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e" sheetId="1" state="visible" r:id="rId2"/>
    <sheet name="Absolut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3">
  <si>
    <t xml:space="preserve">STRELJANJE Z ZRAČNO PUŠKO IN ZRAČNO PIŠTOLO</t>
  </si>
  <si>
    <t xml:space="preserve">OB  OBČINSKEM  PRAZNIKU  (12. DECEMBER)</t>
  </si>
  <si>
    <t xml:space="preserve"> </t>
  </si>
  <si>
    <t xml:space="preserve">MOŠKI - PUŠKA</t>
  </si>
  <si>
    <t xml:space="preserve">PRIIMEK    IME</t>
  </si>
  <si>
    <t xml:space="preserve">DRUŠTVO</t>
  </si>
  <si>
    <t xml:space="preserve">Kategorija  moški  nad  70  let :</t>
  </si>
  <si>
    <t xml:space="preserve">I.   Tarča</t>
  </si>
  <si>
    <t xml:space="preserve">II.   Tarča</t>
  </si>
  <si>
    <t xml:space="preserve">Skupaj</t>
  </si>
  <si>
    <t xml:space="preserve">Mesto</t>
  </si>
  <si>
    <t xml:space="preserve">Knific Franci</t>
  </si>
  <si>
    <t xml:space="preserve">DU TRŽIČ</t>
  </si>
  <si>
    <t xml:space="preserve">Uzar Drago</t>
  </si>
  <si>
    <t xml:space="preserve">Sajovec Pavel</t>
  </si>
  <si>
    <t xml:space="preserve">Meglič Vinko</t>
  </si>
  <si>
    <t xml:space="preserve">Kategorija  moški  60  do  69  let :</t>
  </si>
  <si>
    <t xml:space="preserve">Klemenc Blaž</t>
  </si>
  <si>
    <t xml:space="preserve">Pogačnik Pavel</t>
  </si>
  <si>
    <t xml:space="preserve">Romšak Jože</t>
  </si>
  <si>
    <t xml:space="preserve">Meglič Dušan</t>
  </si>
  <si>
    <t xml:space="preserve">Kategorija   moški  50  do   59  let</t>
  </si>
  <si>
    <t xml:space="preserve">Meglič Anton</t>
  </si>
  <si>
    <t xml:space="preserve">Modri dirkač</t>
  </si>
  <si>
    <t xml:space="preserve">Dragičevič Mičo</t>
  </si>
  <si>
    <t xml:space="preserve">SAK  Pdljubelj</t>
  </si>
  <si>
    <t xml:space="preserve">Meglič Darko</t>
  </si>
  <si>
    <t xml:space="preserve">ŠD Lom</t>
  </si>
  <si>
    <t xml:space="preserve">Sajovic Borut</t>
  </si>
  <si>
    <t xml:space="preserve">Občina Tržič</t>
  </si>
  <si>
    <t xml:space="preserve">Kategorija  moški  40  do  49  let</t>
  </si>
  <si>
    <t xml:space="preserve">Rozman Mirko</t>
  </si>
  <si>
    <t xml:space="preserve">Modri Dirkač</t>
  </si>
  <si>
    <t xml:space="preserve">Soklič Boštjan</t>
  </si>
  <si>
    <t xml:space="preserve">Tišler Jože</t>
  </si>
  <si>
    <t xml:space="preserve">Grdič Zdene</t>
  </si>
  <si>
    <t xml:space="preserve">Primožič Marko</t>
  </si>
  <si>
    <t xml:space="preserve">Perne Davor</t>
  </si>
  <si>
    <t xml:space="preserve">Kontakt P</t>
  </si>
  <si>
    <t xml:space="preserve">Meglič Marko</t>
  </si>
  <si>
    <t xml:space="preserve">SAK  Podljubelj</t>
  </si>
  <si>
    <t xml:space="preserve">Kategorija   moški  20  do   39   let</t>
  </si>
  <si>
    <t xml:space="preserve">Mrak Igor</t>
  </si>
  <si>
    <t xml:space="preserve">Modri  Dirkač</t>
  </si>
  <si>
    <t xml:space="preserve">Kategorija   moški   do  19   let</t>
  </si>
  <si>
    <t xml:space="preserve">Dragičevič Urh</t>
  </si>
  <si>
    <t xml:space="preserve">ŽENSKE - PUŠKA</t>
  </si>
  <si>
    <t xml:space="preserve">Kategorija   ženske  do  19  let</t>
  </si>
  <si>
    <t xml:space="preserve">Rožič Barbara</t>
  </si>
  <si>
    <t xml:space="preserve">Šmitek Asja</t>
  </si>
  <si>
    <t xml:space="preserve">ŠD  Lom</t>
  </si>
  <si>
    <t xml:space="preserve">Kategorija   ženske  20 do  39  let</t>
  </si>
  <si>
    <t xml:space="preserve">Šmitek Martina</t>
  </si>
  <si>
    <t xml:space="preserve">Zakrajšek Vanda</t>
  </si>
  <si>
    <t xml:space="preserve">Meglič Neža</t>
  </si>
  <si>
    <t xml:space="preserve">SaAK  Podljubelj</t>
  </si>
  <si>
    <t xml:space="preserve">Kategorija   ženske  40  do 50  let</t>
  </si>
  <si>
    <t xml:space="preserve">/</t>
  </si>
  <si>
    <t xml:space="preserve">Kategorija  ženske   nad  50   let</t>
  </si>
  <si>
    <t xml:space="preserve">Dolčič Milena</t>
  </si>
  <si>
    <t xml:space="preserve">Gaberc Helena</t>
  </si>
  <si>
    <t xml:space="preserve">Ležaja Fina</t>
  </si>
  <si>
    <t xml:space="preserve">Kokol Marija </t>
  </si>
  <si>
    <t xml:space="preserve">Informacije o tekmovanju:</t>
  </si>
  <si>
    <t xml:space="preserve">VODJA  TEKMOVANJA</t>
  </si>
  <si>
    <t xml:space="preserve">VODJA  STRELIŠČA</t>
  </si>
  <si>
    <t xml:space="preserve">Meglič   Vinko</t>
  </si>
  <si>
    <t xml:space="preserve">IZRAČUN  TARČ</t>
  </si>
  <si>
    <t xml:space="preserve">Matjaž Meglič</t>
  </si>
  <si>
    <t xml:space="preserve">RAČUNALNIŠKA  OBDELAVA</t>
  </si>
  <si>
    <t xml:space="preserve">MOŠKI - PIŠTOLA</t>
  </si>
  <si>
    <t xml:space="preserve">Kategorija  moški  nad  50  let :</t>
  </si>
  <si>
    <t xml:space="preserve">DU  Tržič</t>
  </si>
  <si>
    <t xml:space="preserve">Uzar Drago </t>
  </si>
  <si>
    <t xml:space="preserve">Kategorija  moški  do  50  let :</t>
  </si>
  <si>
    <t xml:space="preserve">ŽENSKE - PIŠTOLA</t>
  </si>
  <si>
    <t xml:space="preserve">Kategorija  ženke  nad  50  let :</t>
  </si>
  <si>
    <t xml:space="preserve">DU  Tržč</t>
  </si>
  <si>
    <t xml:space="preserve">Kokol Marija</t>
  </si>
  <si>
    <t xml:space="preserve">Kategorija  ženke  do  50  let :</t>
  </si>
  <si>
    <t xml:space="preserve">STRELJANJE Z ZRAČNO PUŠKO</t>
  </si>
  <si>
    <t xml:space="preserve">OB OBČINSKEM  PRAZNIKU  (12. DECEMBER)</t>
  </si>
  <si>
    <t xml:space="preserve">SAK Podljubel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0"/>
      <name val="Calibri"/>
      <family val="2"/>
      <charset val="238"/>
    </font>
    <font>
      <sz val="2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99"/>
    <col collapsed="false" customWidth="true" hidden="false" outlineLevel="0" max="3" min="3" style="2" width="20.7"/>
    <col collapsed="false" customWidth="true" hidden="false" outlineLevel="0" max="4" min="4" style="2" width="1.28"/>
    <col collapsed="false" customWidth="true" hidden="false" outlineLevel="0" max="16" min="5" style="2" width="4.7"/>
    <col collapsed="false" customWidth="true" hidden="false" outlineLevel="0" max="17" min="17" style="2" width="7.7"/>
    <col collapsed="false" customWidth="false" hidden="false" outlineLevel="0" max="18" min="18" style="3" width="9.14"/>
    <col collapsed="false" customWidth="false" hidden="false" outlineLevel="0" max="257" min="19" style="1" width="9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false" outlineLevel="0" collapsed="false">
      <c r="A4" s="10"/>
      <c r="B4" s="10"/>
      <c r="C4" s="10"/>
      <c r="D4" s="10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8" customFormat="true" ht="15.75" hidden="false" customHeight="false" outlineLevel="0" collapsed="false">
      <c r="A5" s="11"/>
      <c r="B5" s="12" t="s">
        <v>3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4</v>
      </c>
      <c r="C6" s="20" t="s">
        <v>5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3"/>
    </row>
    <row r="7" s="18" customFormat="true" ht="15.75" hidden="false" customHeight="false" outlineLevel="0" collapsed="false">
      <c r="A7" s="23"/>
      <c r="B7" s="24" t="s">
        <v>6</v>
      </c>
      <c r="C7" s="24"/>
      <c r="D7" s="2"/>
      <c r="E7" s="25" t="s">
        <v>7</v>
      </c>
      <c r="F7" s="25"/>
      <c r="G7" s="25"/>
      <c r="H7" s="25"/>
      <c r="I7" s="25"/>
      <c r="J7" s="25"/>
      <c r="K7" s="25" t="s">
        <v>8</v>
      </c>
      <c r="L7" s="25"/>
      <c r="M7" s="25"/>
      <c r="N7" s="25"/>
      <c r="O7" s="25"/>
      <c r="P7" s="25"/>
      <c r="Q7" s="26" t="s">
        <v>9</v>
      </c>
      <c r="R7" s="27" t="s">
        <v>10</v>
      </c>
    </row>
    <row r="8" s="18" customFormat="true" ht="15.75" hidden="false" customHeight="false" outlineLevel="0" collapsed="false">
      <c r="A8" s="28"/>
      <c r="B8" s="29" t="s">
        <v>11</v>
      </c>
      <c r="C8" s="29" t="s">
        <v>12</v>
      </c>
      <c r="D8" s="30"/>
      <c r="E8" s="31" t="n">
        <v>9</v>
      </c>
      <c r="F8" s="31" t="n">
        <v>8</v>
      </c>
      <c r="G8" s="31" t="n">
        <v>7</v>
      </c>
      <c r="H8" s="31" t="n">
        <v>5</v>
      </c>
      <c r="I8" s="31" t="n">
        <v>4</v>
      </c>
      <c r="J8" s="32" t="n">
        <f aca="false">SUM(E8:I8)</f>
        <v>33</v>
      </c>
      <c r="K8" s="31" t="n">
        <v>9</v>
      </c>
      <c r="L8" s="31" t="n">
        <v>9</v>
      </c>
      <c r="M8" s="31" t="n">
        <v>9</v>
      </c>
      <c r="N8" s="31" t="n">
        <v>9</v>
      </c>
      <c r="O8" s="31" t="n">
        <v>8</v>
      </c>
      <c r="P8" s="32" t="n">
        <f aca="false">SUM(K8:O8)</f>
        <v>44</v>
      </c>
      <c r="Q8" s="33" t="n">
        <f aca="false">SUM(P8,J8)</f>
        <v>77</v>
      </c>
      <c r="R8" s="34" t="n">
        <v>1</v>
      </c>
    </row>
    <row r="9" s="18" customFormat="true" ht="15.75" hidden="false" customHeight="false" outlineLevel="0" collapsed="false">
      <c r="A9" s="28"/>
      <c r="B9" s="29" t="s">
        <v>13</v>
      </c>
      <c r="C9" s="29" t="s">
        <v>12</v>
      </c>
      <c r="D9" s="30"/>
      <c r="E9" s="31" t="n">
        <v>10</v>
      </c>
      <c r="F9" s="31" t="n">
        <v>7</v>
      </c>
      <c r="G9" s="31" t="n">
        <v>7</v>
      </c>
      <c r="H9" s="31" t="n">
        <v>7</v>
      </c>
      <c r="I9" s="31" t="n">
        <v>6</v>
      </c>
      <c r="J9" s="32" t="n">
        <f aca="false">SUM(E9:I9)</f>
        <v>37</v>
      </c>
      <c r="K9" s="31" t="n">
        <v>8</v>
      </c>
      <c r="L9" s="31" t="n">
        <v>7</v>
      </c>
      <c r="M9" s="31" t="n">
        <v>7</v>
      </c>
      <c r="N9" s="31" t="n">
        <v>6</v>
      </c>
      <c r="O9" s="31" t="n">
        <v>6</v>
      </c>
      <c r="P9" s="32" t="n">
        <f aca="false">SUM(K9:O9)</f>
        <v>34</v>
      </c>
      <c r="Q9" s="33" t="n">
        <f aca="false">SUM(P9,J9)</f>
        <v>71</v>
      </c>
      <c r="R9" s="34" t="n">
        <v>2</v>
      </c>
    </row>
    <row r="10" s="18" customFormat="true" ht="15.75" hidden="false" customHeight="false" outlineLevel="0" collapsed="false">
      <c r="A10" s="28"/>
      <c r="B10" s="29" t="s">
        <v>14</v>
      </c>
      <c r="C10" s="29" t="s">
        <v>12</v>
      </c>
      <c r="D10" s="35"/>
      <c r="E10" s="25" t="n">
        <v>8</v>
      </c>
      <c r="F10" s="25" t="n">
        <v>8</v>
      </c>
      <c r="G10" s="25" t="n">
        <v>8</v>
      </c>
      <c r="H10" s="25" t="n">
        <v>7</v>
      </c>
      <c r="I10" s="25" t="n">
        <v>4</v>
      </c>
      <c r="J10" s="32" t="n">
        <f aca="false">SUM(E10:I10)</f>
        <v>35</v>
      </c>
      <c r="K10" s="25" t="n">
        <v>8</v>
      </c>
      <c r="L10" s="25" t="n">
        <v>7</v>
      </c>
      <c r="M10" s="25" t="n">
        <v>7</v>
      </c>
      <c r="N10" s="25" t="n">
        <v>3</v>
      </c>
      <c r="O10" s="25" t="n">
        <v>0</v>
      </c>
      <c r="P10" s="32" t="n">
        <f aca="false">SUM(K10:O10)</f>
        <v>25</v>
      </c>
      <c r="Q10" s="33" t="n">
        <f aca="false">SUM(P10,J10)</f>
        <v>60</v>
      </c>
      <c r="R10" s="34" t="n">
        <v>3</v>
      </c>
    </row>
    <row r="11" s="18" customFormat="true" ht="15.75" hidden="false" customHeight="false" outlineLevel="0" collapsed="false">
      <c r="A11" s="28"/>
      <c r="B11" s="29" t="s">
        <v>15</v>
      </c>
      <c r="C11" s="29" t="s">
        <v>12</v>
      </c>
      <c r="D11" s="35"/>
      <c r="E11" s="25" t="n">
        <v>8</v>
      </c>
      <c r="F11" s="25" t="n">
        <v>7</v>
      </c>
      <c r="G11" s="25" t="n">
        <v>6</v>
      </c>
      <c r="H11" s="25" t="n">
        <v>4</v>
      </c>
      <c r="I11" s="25" t="n">
        <v>0</v>
      </c>
      <c r="J11" s="32" t="n">
        <f aca="false">SUM(E11:I11)</f>
        <v>25</v>
      </c>
      <c r="K11" s="25" t="n">
        <v>9</v>
      </c>
      <c r="L11" s="25" t="n">
        <v>9</v>
      </c>
      <c r="M11" s="25" t="n">
        <v>4</v>
      </c>
      <c r="N11" s="25" t="n">
        <v>1</v>
      </c>
      <c r="O11" s="25" t="n">
        <v>0</v>
      </c>
      <c r="P11" s="32" t="n">
        <f aca="false">SUM(K11:O11)</f>
        <v>23</v>
      </c>
      <c r="Q11" s="33" t="n">
        <f aca="false">SUM(P11,J11)</f>
        <v>48</v>
      </c>
      <c r="R11" s="36" t="n">
        <v>4</v>
      </c>
    </row>
    <row r="12" s="18" customFormat="true" ht="15.75" hidden="false" customHeight="false" outlineLevel="0" collapsed="false">
      <c r="B12" s="37"/>
      <c r="C12" s="3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3"/>
    </row>
    <row r="13" s="18" customFormat="true" ht="15.75" hidden="false" customHeight="false" outlineLevel="0" collapsed="false">
      <c r="B13" s="24" t="s">
        <v>16</v>
      </c>
      <c r="C13" s="24"/>
      <c r="D13" s="2"/>
      <c r="E13" s="25" t="s">
        <v>7</v>
      </c>
      <c r="F13" s="25"/>
      <c r="G13" s="25"/>
      <c r="H13" s="25"/>
      <c r="I13" s="25"/>
      <c r="J13" s="25"/>
      <c r="K13" s="25" t="s">
        <v>8</v>
      </c>
      <c r="L13" s="25"/>
      <c r="M13" s="25"/>
      <c r="N13" s="25"/>
      <c r="O13" s="25"/>
      <c r="P13" s="25"/>
      <c r="Q13" s="26" t="s">
        <v>9</v>
      </c>
      <c r="R13" s="27" t="s">
        <v>10</v>
      </c>
    </row>
    <row r="14" s="18" customFormat="true" ht="15.75" hidden="false" customHeight="false" outlineLevel="0" collapsed="false">
      <c r="A14" s="28"/>
      <c r="B14" s="29" t="s">
        <v>17</v>
      </c>
      <c r="C14" s="29" t="s">
        <v>12</v>
      </c>
      <c r="D14" s="35"/>
      <c r="E14" s="25" t="n">
        <v>10</v>
      </c>
      <c r="F14" s="25" t="n">
        <v>10</v>
      </c>
      <c r="G14" s="25" t="n">
        <v>9</v>
      </c>
      <c r="H14" s="25" t="n">
        <v>8</v>
      </c>
      <c r="I14" s="25" t="n">
        <v>8</v>
      </c>
      <c r="J14" s="32" t="n">
        <f aca="false">SUM(E14:I14)</f>
        <v>45</v>
      </c>
      <c r="K14" s="25" t="n">
        <v>9</v>
      </c>
      <c r="L14" s="25" t="n">
        <v>9</v>
      </c>
      <c r="M14" s="25" t="n">
        <v>8</v>
      </c>
      <c r="N14" s="25" t="n">
        <v>8</v>
      </c>
      <c r="O14" s="25" t="n">
        <v>8</v>
      </c>
      <c r="P14" s="32" t="n">
        <f aca="false">SUM(K14:O14)</f>
        <v>42</v>
      </c>
      <c r="Q14" s="33" t="n">
        <f aca="false">SUM(P14,J14)</f>
        <v>87</v>
      </c>
      <c r="R14" s="34" t="n">
        <v>1</v>
      </c>
    </row>
    <row r="15" s="18" customFormat="true" ht="15.75" hidden="false" customHeight="false" outlineLevel="0" collapsed="false">
      <c r="A15" s="28"/>
      <c r="B15" s="29" t="s">
        <v>18</v>
      </c>
      <c r="C15" s="29" t="s">
        <v>12</v>
      </c>
      <c r="D15" s="35"/>
      <c r="E15" s="25" t="n">
        <v>10</v>
      </c>
      <c r="F15" s="25" t="n">
        <v>9</v>
      </c>
      <c r="G15" s="25" t="n">
        <v>8</v>
      </c>
      <c r="H15" s="25" t="n">
        <v>7</v>
      </c>
      <c r="I15" s="25" t="n">
        <v>4</v>
      </c>
      <c r="J15" s="32" t="n">
        <f aca="false">SUM(E15:I15)</f>
        <v>38</v>
      </c>
      <c r="K15" s="25" t="n">
        <v>10</v>
      </c>
      <c r="L15" s="25" t="n">
        <v>9</v>
      </c>
      <c r="M15" s="25" t="n">
        <v>9</v>
      </c>
      <c r="N15" s="25" t="n">
        <v>8</v>
      </c>
      <c r="O15" s="25" t="n">
        <v>6</v>
      </c>
      <c r="P15" s="32" t="n">
        <f aca="false">SUM(K15:O15)</f>
        <v>42</v>
      </c>
      <c r="Q15" s="33" t="n">
        <f aca="false">SUM(P15,J15)</f>
        <v>80</v>
      </c>
      <c r="R15" s="34" t="n">
        <v>2</v>
      </c>
    </row>
    <row r="16" s="18" customFormat="true" ht="15.75" hidden="false" customHeight="false" outlineLevel="0" collapsed="false">
      <c r="A16" s="28"/>
      <c r="B16" s="29" t="s">
        <v>19</v>
      </c>
      <c r="C16" s="29" t="s">
        <v>12</v>
      </c>
      <c r="D16" s="35"/>
      <c r="E16" s="25" t="n">
        <v>9</v>
      </c>
      <c r="F16" s="25" t="n">
        <v>9</v>
      </c>
      <c r="G16" s="25" t="n">
        <v>9</v>
      </c>
      <c r="H16" s="25" t="n">
        <v>8</v>
      </c>
      <c r="I16" s="25" t="n">
        <v>6</v>
      </c>
      <c r="J16" s="32" t="n">
        <f aca="false">SUM(E16:I16)</f>
        <v>41</v>
      </c>
      <c r="K16" s="25" t="n">
        <v>9</v>
      </c>
      <c r="L16" s="25" t="n">
        <v>9</v>
      </c>
      <c r="M16" s="25" t="n">
        <v>8</v>
      </c>
      <c r="N16" s="25" t="n">
        <v>7</v>
      </c>
      <c r="O16" s="25" t="n">
        <v>6</v>
      </c>
      <c r="P16" s="32" t="n">
        <f aca="false">SUM(K16:O16)</f>
        <v>39</v>
      </c>
      <c r="Q16" s="33" t="n">
        <f aca="false">SUM(P16,J16)</f>
        <v>80</v>
      </c>
      <c r="R16" s="34" t="n">
        <v>3</v>
      </c>
    </row>
    <row r="17" s="18" customFormat="true" ht="15.75" hidden="false" customHeight="false" outlineLevel="0" collapsed="false">
      <c r="A17" s="28"/>
      <c r="B17" s="29" t="s">
        <v>20</v>
      </c>
      <c r="C17" s="29" t="s">
        <v>12</v>
      </c>
      <c r="D17" s="35"/>
      <c r="E17" s="25" t="n">
        <v>8</v>
      </c>
      <c r="F17" s="25" t="n">
        <v>7</v>
      </c>
      <c r="G17" s="25" t="n">
        <v>6</v>
      </c>
      <c r="H17" s="25" t="n">
        <v>5</v>
      </c>
      <c r="I17" s="25" t="n">
        <v>4</v>
      </c>
      <c r="J17" s="32" t="n">
        <f aca="false">SUM(E17:I17)</f>
        <v>30</v>
      </c>
      <c r="K17" s="25" t="n">
        <v>9</v>
      </c>
      <c r="L17" s="25" t="n">
        <v>8</v>
      </c>
      <c r="M17" s="25" t="n">
        <v>7</v>
      </c>
      <c r="N17" s="25" t="n">
        <v>5</v>
      </c>
      <c r="O17" s="25" t="n">
        <v>0</v>
      </c>
      <c r="P17" s="32" t="n">
        <f aca="false">SUM(K17:O17)</f>
        <v>29</v>
      </c>
      <c r="Q17" s="33" t="n">
        <f aca="false">SUM(P17,J17)</f>
        <v>59</v>
      </c>
      <c r="R17" s="36" t="n">
        <v>4</v>
      </c>
    </row>
    <row r="18" s="18" customFormat="true" ht="15.75" hidden="false" customHeight="false" outlineLevel="0" collapsed="false">
      <c r="B18" s="37"/>
      <c r="C18" s="37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s="18" customFormat="true" ht="15.75" hidden="false" customHeight="false" outlineLevel="0" collapsed="false">
      <c r="A19" s="19"/>
      <c r="B19" s="24" t="s">
        <v>21</v>
      </c>
      <c r="C19" s="24"/>
      <c r="D19" s="38"/>
      <c r="E19" s="25" t="s">
        <v>7</v>
      </c>
      <c r="F19" s="25"/>
      <c r="G19" s="25"/>
      <c r="H19" s="25"/>
      <c r="I19" s="25"/>
      <c r="J19" s="25"/>
      <c r="K19" s="25" t="s">
        <v>8</v>
      </c>
      <c r="L19" s="25"/>
      <c r="M19" s="25"/>
      <c r="N19" s="25"/>
      <c r="O19" s="25"/>
      <c r="P19" s="25"/>
      <c r="Q19" s="26" t="s">
        <v>9</v>
      </c>
      <c r="R19" s="27" t="s">
        <v>10</v>
      </c>
    </row>
    <row r="20" s="18" customFormat="true" ht="15.75" hidden="false" customHeight="false" outlineLevel="0" collapsed="false">
      <c r="A20" s="28"/>
      <c r="B20" s="29" t="s">
        <v>22</v>
      </c>
      <c r="C20" s="29" t="s">
        <v>23</v>
      </c>
      <c r="D20" s="39"/>
      <c r="E20" s="25" t="n">
        <v>10</v>
      </c>
      <c r="F20" s="25" t="n">
        <v>9</v>
      </c>
      <c r="G20" s="25" t="n">
        <v>9</v>
      </c>
      <c r="H20" s="25" t="n">
        <v>9</v>
      </c>
      <c r="I20" s="25" t="n">
        <v>9</v>
      </c>
      <c r="J20" s="40" t="n">
        <f aca="false">SUM(E20:I20)</f>
        <v>46</v>
      </c>
      <c r="K20" s="25" t="n">
        <v>9</v>
      </c>
      <c r="L20" s="25" t="n">
        <v>9</v>
      </c>
      <c r="M20" s="25" t="n">
        <v>8</v>
      </c>
      <c r="N20" s="25" t="n">
        <v>8</v>
      </c>
      <c r="O20" s="25" t="n">
        <v>6</v>
      </c>
      <c r="P20" s="40" t="n">
        <f aca="false">SUM(K20:O20)</f>
        <v>40</v>
      </c>
      <c r="Q20" s="33" t="n">
        <f aca="false">SUM(J20,P20)</f>
        <v>86</v>
      </c>
      <c r="R20" s="34" t="n">
        <v>1</v>
      </c>
    </row>
    <row r="21" s="18" customFormat="true" ht="15.75" hidden="false" customHeight="false" outlineLevel="0" collapsed="false">
      <c r="A21" s="28"/>
      <c r="B21" s="29" t="s">
        <v>24</v>
      </c>
      <c r="C21" s="29" t="s">
        <v>25</v>
      </c>
      <c r="D21" s="39"/>
      <c r="E21" s="25" t="n">
        <v>10</v>
      </c>
      <c r="F21" s="25" t="n">
        <v>9</v>
      </c>
      <c r="G21" s="25" t="n">
        <v>9</v>
      </c>
      <c r="H21" s="25" t="n">
        <v>9</v>
      </c>
      <c r="I21" s="25" t="n">
        <v>8</v>
      </c>
      <c r="J21" s="40" t="n">
        <f aca="false">SUM(E21:I21)</f>
        <v>45</v>
      </c>
      <c r="K21" s="25" t="n">
        <v>10</v>
      </c>
      <c r="L21" s="25" t="n">
        <v>9</v>
      </c>
      <c r="M21" s="25" t="n">
        <v>8</v>
      </c>
      <c r="N21" s="25" t="n">
        <v>7</v>
      </c>
      <c r="O21" s="25" t="n">
        <v>5</v>
      </c>
      <c r="P21" s="40" t="n">
        <f aca="false">SUM(K21:O21)</f>
        <v>39</v>
      </c>
      <c r="Q21" s="33" t="n">
        <f aca="false">SUM(J21,P21)</f>
        <v>84</v>
      </c>
      <c r="R21" s="34" t="n">
        <v>2</v>
      </c>
    </row>
    <row r="22" s="18" customFormat="true" ht="15.75" hidden="false" customHeight="false" outlineLevel="0" collapsed="false">
      <c r="A22" s="28"/>
      <c r="B22" s="29" t="s">
        <v>26</v>
      </c>
      <c r="C22" s="29" t="s">
        <v>27</v>
      </c>
      <c r="D22" s="39"/>
      <c r="E22" s="25" t="n">
        <v>9</v>
      </c>
      <c r="F22" s="25" t="n">
        <v>8</v>
      </c>
      <c r="G22" s="25" t="n">
        <v>8</v>
      </c>
      <c r="H22" s="25" t="n">
        <v>8</v>
      </c>
      <c r="I22" s="25" t="n">
        <v>7</v>
      </c>
      <c r="J22" s="40" t="n">
        <f aca="false">SUM(E22:I22)</f>
        <v>40</v>
      </c>
      <c r="K22" s="25" t="n">
        <v>8</v>
      </c>
      <c r="L22" s="25" t="n">
        <v>7</v>
      </c>
      <c r="M22" s="25" t="n">
        <v>7</v>
      </c>
      <c r="N22" s="25" t="n">
        <v>7</v>
      </c>
      <c r="O22" s="25" t="n">
        <v>6</v>
      </c>
      <c r="P22" s="40" t="n">
        <f aca="false">SUM(K22:O22)</f>
        <v>35</v>
      </c>
      <c r="Q22" s="33" t="n">
        <f aca="false">SUM(J22,P22)</f>
        <v>75</v>
      </c>
      <c r="R22" s="34" t="n">
        <v>3</v>
      </c>
    </row>
    <row r="23" s="18" customFormat="true" ht="15.75" hidden="false" customHeight="false" outlineLevel="0" collapsed="false">
      <c r="A23" s="28"/>
      <c r="B23" s="29" t="s">
        <v>28</v>
      </c>
      <c r="C23" s="29" t="s">
        <v>29</v>
      </c>
      <c r="D23" s="35"/>
      <c r="E23" s="25" t="n">
        <v>10</v>
      </c>
      <c r="F23" s="25" t="n">
        <v>9</v>
      </c>
      <c r="G23" s="25" t="n">
        <v>9</v>
      </c>
      <c r="H23" s="25" t="n">
        <v>8</v>
      </c>
      <c r="I23" s="25" t="n">
        <v>6</v>
      </c>
      <c r="J23" s="32" t="n">
        <f aca="false">SUM(E23:I23)</f>
        <v>42</v>
      </c>
      <c r="K23" s="25" t="n">
        <v>9</v>
      </c>
      <c r="L23" s="25" t="n">
        <v>9</v>
      </c>
      <c r="M23" s="25" t="n">
        <v>8</v>
      </c>
      <c r="N23" s="25" t="n">
        <v>4</v>
      </c>
      <c r="O23" s="25" t="n">
        <v>3</v>
      </c>
      <c r="P23" s="32" t="n">
        <f aca="false">SUM(K23:O23)</f>
        <v>33</v>
      </c>
      <c r="Q23" s="33" t="n">
        <f aca="false">SUM(J23,P23)</f>
        <v>75</v>
      </c>
      <c r="R23" s="36" t="n">
        <v>4</v>
      </c>
    </row>
    <row r="24" s="18" customFormat="true" ht="15.75" hidden="false" customHeight="false" outlineLevel="0" collapsed="false">
      <c r="B24" s="37"/>
      <c r="C24" s="3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3"/>
    </row>
    <row r="25" s="18" customFormat="true" ht="15.75" hidden="false" customHeight="false" outlineLevel="0" collapsed="false">
      <c r="A25" s="19"/>
      <c r="B25" s="24" t="s">
        <v>30</v>
      </c>
      <c r="C25" s="24"/>
      <c r="D25" s="2"/>
      <c r="E25" s="25" t="s">
        <v>7</v>
      </c>
      <c r="F25" s="25"/>
      <c r="G25" s="25"/>
      <c r="H25" s="25"/>
      <c r="I25" s="25"/>
      <c r="J25" s="25"/>
      <c r="K25" s="25" t="s">
        <v>8</v>
      </c>
      <c r="L25" s="25"/>
      <c r="M25" s="25"/>
      <c r="N25" s="25"/>
      <c r="O25" s="25"/>
      <c r="P25" s="25"/>
      <c r="Q25" s="26" t="s">
        <v>9</v>
      </c>
      <c r="R25" s="27" t="s">
        <v>10</v>
      </c>
    </row>
    <row r="26" s="18" customFormat="true" ht="15.75" hidden="false" customHeight="false" outlineLevel="0" collapsed="false">
      <c r="A26" s="28"/>
      <c r="B26" s="29" t="s">
        <v>31</v>
      </c>
      <c r="C26" s="29" t="s">
        <v>32</v>
      </c>
      <c r="D26" s="35"/>
      <c r="E26" s="25" t="n">
        <v>9</v>
      </c>
      <c r="F26" s="25" t="n">
        <v>9</v>
      </c>
      <c r="G26" s="25" t="n">
        <v>8</v>
      </c>
      <c r="H26" s="25" t="n">
        <v>8</v>
      </c>
      <c r="I26" s="25" t="n">
        <v>7</v>
      </c>
      <c r="J26" s="40" t="n">
        <f aca="false">SUM(E26:I26)</f>
        <v>41</v>
      </c>
      <c r="K26" s="25" t="n">
        <v>10</v>
      </c>
      <c r="L26" s="25" t="n">
        <v>9</v>
      </c>
      <c r="M26" s="25" t="n">
        <v>9</v>
      </c>
      <c r="N26" s="25" t="n">
        <v>9</v>
      </c>
      <c r="O26" s="25" t="n">
        <v>8</v>
      </c>
      <c r="P26" s="40" t="n">
        <f aca="false">SUM(K26:O26)</f>
        <v>45</v>
      </c>
      <c r="Q26" s="33" t="n">
        <f aca="false">SUM(J26+P26)</f>
        <v>86</v>
      </c>
      <c r="R26" s="34" t="n">
        <v>1</v>
      </c>
    </row>
    <row r="27" s="18" customFormat="true" ht="15.75" hidden="false" customHeight="false" outlineLevel="0" collapsed="false">
      <c r="A27" s="28"/>
      <c r="B27" s="29" t="s">
        <v>33</v>
      </c>
      <c r="C27" s="29" t="s">
        <v>27</v>
      </c>
      <c r="D27" s="35"/>
      <c r="E27" s="25" t="n">
        <v>9</v>
      </c>
      <c r="F27" s="25" t="n">
        <v>8</v>
      </c>
      <c r="G27" s="25" t="n">
        <v>8</v>
      </c>
      <c r="H27" s="25" t="n">
        <v>7</v>
      </c>
      <c r="I27" s="25" t="n">
        <v>7</v>
      </c>
      <c r="J27" s="40" t="n">
        <f aca="false">SUM(E27:I27)</f>
        <v>39</v>
      </c>
      <c r="K27" s="25" t="n">
        <v>10</v>
      </c>
      <c r="L27" s="25" t="n">
        <v>9</v>
      </c>
      <c r="M27" s="25" t="n">
        <v>9</v>
      </c>
      <c r="N27" s="25" t="n">
        <v>8</v>
      </c>
      <c r="O27" s="25" t="n">
        <v>8</v>
      </c>
      <c r="P27" s="40" t="n">
        <f aca="false">SUM(K27:O27)</f>
        <v>44</v>
      </c>
      <c r="Q27" s="33" t="n">
        <f aca="false">SUM(J27+P27)</f>
        <v>83</v>
      </c>
      <c r="R27" s="34" t="n">
        <v>2</v>
      </c>
    </row>
    <row r="28" s="18" customFormat="true" ht="15.75" hidden="false" customHeight="false" outlineLevel="0" collapsed="false">
      <c r="A28" s="28"/>
      <c r="B28" s="29" t="s">
        <v>34</v>
      </c>
      <c r="C28" s="29" t="s">
        <v>27</v>
      </c>
      <c r="D28" s="35"/>
      <c r="E28" s="25" t="n">
        <v>9</v>
      </c>
      <c r="F28" s="25" t="n">
        <v>8</v>
      </c>
      <c r="G28" s="25" t="n">
        <v>7</v>
      </c>
      <c r="H28" s="25" t="n">
        <v>7</v>
      </c>
      <c r="I28" s="25" t="n">
        <v>6</v>
      </c>
      <c r="J28" s="40" t="n">
        <f aca="false">SUM(E28:I28)</f>
        <v>37</v>
      </c>
      <c r="K28" s="25" t="n">
        <v>10</v>
      </c>
      <c r="L28" s="25" t="n">
        <v>9</v>
      </c>
      <c r="M28" s="25" t="n">
        <v>9</v>
      </c>
      <c r="N28" s="25" t="n">
        <v>8</v>
      </c>
      <c r="O28" s="25" t="n">
        <v>8</v>
      </c>
      <c r="P28" s="40" t="n">
        <f aca="false">SUM(K28:O28)</f>
        <v>44</v>
      </c>
      <c r="Q28" s="33" t="n">
        <f aca="false">SUM(J28+P28)</f>
        <v>81</v>
      </c>
      <c r="R28" s="34" t="n">
        <v>3</v>
      </c>
    </row>
    <row r="29" s="18" customFormat="true" ht="15.75" hidden="false" customHeight="false" outlineLevel="0" collapsed="false">
      <c r="A29" s="28"/>
      <c r="B29" s="29" t="s">
        <v>35</v>
      </c>
      <c r="C29" s="29" t="s">
        <v>32</v>
      </c>
      <c r="D29" s="35"/>
      <c r="E29" s="25" t="n">
        <v>10</v>
      </c>
      <c r="F29" s="25" t="n">
        <v>9</v>
      </c>
      <c r="G29" s="25" t="n">
        <v>9</v>
      </c>
      <c r="H29" s="25" t="n">
        <v>8</v>
      </c>
      <c r="I29" s="25" t="n">
        <v>5</v>
      </c>
      <c r="J29" s="40" t="n">
        <f aca="false">SUM(E29:I29)</f>
        <v>41</v>
      </c>
      <c r="K29" s="25" t="n">
        <v>9</v>
      </c>
      <c r="L29" s="25" t="n">
        <v>8</v>
      </c>
      <c r="M29" s="25" t="n">
        <v>8</v>
      </c>
      <c r="N29" s="25" t="n">
        <v>7</v>
      </c>
      <c r="O29" s="25" t="n">
        <v>7</v>
      </c>
      <c r="P29" s="40" t="n">
        <f aca="false">SUM(K29:O29)</f>
        <v>39</v>
      </c>
      <c r="Q29" s="33" t="n">
        <f aca="false">SUM(J29+P29)</f>
        <v>80</v>
      </c>
      <c r="R29" s="36" t="n">
        <v>4</v>
      </c>
    </row>
    <row r="30" s="18" customFormat="true" ht="15.75" hidden="false" customHeight="false" outlineLevel="0" collapsed="false">
      <c r="A30" s="28"/>
      <c r="B30" s="29" t="s">
        <v>36</v>
      </c>
      <c r="C30" s="29" t="s">
        <v>32</v>
      </c>
      <c r="D30" s="35"/>
      <c r="E30" s="25" t="n">
        <v>10</v>
      </c>
      <c r="F30" s="25" t="n">
        <v>9</v>
      </c>
      <c r="G30" s="25" t="n">
        <v>6</v>
      </c>
      <c r="H30" s="25" t="n">
        <v>6</v>
      </c>
      <c r="I30" s="25" t="n">
        <v>5</v>
      </c>
      <c r="J30" s="40" t="n">
        <f aca="false">SUM(E30:I30)</f>
        <v>36</v>
      </c>
      <c r="K30" s="25" t="n">
        <v>9</v>
      </c>
      <c r="L30" s="25" t="n">
        <v>9</v>
      </c>
      <c r="M30" s="25" t="n">
        <v>7</v>
      </c>
      <c r="N30" s="25" t="n">
        <v>7</v>
      </c>
      <c r="O30" s="25" t="n">
        <v>7</v>
      </c>
      <c r="P30" s="40" t="n">
        <f aca="false">SUM(K30:O30)</f>
        <v>39</v>
      </c>
      <c r="Q30" s="33" t="n">
        <f aca="false">SUM(J30+P30)</f>
        <v>75</v>
      </c>
      <c r="R30" s="36" t="n">
        <v>5</v>
      </c>
    </row>
    <row r="31" s="18" customFormat="true" ht="15.75" hidden="false" customHeight="false" outlineLevel="0" collapsed="false">
      <c r="A31" s="28"/>
      <c r="B31" s="29" t="s">
        <v>37</v>
      </c>
      <c r="C31" s="29" t="s">
        <v>38</v>
      </c>
      <c r="D31" s="35"/>
      <c r="E31" s="25" t="n">
        <v>9</v>
      </c>
      <c r="F31" s="25" t="n">
        <v>9</v>
      </c>
      <c r="G31" s="25" t="n">
        <v>7</v>
      </c>
      <c r="H31" s="25" t="n">
        <v>7</v>
      </c>
      <c r="I31" s="25" t="n">
        <v>6</v>
      </c>
      <c r="J31" s="40" t="n">
        <f aca="false">SUM(E31:I31)</f>
        <v>38</v>
      </c>
      <c r="K31" s="25" t="n">
        <v>9</v>
      </c>
      <c r="L31" s="25" t="n">
        <v>8</v>
      </c>
      <c r="M31" s="25" t="n">
        <v>7</v>
      </c>
      <c r="N31" s="25" t="n">
        <v>7</v>
      </c>
      <c r="O31" s="25" t="n">
        <v>6</v>
      </c>
      <c r="P31" s="40" t="n">
        <f aca="false">SUM(K31:O31)</f>
        <v>37</v>
      </c>
      <c r="Q31" s="33" t="n">
        <f aca="false">SUM(J31+P31)</f>
        <v>75</v>
      </c>
      <c r="R31" s="36" t="n">
        <v>6</v>
      </c>
    </row>
    <row r="32" s="18" customFormat="true" ht="15.75" hidden="false" customHeight="false" outlineLevel="0" collapsed="false">
      <c r="A32" s="28"/>
      <c r="B32" s="29" t="s">
        <v>39</v>
      </c>
      <c r="C32" s="29" t="s">
        <v>40</v>
      </c>
      <c r="D32" s="35"/>
      <c r="E32" s="25" t="n">
        <v>9</v>
      </c>
      <c r="F32" s="25" t="n">
        <v>8</v>
      </c>
      <c r="G32" s="25" t="n">
        <v>7</v>
      </c>
      <c r="H32" s="25" t="n">
        <v>6</v>
      </c>
      <c r="I32" s="25" t="n">
        <v>6</v>
      </c>
      <c r="J32" s="40" t="n">
        <f aca="false">SUM(E32:I32)</f>
        <v>36</v>
      </c>
      <c r="K32" s="25" t="n">
        <v>9</v>
      </c>
      <c r="L32" s="25" t="n">
        <v>8</v>
      </c>
      <c r="M32" s="25" t="n">
        <v>8</v>
      </c>
      <c r="N32" s="25" t="n">
        <v>7</v>
      </c>
      <c r="O32" s="25" t="n">
        <v>4</v>
      </c>
      <c r="P32" s="40" t="n">
        <f aca="false">SUM(K32:O32)</f>
        <v>36</v>
      </c>
      <c r="Q32" s="33" t="n">
        <f aca="false">SUM(J32+P32)</f>
        <v>72</v>
      </c>
      <c r="R32" s="36" t="n">
        <v>7</v>
      </c>
    </row>
    <row r="33" s="18" customFormat="true" ht="15.75" hidden="false" customHeight="false" outlineLevel="0" collapsed="false">
      <c r="B33" s="37"/>
      <c r="C33" s="37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3"/>
    </row>
    <row r="34" s="18" customFormat="true" ht="15.75" hidden="false" customHeight="false" outlineLevel="0" collapsed="false">
      <c r="B34" s="37"/>
      <c r="C34" s="37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3"/>
    </row>
    <row r="35" s="18" customFormat="true" ht="14.25" hidden="false" customHeight="true" outlineLevel="0" collapsed="false">
      <c r="A35" s="19"/>
      <c r="B35" s="24" t="s">
        <v>41</v>
      </c>
      <c r="C35" s="24"/>
      <c r="D35" s="38"/>
      <c r="E35" s="25" t="s">
        <v>7</v>
      </c>
      <c r="F35" s="25"/>
      <c r="G35" s="25"/>
      <c r="H35" s="25"/>
      <c r="I35" s="25"/>
      <c r="J35" s="25"/>
      <c r="K35" s="25" t="s">
        <v>8</v>
      </c>
      <c r="L35" s="25"/>
      <c r="M35" s="25"/>
      <c r="N35" s="25"/>
      <c r="O35" s="25"/>
      <c r="P35" s="25"/>
      <c r="Q35" s="26" t="s">
        <v>9</v>
      </c>
      <c r="R35" s="27" t="s">
        <v>10</v>
      </c>
    </row>
    <row r="36" s="18" customFormat="true" ht="15.75" hidden="false" customHeight="false" outlineLevel="0" collapsed="false">
      <c r="A36" s="28"/>
      <c r="B36" s="29" t="s">
        <v>42</v>
      </c>
      <c r="C36" s="29" t="s">
        <v>43</v>
      </c>
      <c r="D36" s="35"/>
      <c r="E36" s="25" t="n">
        <v>9</v>
      </c>
      <c r="F36" s="25" t="n">
        <v>9</v>
      </c>
      <c r="G36" s="25" t="n">
        <v>9</v>
      </c>
      <c r="H36" s="25" t="n">
        <v>8</v>
      </c>
      <c r="I36" s="25" t="n">
        <v>7</v>
      </c>
      <c r="J36" s="40" t="n">
        <f aca="false">SUM(E36:I36)</f>
        <v>42</v>
      </c>
      <c r="K36" s="25" t="n">
        <v>10</v>
      </c>
      <c r="L36" s="25" t="n">
        <v>8</v>
      </c>
      <c r="M36" s="25" t="n">
        <v>8</v>
      </c>
      <c r="N36" s="25" t="n">
        <v>7</v>
      </c>
      <c r="O36" s="25" t="n">
        <v>5</v>
      </c>
      <c r="P36" s="40" t="n">
        <f aca="false">SUM(K36:O36)</f>
        <v>38</v>
      </c>
      <c r="Q36" s="33" t="n">
        <f aca="false">SUM(J36,P36)</f>
        <v>80</v>
      </c>
      <c r="R36" s="34" t="n">
        <v>1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8" customFormat="true" ht="14.25" hidden="false" customHeight="true" outlineLevel="0" collapsed="false">
      <c r="A38" s="19"/>
      <c r="B38" s="24" t="s">
        <v>44</v>
      </c>
      <c r="C38" s="24"/>
      <c r="D38" s="38"/>
      <c r="E38" s="25" t="s">
        <v>7</v>
      </c>
      <c r="F38" s="25"/>
      <c r="G38" s="25"/>
      <c r="H38" s="25"/>
      <c r="I38" s="25"/>
      <c r="J38" s="25"/>
      <c r="K38" s="25" t="s">
        <v>8</v>
      </c>
      <c r="L38" s="25"/>
      <c r="M38" s="25"/>
      <c r="N38" s="25"/>
      <c r="O38" s="25"/>
      <c r="P38" s="25"/>
      <c r="Q38" s="26" t="s">
        <v>9</v>
      </c>
      <c r="R38" s="27" t="s">
        <v>10</v>
      </c>
    </row>
    <row r="39" s="18" customFormat="true" ht="15.75" hidden="false" customHeight="false" outlineLevel="0" collapsed="false">
      <c r="A39" s="28"/>
      <c r="B39" s="29" t="s">
        <v>45</v>
      </c>
      <c r="C39" s="29" t="s">
        <v>40</v>
      </c>
      <c r="D39" s="35"/>
      <c r="E39" s="25" t="n">
        <v>9</v>
      </c>
      <c r="F39" s="25" t="n">
        <v>9</v>
      </c>
      <c r="G39" s="25" t="n">
        <v>9</v>
      </c>
      <c r="H39" s="25" t="n">
        <v>8</v>
      </c>
      <c r="I39" s="25" t="n">
        <v>6</v>
      </c>
      <c r="J39" s="40" t="n">
        <f aca="false">SUM(E39:I39)</f>
        <v>41</v>
      </c>
      <c r="K39" s="25" t="n">
        <v>9</v>
      </c>
      <c r="L39" s="25" t="n">
        <v>9</v>
      </c>
      <c r="M39" s="25" t="n">
        <v>8</v>
      </c>
      <c r="N39" s="25" t="n">
        <v>8</v>
      </c>
      <c r="O39" s="25" t="n">
        <v>7</v>
      </c>
      <c r="P39" s="40" t="n">
        <f aca="false">SUM(K39:O39)</f>
        <v>41</v>
      </c>
      <c r="Q39" s="33" t="n">
        <f aca="false">SUM(J39,P39)</f>
        <v>82</v>
      </c>
      <c r="R39" s="34" t="n">
        <v>1</v>
      </c>
    </row>
    <row r="40" s="18" customFormat="true" ht="15.75" hidden="false" customHeight="false" outlineLevel="0" collapsed="false">
      <c r="B40" s="37"/>
      <c r="C40" s="3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3"/>
    </row>
    <row r="41" s="18" customFormat="true" ht="15.75" hidden="false" customHeight="false" outlineLevel="0" collapsed="false">
      <c r="B41" s="37"/>
      <c r="C41" s="37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3"/>
    </row>
    <row r="42" s="18" customFormat="true" ht="15.75" hidden="false" customHeight="false" outlineLevel="0" collapsed="false">
      <c r="A42" s="41"/>
      <c r="B42" s="42" t="s">
        <v>46</v>
      </c>
      <c r="C42" s="42"/>
      <c r="D42" s="43"/>
      <c r="E42" s="44"/>
      <c r="F42" s="44"/>
      <c r="G42" s="44"/>
      <c r="H42" s="44"/>
      <c r="I42" s="44"/>
      <c r="J42" s="45"/>
      <c r="K42" s="44"/>
      <c r="L42" s="44"/>
      <c r="M42" s="44"/>
      <c r="N42" s="44"/>
      <c r="O42" s="44"/>
      <c r="P42" s="45"/>
      <c r="Q42" s="45"/>
      <c r="R42" s="46"/>
    </row>
    <row r="43" s="18" customFormat="true" ht="15.75" hidden="false" customHeight="false" outlineLevel="0" collapsed="false">
      <c r="A43" s="23"/>
      <c r="B43" s="20" t="s">
        <v>4</v>
      </c>
      <c r="C43" s="20" t="s">
        <v>5</v>
      </c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22"/>
    </row>
    <row r="44" s="18" customFormat="true" ht="15.75" hidden="false" customHeight="false" outlineLevel="0" collapsed="false">
      <c r="A44" s="19"/>
      <c r="B44" s="24" t="s">
        <v>47</v>
      </c>
      <c r="C44" s="24"/>
      <c r="D44" s="2"/>
      <c r="E44" s="25" t="s">
        <v>7</v>
      </c>
      <c r="F44" s="25"/>
      <c r="G44" s="25"/>
      <c r="H44" s="25"/>
      <c r="I44" s="25"/>
      <c r="J44" s="25"/>
      <c r="K44" s="25" t="s">
        <v>8</v>
      </c>
      <c r="L44" s="25"/>
      <c r="M44" s="25"/>
      <c r="N44" s="25"/>
      <c r="O44" s="25"/>
      <c r="P44" s="25"/>
      <c r="Q44" s="26" t="s">
        <v>9</v>
      </c>
      <c r="R44" s="27" t="s">
        <v>10</v>
      </c>
    </row>
    <row r="45" s="18" customFormat="true" ht="15.75" hidden="false" customHeight="false" outlineLevel="0" collapsed="false">
      <c r="A45" s="28"/>
      <c r="B45" s="49" t="s">
        <v>48</v>
      </c>
      <c r="C45" s="49" t="s">
        <v>40</v>
      </c>
      <c r="D45" s="35"/>
      <c r="E45" s="25" t="n">
        <v>9</v>
      </c>
      <c r="F45" s="25" t="n">
        <v>9</v>
      </c>
      <c r="G45" s="25" t="n">
        <v>8</v>
      </c>
      <c r="H45" s="25" t="n">
        <v>8</v>
      </c>
      <c r="I45" s="25" t="n">
        <v>6</v>
      </c>
      <c r="J45" s="40" t="n">
        <f aca="false">SUM(E45:I45)</f>
        <v>40</v>
      </c>
      <c r="K45" s="25" t="n">
        <v>9</v>
      </c>
      <c r="L45" s="25" t="n">
        <v>8</v>
      </c>
      <c r="M45" s="25" t="n">
        <v>8</v>
      </c>
      <c r="N45" s="25" t="n">
        <v>7</v>
      </c>
      <c r="O45" s="25" t="n">
        <v>7</v>
      </c>
      <c r="P45" s="40" t="n">
        <f aca="false">SUM(K45:O45)</f>
        <v>39</v>
      </c>
      <c r="Q45" s="33" t="n">
        <f aca="false">SUM(J45,P45)</f>
        <v>79</v>
      </c>
      <c r="R45" s="34" t="n">
        <v>1</v>
      </c>
    </row>
    <row r="46" s="18" customFormat="true" ht="15.75" hidden="false" customHeight="false" outlineLevel="0" collapsed="false">
      <c r="A46" s="28"/>
      <c r="B46" s="29" t="s">
        <v>49</v>
      </c>
      <c r="C46" s="29" t="s">
        <v>50</v>
      </c>
      <c r="D46" s="35"/>
      <c r="E46" s="25" t="n">
        <v>8</v>
      </c>
      <c r="F46" s="25" t="n">
        <v>8</v>
      </c>
      <c r="G46" s="25" t="n">
        <v>6</v>
      </c>
      <c r="H46" s="25" t="n">
        <v>3</v>
      </c>
      <c r="I46" s="25" t="n">
        <v>1</v>
      </c>
      <c r="J46" s="40" t="n">
        <f aca="false">SUM(E46:I46)</f>
        <v>26</v>
      </c>
      <c r="K46" s="25" t="n">
        <v>8</v>
      </c>
      <c r="L46" s="25" t="n">
        <v>7</v>
      </c>
      <c r="M46" s="25" t="n">
        <v>7</v>
      </c>
      <c r="N46" s="25" t="n">
        <v>6</v>
      </c>
      <c r="O46" s="25" t="n">
        <v>5</v>
      </c>
      <c r="P46" s="40" t="n">
        <f aca="false">SUM(K46:O46)</f>
        <v>33</v>
      </c>
      <c r="Q46" s="33" t="n">
        <f aca="false">SUM(J46,P46)</f>
        <v>59</v>
      </c>
      <c r="R46" s="34" t="n">
        <v>2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5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18" customFormat="true" ht="15.75" hidden="false" customHeight="false" outlineLevel="0" collapsed="false">
      <c r="A48" s="19"/>
      <c r="B48" s="24" t="s">
        <v>51</v>
      </c>
      <c r="C48" s="24"/>
      <c r="D48" s="2"/>
      <c r="E48" s="25" t="s">
        <v>7</v>
      </c>
      <c r="F48" s="25"/>
      <c r="G48" s="25"/>
      <c r="H48" s="25"/>
      <c r="I48" s="25"/>
      <c r="J48" s="25"/>
      <c r="K48" s="25" t="s">
        <v>8</v>
      </c>
      <c r="L48" s="25"/>
      <c r="M48" s="25"/>
      <c r="N48" s="25"/>
      <c r="O48" s="25"/>
      <c r="P48" s="25"/>
      <c r="Q48" s="26" t="s">
        <v>9</v>
      </c>
      <c r="R48" s="27" t="s">
        <v>10</v>
      </c>
    </row>
    <row r="49" s="18" customFormat="true" ht="15.75" hidden="false" customHeight="false" outlineLevel="0" collapsed="false">
      <c r="A49" s="28"/>
      <c r="B49" s="49" t="s">
        <v>52</v>
      </c>
      <c r="C49" s="49" t="s">
        <v>50</v>
      </c>
      <c r="D49" s="35"/>
      <c r="E49" s="25" t="n">
        <v>9</v>
      </c>
      <c r="F49" s="25" t="n">
        <v>9</v>
      </c>
      <c r="G49" s="25" t="n">
        <v>8</v>
      </c>
      <c r="H49" s="25" t="n">
        <v>8</v>
      </c>
      <c r="I49" s="25" t="n">
        <v>7</v>
      </c>
      <c r="J49" s="40" t="n">
        <f aca="false">SUM(E49:I49)</f>
        <v>41</v>
      </c>
      <c r="K49" s="25" t="n">
        <v>9</v>
      </c>
      <c r="L49" s="25" t="n">
        <v>9</v>
      </c>
      <c r="M49" s="25" t="n">
        <v>8</v>
      </c>
      <c r="N49" s="25" t="n">
        <v>8</v>
      </c>
      <c r="O49" s="25" t="n">
        <v>7</v>
      </c>
      <c r="P49" s="40" t="n">
        <f aca="false">SUM(K49:O49)</f>
        <v>41</v>
      </c>
      <c r="Q49" s="33" t="n">
        <f aca="false">SUM(J49,P49)</f>
        <v>82</v>
      </c>
      <c r="R49" s="34" t="n">
        <v>1</v>
      </c>
    </row>
    <row r="50" s="18" customFormat="true" ht="15.75" hidden="false" customHeight="false" outlineLevel="0" collapsed="false">
      <c r="A50" s="28"/>
      <c r="B50" s="29" t="s">
        <v>53</v>
      </c>
      <c r="C50" s="29" t="s">
        <v>40</v>
      </c>
      <c r="D50" s="35"/>
      <c r="E50" s="25" t="n">
        <v>9</v>
      </c>
      <c r="F50" s="25" t="n">
        <v>9</v>
      </c>
      <c r="G50" s="25" t="n">
        <v>6</v>
      </c>
      <c r="H50" s="25" t="n">
        <v>6</v>
      </c>
      <c r="I50" s="25" t="n">
        <v>6</v>
      </c>
      <c r="J50" s="40" t="n">
        <f aca="false">SUM(E50:I50)</f>
        <v>36</v>
      </c>
      <c r="K50" s="25" t="n">
        <v>9</v>
      </c>
      <c r="L50" s="25" t="n">
        <v>8</v>
      </c>
      <c r="M50" s="25" t="n">
        <v>7</v>
      </c>
      <c r="N50" s="25" t="n">
        <v>7</v>
      </c>
      <c r="O50" s="25" t="n">
        <v>3</v>
      </c>
      <c r="P50" s="40" t="n">
        <f aca="false">SUM(K50:O50)</f>
        <v>34</v>
      </c>
      <c r="Q50" s="33" t="n">
        <f aca="false">SUM(J50,P50)</f>
        <v>70</v>
      </c>
      <c r="R50" s="34" t="n">
        <v>2</v>
      </c>
    </row>
    <row r="51" s="18" customFormat="true" ht="15.75" hidden="false" customHeight="false" outlineLevel="0" collapsed="false">
      <c r="A51" s="28"/>
      <c r="B51" s="29" t="s">
        <v>54</v>
      </c>
      <c r="C51" s="29" t="s">
        <v>55</v>
      </c>
      <c r="D51" s="35"/>
      <c r="E51" s="25" t="n">
        <v>9</v>
      </c>
      <c r="F51" s="25" t="n">
        <v>8</v>
      </c>
      <c r="G51" s="25" t="n">
        <v>8</v>
      </c>
      <c r="H51" s="25" t="n">
        <v>6</v>
      </c>
      <c r="I51" s="25" t="n">
        <v>5</v>
      </c>
      <c r="J51" s="40" t="n">
        <f aca="false">SUM(E51:I51)</f>
        <v>36</v>
      </c>
      <c r="K51" s="25" t="n">
        <v>9</v>
      </c>
      <c r="L51" s="25" t="n">
        <v>8</v>
      </c>
      <c r="M51" s="25" t="n">
        <v>7</v>
      </c>
      <c r="N51" s="25" t="n">
        <v>5</v>
      </c>
      <c r="O51" s="25" t="n">
        <v>4</v>
      </c>
      <c r="P51" s="40" t="n">
        <f aca="false">SUM(K51:O51)</f>
        <v>33</v>
      </c>
      <c r="Q51" s="33" t="n">
        <f aca="false">SUM(J51,P51)</f>
        <v>69</v>
      </c>
      <c r="R51" s="34" t="n">
        <v>3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5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8" customFormat="true" ht="14.25" hidden="false" customHeight="true" outlineLevel="0" collapsed="false">
      <c r="A53" s="19"/>
      <c r="B53" s="24" t="s">
        <v>56</v>
      </c>
      <c r="C53" s="24"/>
      <c r="D53" s="38"/>
      <c r="E53" s="25" t="s">
        <v>7</v>
      </c>
      <c r="F53" s="25"/>
      <c r="G53" s="25"/>
      <c r="H53" s="25"/>
      <c r="I53" s="25"/>
      <c r="J53" s="25"/>
      <c r="K53" s="25" t="s">
        <v>8</v>
      </c>
      <c r="L53" s="25"/>
      <c r="M53" s="25"/>
      <c r="N53" s="25"/>
      <c r="O53" s="25"/>
      <c r="P53" s="25"/>
      <c r="Q53" s="26" t="s">
        <v>9</v>
      </c>
      <c r="R53" s="27" t="s">
        <v>10</v>
      </c>
    </row>
    <row r="54" s="18" customFormat="true" ht="15.75" hidden="false" customHeight="false" outlineLevel="0" collapsed="false">
      <c r="A54" s="28"/>
      <c r="B54" s="29" t="s">
        <v>57</v>
      </c>
      <c r="C54" s="29" t="s">
        <v>57</v>
      </c>
      <c r="D54" s="35"/>
      <c r="E54" s="31"/>
      <c r="F54" s="31"/>
      <c r="G54" s="31"/>
      <c r="H54" s="31"/>
      <c r="I54" s="31"/>
      <c r="J54" s="32" t="n">
        <f aca="false">SUM(E54:I54)</f>
        <v>0</v>
      </c>
      <c r="K54" s="31"/>
      <c r="L54" s="31"/>
      <c r="M54" s="31"/>
      <c r="N54" s="31"/>
      <c r="O54" s="31"/>
      <c r="P54" s="32" t="n">
        <f aca="false">SUM(K54:O54)</f>
        <v>0</v>
      </c>
      <c r="Q54" s="33" t="n">
        <f aca="false">SUM(J54,P54)</f>
        <v>0</v>
      </c>
      <c r="R54" s="34" t="n">
        <v>1</v>
      </c>
    </row>
    <row r="55" s="18" customFormat="true" ht="15.75" hidden="false" customHeight="false" outlineLevel="0" collapsed="false">
      <c r="A55" s="19"/>
      <c r="B55" s="51"/>
      <c r="C55" s="51"/>
      <c r="D55" s="21"/>
      <c r="E55" s="48"/>
      <c r="F55" s="48"/>
      <c r="G55" s="48"/>
      <c r="H55" s="48"/>
      <c r="I55" s="48"/>
      <c r="J55" s="52"/>
      <c r="K55" s="48"/>
      <c r="L55" s="48"/>
      <c r="M55" s="48"/>
      <c r="N55" s="48"/>
      <c r="O55" s="48"/>
      <c r="P55" s="52"/>
      <c r="Q55" s="52"/>
      <c r="R55" s="53"/>
    </row>
    <row r="56" s="18" customFormat="true" ht="15.75" hidden="false" customHeight="false" outlineLevel="0" collapsed="false">
      <c r="A56" s="19"/>
      <c r="B56" s="29" t="s">
        <v>58</v>
      </c>
      <c r="C56" s="29"/>
      <c r="D56" s="38"/>
      <c r="E56" s="25" t="s">
        <v>7</v>
      </c>
      <c r="F56" s="25"/>
      <c r="G56" s="25"/>
      <c r="H56" s="25"/>
      <c r="I56" s="25"/>
      <c r="J56" s="25"/>
      <c r="K56" s="25" t="s">
        <v>8</v>
      </c>
      <c r="L56" s="25"/>
      <c r="M56" s="25"/>
      <c r="N56" s="25"/>
      <c r="O56" s="25"/>
      <c r="P56" s="25"/>
      <c r="Q56" s="26" t="s">
        <v>9</v>
      </c>
      <c r="R56" s="27" t="s">
        <v>10</v>
      </c>
    </row>
    <row r="57" s="18" customFormat="true" ht="15.75" hidden="false" customHeight="false" outlineLevel="0" collapsed="false">
      <c r="A57" s="28"/>
      <c r="B57" s="29" t="s">
        <v>59</v>
      </c>
      <c r="C57" s="29" t="s">
        <v>12</v>
      </c>
      <c r="D57" s="35"/>
      <c r="E57" s="25" t="n">
        <v>9</v>
      </c>
      <c r="F57" s="25" t="n">
        <v>9</v>
      </c>
      <c r="G57" s="25" t="n">
        <v>9</v>
      </c>
      <c r="H57" s="25" t="n">
        <v>9</v>
      </c>
      <c r="I57" s="25" t="n">
        <v>8</v>
      </c>
      <c r="J57" s="40" t="n">
        <f aca="false">SUM(E57:I57)</f>
        <v>44</v>
      </c>
      <c r="K57" s="25" t="n">
        <v>9</v>
      </c>
      <c r="L57" s="25" t="n">
        <v>8</v>
      </c>
      <c r="M57" s="25" t="n">
        <v>8</v>
      </c>
      <c r="N57" s="25" t="n">
        <v>7</v>
      </c>
      <c r="O57" s="25" t="n">
        <v>5</v>
      </c>
      <c r="P57" s="40" t="n">
        <f aca="false">SUM(K57:O57)</f>
        <v>37</v>
      </c>
      <c r="Q57" s="33" t="n">
        <f aca="false">SUM(J57,P57)</f>
        <v>81</v>
      </c>
      <c r="R57" s="34" t="n">
        <v>1</v>
      </c>
    </row>
    <row r="58" s="18" customFormat="true" ht="15.75" hidden="false" customHeight="false" outlineLevel="0" collapsed="false">
      <c r="A58" s="28"/>
      <c r="B58" s="29" t="s">
        <v>60</v>
      </c>
      <c r="C58" s="29" t="s">
        <v>12</v>
      </c>
      <c r="D58" s="35"/>
      <c r="E58" s="31" t="n">
        <v>9</v>
      </c>
      <c r="F58" s="31" t="n">
        <v>9</v>
      </c>
      <c r="G58" s="31" t="n">
        <v>9</v>
      </c>
      <c r="H58" s="31" t="n">
        <v>8</v>
      </c>
      <c r="I58" s="31" t="n">
        <v>8</v>
      </c>
      <c r="J58" s="32" t="n">
        <f aca="false">SUM(E58:I58)</f>
        <v>43</v>
      </c>
      <c r="K58" s="31" t="n">
        <v>8</v>
      </c>
      <c r="L58" s="31" t="n">
        <v>7</v>
      </c>
      <c r="M58" s="31" t="n">
        <v>7</v>
      </c>
      <c r="N58" s="31" t="n">
        <v>6</v>
      </c>
      <c r="O58" s="31" t="n">
        <v>6</v>
      </c>
      <c r="P58" s="32" t="n">
        <f aca="false">SUM(K58:O58)</f>
        <v>34</v>
      </c>
      <c r="Q58" s="54" t="n">
        <f aca="false">SUM(J58,P58)</f>
        <v>77</v>
      </c>
      <c r="R58" s="34" t="n">
        <v>2</v>
      </c>
    </row>
    <row r="59" s="18" customFormat="true" ht="15.75" hidden="false" customHeight="false" outlineLevel="0" collapsed="false">
      <c r="A59" s="28"/>
      <c r="B59" s="29" t="s">
        <v>61</v>
      </c>
      <c r="C59" s="29" t="s">
        <v>12</v>
      </c>
      <c r="D59" s="35"/>
      <c r="E59" s="31" t="n">
        <v>10</v>
      </c>
      <c r="F59" s="31" t="n">
        <v>8</v>
      </c>
      <c r="G59" s="31" t="n">
        <v>7</v>
      </c>
      <c r="H59" s="31" t="n">
        <v>7</v>
      </c>
      <c r="I59" s="31" t="n">
        <v>7</v>
      </c>
      <c r="J59" s="32" t="n">
        <f aca="false">SUM(E59:I59)</f>
        <v>39</v>
      </c>
      <c r="K59" s="31" t="n">
        <v>9</v>
      </c>
      <c r="L59" s="31" t="n">
        <v>9</v>
      </c>
      <c r="M59" s="31" t="n">
        <v>5</v>
      </c>
      <c r="N59" s="31" t="n">
        <v>5</v>
      </c>
      <c r="O59" s="31" t="n">
        <v>4</v>
      </c>
      <c r="P59" s="32" t="n">
        <f aca="false">SUM(K59:O59)</f>
        <v>32</v>
      </c>
      <c r="Q59" s="54" t="n">
        <f aca="false">SUM(J59,P59)</f>
        <v>71</v>
      </c>
      <c r="R59" s="34" t="n">
        <v>3</v>
      </c>
    </row>
    <row r="60" s="18" customFormat="true" ht="15.75" hidden="false" customHeight="false" outlineLevel="0" collapsed="false">
      <c r="A60" s="28"/>
      <c r="B60" s="29" t="s">
        <v>62</v>
      </c>
      <c r="C60" s="29" t="s">
        <v>12</v>
      </c>
      <c r="D60" s="35"/>
      <c r="E60" s="31" t="n">
        <v>7</v>
      </c>
      <c r="F60" s="31" t="n">
        <v>7</v>
      </c>
      <c r="G60" s="31" t="n">
        <v>5</v>
      </c>
      <c r="H60" s="31" t="n">
        <v>4</v>
      </c>
      <c r="I60" s="31" t="n">
        <v>0</v>
      </c>
      <c r="J60" s="32" t="n">
        <f aca="false">SUM(E60:I60)</f>
        <v>23</v>
      </c>
      <c r="K60" s="31" t="n">
        <v>6</v>
      </c>
      <c r="L60" s="31" t="n">
        <v>6</v>
      </c>
      <c r="M60" s="31" t="n">
        <v>5</v>
      </c>
      <c r="N60" s="31" t="n">
        <v>4</v>
      </c>
      <c r="O60" s="31" t="n">
        <v>0</v>
      </c>
      <c r="P60" s="32" t="n">
        <f aca="false">SUM(K60:O60)</f>
        <v>21</v>
      </c>
      <c r="Q60" s="54" t="n">
        <f aca="false">SUM(J60,P60)</f>
        <v>44</v>
      </c>
      <c r="R60" s="36" t="n">
        <v>4</v>
      </c>
    </row>
    <row r="63" customFormat="false" ht="15.75" hidden="false" customHeight="false" outlineLevel="0" collapsed="false">
      <c r="A63" s="55" t="s">
        <v>63</v>
      </c>
    </row>
    <row r="64" customFormat="false" ht="15.75" hidden="false" customHeight="false" outlineLevel="0" collapsed="false">
      <c r="A64" s="55"/>
    </row>
    <row r="65" customFormat="false" ht="15.75" hidden="false" customHeight="false" outlineLevel="0" collapsed="false">
      <c r="B65" s="56" t="s">
        <v>64</v>
      </c>
      <c r="C65" s="56" t="s">
        <v>22</v>
      </c>
      <c r="D65" s="1"/>
    </row>
    <row r="66" customFormat="false" ht="15.75" hidden="false" customHeight="false" outlineLevel="0" collapsed="false">
      <c r="B66" s="56" t="s">
        <v>65</v>
      </c>
      <c r="C66" s="56" t="s">
        <v>66</v>
      </c>
      <c r="D66" s="1"/>
    </row>
    <row r="67" customFormat="false" ht="15.75" hidden="false" customHeight="false" outlineLevel="0" collapsed="false">
      <c r="B67" s="56" t="s">
        <v>67</v>
      </c>
      <c r="C67" s="56" t="s">
        <v>68</v>
      </c>
      <c r="D67" s="1"/>
    </row>
    <row r="68" customFormat="false" ht="15.75" hidden="false" customHeight="false" outlineLevel="0" collapsed="false">
      <c r="B68" s="56" t="s">
        <v>69</v>
      </c>
      <c r="C68" s="56" t="s">
        <v>68</v>
      </c>
      <c r="D68" s="1"/>
    </row>
    <row r="70" s="18" customFormat="true" ht="15.75" hidden="false" customHeight="false" outlineLevel="0" collapsed="false">
      <c r="A70" s="11"/>
      <c r="B70" s="12" t="s">
        <v>70</v>
      </c>
      <c r="C70" s="13"/>
      <c r="D70" s="14"/>
      <c r="E70" s="15"/>
      <c r="F70" s="15"/>
      <c r="G70" s="15"/>
      <c r="H70" s="15"/>
      <c r="I70" s="15"/>
      <c r="J70" s="16"/>
      <c r="K70" s="15"/>
      <c r="L70" s="15"/>
      <c r="M70" s="15"/>
      <c r="N70" s="15"/>
      <c r="O70" s="15"/>
      <c r="P70" s="16"/>
      <c r="Q70" s="16"/>
      <c r="R70" s="17"/>
    </row>
    <row r="71" s="18" customFormat="true" ht="15.75" hidden="false" customHeight="false" outlineLevel="0" collapsed="false">
      <c r="A71" s="19"/>
      <c r="B71" s="20" t="s">
        <v>4</v>
      </c>
      <c r="C71" s="20" t="s">
        <v>5</v>
      </c>
      <c r="D71" s="21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3"/>
    </row>
    <row r="72" s="18" customFormat="true" ht="15.75" hidden="false" customHeight="false" outlineLevel="0" collapsed="false">
      <c r="A72" s="23"/>
      <c r="B72" s="24" t="s">
        <v>71</v>
      </c>
      <c r="C72" s="24"/>
      <c r="D72" s="2"/>
      <c r="E72" s="25" t="s">
        <v>7</v>
      </c>
      <c r="F72" s="25"/>
      <c r="G72" s="25"/>
      <c r="H72" s="25"/>
      <c r="I72" s="25"/>
      <c r="J72" s="25"/>
      <c r="K72" s="25" t="s">
        <v>8</v>
      </c>
      <c r="L72" s="25"/>
      <c r="M72" s="25"/>
      <c r="N72" s="25"/>
      <c r="O72" s="25"/>
      <c r="P72" s="25"/>
      <c r="Q72" s="26" t="s">
        <v>9</v>
      </c>
      <c r="R72" s="27" t="s">
        <v>10</v>
      </c>
    </row>
    <row r="73" s="18" customFormat="true" ht="15.75" hidden="false" customHeight="false" outlineLevel="0" collapsed="false">
      <c r="A73" s="28"/>
      <c r="B73" s="29" t="s">
        <v>19</v>
      </c>
      <c r="C73" s="29" t="s">
        <v>40</v>
      </c>
      <c r="D73" s="30"/>
      <c r="E73" s="31" t="n">
        <v>10</v>
      </c>
      <c r="F73" s="31" t="n">
        <v>9</v>
      </c>
      <c r="G73" s="31" t="n">
        <v>9</v>
      </c>
      <c r="H73" s="31" t="n">
        <v>9</v>
      </c>
      <c r="I73" s="31" t="n">
        <v>9</v>
      </c>
      <c r="J73" s="32" t="n">
        <f aca="false">SUM(E73:I73)</f>
        <v>46</v>
      </c>
      <c r="K73" s="31" t="n">
        <v>8</v>
      </c>
      <c r="L73" s="31" t="n">
        <v>8</v>
      </c>
      <c r="M73" s="31" t="n">
        <v>8</v>
      </c>
      <c r="N73" s="31" t="n">
        <v>8</v>
      </c>
      <c r="O73" s="31" t="n">
        <v>4</v>
      </c>
      <c r="P73" s="32" t="n">
        <f aca="false">SUM(K73:O73)</f>
        <v>36</v>
      </c>
      <c r="Q73" s="33" t="n">
        <f aca="false">SUM(P73,J73)</f>
        <v>82</v>
      </c>
      <c r="R73" s="34" t="n">
        <v>1</v>
      </c>
    </row>
    <row r="74" s="18" customFormat="true" ht="15.75" hidden="false" customHeight="false" outlineLevel="0" collapsed="false">
      <c r="A74" s="57"/>
      <c r="B74" s="29" t="s">
        <v>24</v>
      </c>
      <c r="C74" s="29" t="s">
        <v>40</v>
      </c>
      <c r="D74" s="30"/>
      <c r="E74" s="31" t="n">
        <v>9</v>
      </c>
      <c r="F74" s="31" t="n">
        <v>9</v>
      </c>
      <c r="G74" s="31" t="n">
        <v>9</v>
      </c>
      <c r="H74" s="31" t="n">
        <v>9</v>
      </c>
      <c r="I74" s="31" t="n">
        <v>8</v>
      </c>
      <c r="J74" s="32" t="n">
        <f aca="false">SUM(E74:I74)</f>
        <v>44</v>
      </c>
      <c r="K74" s="31" t="n">
        <v>8</v>
      </c>
      <c r="L74" s="31" t="n">
        <v>8</v>
      </c>
      <c r="M74" s="31" t="n">
        <v>8</v>
      </c>
      <c r="N74" s="31" t="n">
        <v>7</v>
      </c>
      <c r="O74" s="31" t="n">
        <v>6</v>
      </c>
      <c r="P74" s="32" t="n">
        <f aca="false">SUM(K74:O74)</f>
        <v>37</v>
      </c>
      <c r="Q74" s="33" t="n">
        <f aca="false">SUM(P74,J74)</f>
        <v>81</v>
      </c>
      <c r="R74" s="58" t="n">
        <v>2</v>
      </c>
    </row>
    <row r="75" s="18" customFormat="true" ht="15.75" hidden="false" customHeight="false" outlineLevel="0" collapsed="false">
      <c r="A75" s="28"/>
      <c r="B75" s="29" t="s">
        <v>26</v>
      </c>
      <c r="C75" s="29" t="s">
        <v>27</v>
      </c>
      <c r="D75" s="35"/>
      <c r="E75" s="25" t="n">
        <v>10</v>
      </c>
      <c r="F75" s="25" t="n">
        <v>9</v>
      </c>
      <c r="G75" s="25" t="n">
        <v>9</v>
      </c>
      <c r="H75" s="25" t="n">
        <v>9</v>
      </c>
      <c r="I75" s="25" t="n">
        <v>9</v>
      </c>
      <c r="J75" s="32" t="n">
        <f aca="false">SUM(E75:I75)</f>
        <v>46</v>
      </c>
      <c r="K75" s="25" t="n">
        <v>8</v>
      </c>
      <c r="L75" s="25" t="n">
        <v>6</v>
      </c>
      <c r="M75" s="25" t="n">
        <v>6</v>
      </c>
      <c r="N75" s="25" t="n">
        <v>6</v>
      </c>
      <c r="O75" s="25" t="n">
        <v>6</v>
      </c>
      <c r="P75" s="32" t="n">
        <f aca="false">SUM(K75:O75)</f>
        <v>32</v>
      </c>
      <c r="Q75" s="33" t="n">
        <f aca="false">SUM(P75,J75)</f>
        <v>78</v>
      </c>
      <c r="R75" s="34" t="n">
        <v>3</v>
      </c>
    </row>
    <row r="76" s="18" customFormat="true" ht="15.75" hidden="false" customHeight="false" outlineLevel="0" collapsed="false">
      <c r="A76" s="28"/>
      <c r="B76" s="29" t="s">
        <v>18</v>
      </c>
      <c r="C76" s="29" t="s">
        <v>72</v>
      </c>
      <c r="D76" s="35"/>
      <c r="E76" s="25" t="n">
        <v>10</v>
      </c>
      <c r="F76" s="25" t="n">
        <v>9</v>
      </c>
      <c r="G76" s="25" t="n">
        <v>9</v>
      </c>
      <c r="H76" s="25" t="n">
        <v>8</v>
      </c>
      <c r="I76" s="25" t="n">
        <v>7</v>
      </c>
      <c r="J76" s="32" t="n">
        <f aca="false">SUM(E76:I76)</f>
        <v>43</v>
      </c>
      <c r="K76" s="25" t="n">
        <v>7</v>
      </c>
      <c r="L76" s="25" t="n">
        <v>6</v>
      </c>
      <c r="M76" s="25" t="n">
        <v>6</v>
      </c>
      <c r="N76" s="25" t="n">
        <v>4</v>
      </c>
      <c r="O76" s="25" t="n">
        <v>3</v>
      </c>
      <c r="P76" s="32" t="n">
        <f aca="false">SUM(K76:O76)</f>
        <v>26</v>
      </c>
      <c r="Q76" s="33" t="n">
        <f aca="false">SUM(P76,J76)</f>
        <v>69</v>
      </c>
      <c r="R76" s="36" t="n">
        <v>4</v>
      </c>
    </row>
    <row r="77" s="18" customFormat="true" ht="15.75" hidden="false" customHeight="false" outlineLevel="0" collapsed="false">
      <c r="A77" s="28"/>
      <c r="B77" s="57" t="s">
        <v>17</v>
      </c>
      <c r="C77" s="57" t="s">
        <v>72</v>
      </c>
      <c r="D77" s="57"/>
      <c r="E77" s="59" t="n">
        <v>9</v>
      </c>
      <c r="F77" s="59" t="n">
        <v>9</v>
      </c>
      <c r="G77" s="59" t="n">
        <v>8</v>
      </c>
      <c r="H77" s="59" t="n">
        <v>8</v>
      </c>
      <c r="I77" s="59" t="n">
        <v>7</v>
      </c>
      <c r="J77" s="60" t="n">
        <f aca="false">SUM(E77:I77)</f>
        <v>41</v>
      </c>
      <c r="K77" s="59" t="n">
        <v>7</v>
      </c>
      <c r="L77" s="59" t="n">
        <v>5</v>
      </c>
      <c r="M77" s="59" t="n">
        <v>4</v>
      </c>
      <c r="N77" s="59" t="n">
        <v>1</v>
      </c>
      <c r="O77" s="59" t="n">
        <v>1</v>
      </c>
      <c r="P77" s="60" t="n">
        <f aca="false">SUM(K77:O77)</f>
        <v>18</v>
      </c>
      <c r="Q77" s="33" t="n">
        <f aca="false">SUM(P77,J77)</f>
        <v>59</v>
      </c>
      <c r="R77" s="61" t="n">
        <v>5</v>
      </c>
    </row>
    <row r="78" s="18" customFormat="true" ht="15.75" hidden="false" customHeight="false" outlineLevel="0" collapsed="false">
      <c r="A78" s="28"/>
      <c r="B78" s="29" t="s">
        <v>14</v>
      </c>
      <c r="C78" s="29" t="s">
        <v>72</v>
      </c>
      <c r="D78" s="35"/>
      <c r="E78" s="25" t="n">
        <v>9</v>
      </c>
      <c r="F78" s="25" t="n">
        <v>9</v>
      </c>
      <c r="G78" s="25" t="n">
        <v>7</v>
      </c>
      <c r="H78" s="25" t="n">
        <v>7</v>
      </c>
      <c r="I78" s="25" t="n">
        <v>7</v>
      </c>
      <c r="J78" s="32" t="n">
        <f aca="false">SUM(E78:I78)</f>
        <v>39</v>
      </c>
      <c r="K78" s="25" t="n">
        <v>7</v>
      </c>
      <c r="L78" s="25" t="n">
        <v>4</v>
      </c>
      <c r="M78" s="25" t="n">
        <v>4</v>
      </c>
      <c r="N78" s="25" t="n">
        <v>3</v>
      </c>
      <c r="O78" s="25" t="n">
        <v>1</v>
      </c>
      <c r="P78" s="32" t="n">
        <f aca="false">SUM(K78:O78)</f>
        <v>19</v>
      </c>
      <c r="Q78" s="33" t="n">
        <f aca="false">SUM(P78,J78)</f>
        <v>58</v>
      </c>
      <c r="R78" s="36" t="n">
        <v>6</v>
      </c>
    </row>
    <row r="79" s="62" customFormat="true" ht="15.75" hidden="false" customHeight="false" outlineLevel="0" collapsed="false">
      <c r="A79" s="28"/>
      <c r="B79" s="29" t="s">
        <v>73</v>
      </c>
      <c r="C79" s="29" t="s">
        <v>72</v>
      </c>
      <c r="D79" s="35"/>
      <c r="E79" s="25" t="n">
        <v>10</v>
      </c>
      <c r="F79" s="25" t="n">
        <v>8</v>
      </c>
      <c r="G79" s="25" t="n">
        <v>8</v>
      </c>
      <c r="H79" s="25" t="n">
        <v>7</v>
      </c>
      <c r="I79" s="25" t="n">
        <v>7</v>
      </c>
      <c r="J79" s="40" t="n">
        <f aca="false">SUM(E79:I79)</f>
        <v>40</v>
      </c>
      <c r="K79" s="25" t="n">
        <v>5</v>
      </c>
      <c r="L79" s="25" t="n">
        <v>4</v>
      </c>
      <c r="M79" s="25" t="n">
        <v>3</v>
      </c>
      <c r="N79" s="25" t="n">
        <v>1</v>
      </c>
      <c r="O79" s="25" t="n">
        <v>0</v>
      </c>
      <c r="P79" s="40" t="n">
        <f aca="false">SUM(K79:O79)</f>
        <v>13</v>
      </c>
      <c r="Q79" s="33" t="n">
        <f aca="false">SUM(P79,J79)</f>
        <v>53</v>
      </c>
      <c r="R79" s="36" t="n">
        <v>7</v>
      </c>
    </row>
    <row r="80" s="18" customFormat="true" ht="15.75" hidden="false" customHeight="false" outlineLevel="0" collapsed="false">
      <c r="B80" s="37"/>
      <c r="C80" s="37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3"/>
    </row>
    <row r="81" s="18" customFormat="true" ht="15.75" hidden="false" customHeight="false" outlineLevel="0" collapsed="false">
      <c r="B81" s="24" t="s">
        <v>74</v>
      </c>
      <c r="C81" s="24"/>
      <c r="D81" s="2"/>
      <c r="E81" s="25" t="s">
        <v>7</v>
      </c>
      <c r="F81" s="25"/>
      <c r="G81" s="25"/>
      <c r="H81" s="25"/>
      <c r="I81" s="25"/>
      <c r="J81" s="25"/>
      <c r="K81" s="25" t="s">
        <v>8</v>
      </c>
      <c r="L81" s="25"/>
      <c r="M81" s="25"/>
      <c r="N81" s="25"/>
      <c r="O81" s="25"/>
      <c r="P81" s="25"/>
      <c r="Q81" s="26" t="s">
        <v>9</v>
      </c>
      <c r="R81" s="27" t="s">
        <v>10</v>
      </c>
    </row>
    <row r="82" s="18" customFormat="true" ht="15.75" hidden="false" customHeight="false" outlineLevel="0" collapsed="false">
      <c r="A82" s="28"/>
      <c r="B82" s="29" t="s">
        <v>33</v>
      </c>
      <c r="C82" s="29" t="s">
        <v>50</v>
      </c>
      <c r="D82" s="35"/>
      <c r="E82" s="25" t="n">
        <v>10</v>
      </c>
      <c r="F82" s="25" t="n">
        <v>10</v>
      </c>
      <c r="G82" s="25" t="n">
        <v>10</v>
      </c>
      <c r="H82" s="25" t="n">
        <v>9</v>
      </c>
      <c r="I82" s="25" t="n">
        <v>9</v>
      </c>
      <c r="J82" s="32" t="n">
        <f aca="false">SUM(E82:I82)</f>
        <v>48</v>
      </c>
      <c r="K82" s="25" t="n">
        <v>8</v>
      </c>
      <c r="L82" s="25" t="n">
        <v>8</v>
      </c>
      <c r="M82" s="25" t="n">
        <v>7</v>
      </c>
      <c r="N82" s="25" t="n">
        <v>7</v>
      </c>
      <c r="O82" s="25" t="n">
        <v>6</v>
      </c>
      <c r="P82" s="32" t="n">
        <f aca="false">SUM(K82:O82)</f>
        <v>36</v>
      </c>
      <c r="Q82" s="33" t="n">
        <f aca="false">SUM(P82,J82)</f>
        <v>84</v>
      </c>
      <c r="R82" s="34" t="n">
        <v>1</v>
      </c>
    </row>
    <row r="83" s="18" customFormat="true" ht="15.75" hidden="false" customHeight="false" outlineLevel="0" collapsed="false">
      <c r="A83" s="28"/>
      <c r="B83" s="29" t="s">
        <v>39</v>
      </c>
      <c r="C83" s="29" t="s">
        <v>50</v>
      </c>
      <c r="D83" s="35"/>
      <c r="E83" s="25" t="n">
        <v>9</v>
      </c>
      <c r="F83" s="25" t="n">
        <v>9</v>
      </c>
      <c r="G83" s="25" t="n">
        <v>9</v>
      </c>
      <c r="H83" s="25" t="n">
        <v>9</v>
      </c>
      <c r="I83" s="25" t="n">
        <v>8</v>
      </c>
      <c r="J83" s="32" t="n">
        <f aca="false">SUM(E83:I83)</f>
        <v>44</v>
      </c>
      <c r="K83" s="25" t="n">
        <v>7</v>
      </c>
      <c r="L83" s="25" t="n">
        <v>7</v>
      </c>
      <c r="M83" s="25" t="n">
        <v>7</v>
      </c>
      <c r="N83" s="25" t="n">
        <v>5</v>
      </c>
      <c r="O83" s="25" t="n">
        <v>4</v>
      </c>
      <c r="P83" s="32" t="n">
        <f aca="false">SUM(K83:O83)</f>
        <v>30</v>
      </c>
      <c r="Q83" s="33" t="n">
        <f aca="false">SUM(P83,J83)</f>
        <v>74</v>
      </c>
      <c r="R83" s="34" t="n">
        <v>2</v>
      </c>
    </row>
    <row r="84" s="18" customFormat="true" ht="15.75" hidden="false" customHeight="false" outlineLevel="0" collapsed="false">
      <c r="A84" s="28"/>
      <c r="B84" s="49" t="s">
        <v>35</v>
      </c>
      <c r="C84" s="29" t="s">
        <v>23</v>
      </c>
      <c r="D84" s="35"/>
      <c r="E84" s="25" t="n">
        <v>10</v>
      </c>
      <c r="F84" s="25" t="n">
        <v>9</v>
      </c>
      <c r="G84" s="25" t="n">
        <v>9</v>
      </c>
      <c r="H84" s="25" t="n">
        <v>8</v>
      </c>
      <c r="I84" s="25" t="n">
        <v>8</v>
      </c>
      <c r="J84" s="32" t="n">
        <f aca="false">SUM(E84:I84)</f>
        <v>44</v>
      </c>
      <c r="K84" s="25" t="n">
        <v>7</v>
      </c>
      <c r="L84" s="25" t="n">
        <v>7</v>
      </c>
      <c r="M84" s="25" t="n">
        <v>6</v>
      </c>
      <c r="N84" s="25" t="n">
        <v>4</v>
      </c>
      <c r="O84" s="25" t="n">
        <v>2</v>
      </c>
      <c r="P84" s="32" t="n">
        <f aca="false">SUM(K84:O84)</f>
        <v>26</v>
      </c>
      <c r="Q84" s="33" t="n">
        <f aca="false">SUM(P84,J84)</f>
        <v>70</v>
      </c>
      <c r="R84" s="34" t="n">
        <v>3</v>
      </c>
    </row>
    <row r="85" s="18" customFormat="true" ht="15.75" hidden="false" customHeight="false" outlineLevel="0" collapsed="false">
      <c r="A85" s="28"/>
      <c r="B85" s="49" t="s">
        <v>36</v>
      </c>
      <c r="C85" s="29" t="s">
        <v>23</v>
      </c>
      <c r="D85" s="35"/>
      <c r="E85" s="25" t="n">
        <v>9</v>
      </c>
      <c r="F85" s="25" t="n">
        <v>8</v>
      </c>
      <c r="G85" s="25" t="n">
        <v>8</v>
      </c>
      <c r="H85" s="25" t="n">
        <v>8</v>
      </c>
      <c r="I85" s="25" t="n">
        <v>7</v>
      </c>
      <c r="J85" s="32" t="n">
        <f aca="false">SUM(E85:I85)</f>
        <v>40</v>
      </c>
      <c r="K85" s="25" t="n">
        <v>7</v>
      </c>
      <c r="L85" s="25" t="n">
        <v>7</v>
      </c>
      <c r="M85" s="25" t="n">
        <v>5</v>
      </c>
      <c r="N85" s="25" t="n">
        <v>5</v>
      </c>
      <c r="O85" s="25" t="n">
        <v>4</v>
      </c>
      <c r="P85" s="32" t="n">
        <f aca="false">SUM(K85:O85)</f>
        <v>28</v>
      </c>
      <c r="Q85" s="33" t="n">
        <f aca="false">SUM(P85,J85)</f>
        <v>68</v>
      </c>
      <c r="R85" s="36" t="n">
        <v>4</v>
      </c>
    </row>
    <row r="86" s="18" customFormat="true" ht="15.75" hidden="false" customHeight="false" outlineLevel="0" collapsed="false">
      <c r="A86" s="28"/>
      <c r="B86" s="49" t="s">
        <v>31</v>
      </c>
      <c r="C86" s="29" t="s">
        <v>23</v>
      </c>
      <c r="D86" s="35"/>
      <c r="E86" s="25" t="n">
        <v>9</v>
      </c>
      <c r="F86" s="25" t="n">
        <v>8</v>
      </c>
      <c r="G86" s="25" t="n">
        <v>8</v>
      </c>
      <c r="H86" s="25" t="n">
        <v>7</v>
      </c>
      <c r="I86" s="25" t="n">
        <v>7</v>
      </c>
      <c r="J86" s="32" t="n">
        <f aca="false">SUM(E86:I86)</f>
        <v>39</v>
      </c>
      <c r="K86" s="25" t="n">
        <v>6</v>
      </c>
      <c r="L86" s="25" t="n">
        <v>6</v>
      </c>
      <c r="M86" s="25" t="n">
        <v>5</v>
      </c>
      <c r="N86" s="25" t="n">
        <v>5</v>
      </c>
      <c r="O86" s="25" t="n">
        <v>4</v>
      </c>
      <c r="P86" s="32" t="n">
        <f aca="false">SUM(K86:O86)</f>
        <v>26</v>
      </c>
      <c r="Q86" s="33" t="n">
        <f aca="false">SUM(P86,J86)</f>
        <v>65</v>
      </c>
      <c r="R86" s="36" t="n">
        <v>5</v>
      </c>
    </row>
    <row r="87" customFormat="false" ht="15.75" hidden="false" customHeight="false" outlineLevel="0" collapsed="false">
      <c r="A87" s="28"/>
      <c r="B87" s="49" t="s">
        <v>45</v>
      </c>
      <c r="C87" s="49" t="s">
        <v>40</v>
      </c>
      <c r="D87" s="35"/>
      <c r="E87" s="25" t="n">
        <v>9</v>
      </c>
      <c r="F87" s="25" t="n">
        <v>7</v>
      </c>
      <c r="G87" s="25" t="n">
        <v>6</v>
      </c>
      <c r="H87" s="25" t="n">
        <v>6</v>
      </c>
      <c r="I87" s="25" t="n">
        <v>6</v>
      </c>
      <c r="J87" s="32" t="n">
        <f aca="false">SUM(E87:I87)</f>
        <v>34</v>
      </c>
      <c r="K87" s="25" t="n">
        <v>4</v>
      </c>
      <c r="L87" s="25" t="n">
        <v>3</v>
      </c>
      <c r="M87" s="25" t="n">
        <v>3</v>
      </c>
      <c r="N87" s="25" t="n">
        <v>3</v>
      </c>
      <c r="O87" s="25" t="n">
        <v>2</v>
      </c>
      <c r="P87" s="32" t="n">
        <f aca="false">SUM(K87:O87)</f>
        <v>15</v>
      </c>
      <c r="Q87" s="33" t="n">
        <f aca="false">SUM(P87,J87)</f>
        <v>49</v>
      </c>
      <c r="R87" s="36" t="n">
        <v>6</v>
      </c>
    </row>
    <row r="89" s="18" customFormat="true" ht="15.75" hidden="false" customHeight="false" outlineLevel="0" collapsed="false">
      <c r="A89" s="41"/>
      <c r="B89" s="42" t="s">
        <v>75</v>
      </c>
      <c r="C89" s="63"/>
      <c r="D89" s="43"/>
      <c r="E89" s="44"/>
      <c r="F89" s="44"/>
      <c r="G89" s="44"/>
      <c r="H89" s="44"/>
      <c r="I89" s="44"/>
      <c r="J89" s="45"/>
      <c r="K89" s="44"/>
      <c r="L89" s="44"/>
      <c r="M89" s="44"/>
      <c r="N89" s="44"/>
      <c r="O89" s="44"/>
      <c r="P89" s="45"/>
      <c r="Q89" s="45"/>
      <c r="R89" s="46"/>
    </row>
    <row r="90" s="18" customFormat="true" ht="15.75" hidden="false" customHeight="false" outlineLevel="0" collapsed="false">
      <c r="A90" s="19"/>
      <c r="B90" s="20" t="s">
        <v>4</v>
      </c>
      <c r="C90" s="20" t="s">
        <v>5</v>
      </c>
      <c r="D90" s="21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3"/>
    </row>
    <row r="91" s="18" customFormat="true" ht="15.75" hidden="false" customHeight="false" outlineLevel="0" collapsed="false">
      <c r="A91" s="23"/>
      <c r="B91" s="24" t="s">
        <v>76</v>
      </c>
      <c r="C91" s="24"/>
      <c r="D91" s="2"/>
      <c r="E91" s="25" t="s">
        <v>7</v>
      </c>
      <c r="F91" s="25"/>
      <c r="G91" s="25"/>
      <c r="H91" s="25"/>
      <c r="I91" s="25"/>
      <c r="J91" s="25"/>
      <c r="K91" s="25" t="s">
        <v>8</v>
      </c>
      <c r="L91" s="25"/>
      <c r="M91" s="25"/>
      <c r="N91" s="25"/>
      <c r="O91" s="25"/>
      <c r="P91" s="25"/>
      <c r="Q91" s="26" t="s">
        <v>9</v>
      </c>
      <c r="R91" s="27" t="s">
        <v>10</v>
      </c>
    </row>
    <row r="92" s="18" customFormat="true" ht="15.75" hidden="false" customHeight="false" outlineLevel="0" collapsed="false">
      <c r="A92" s="28"/>
      <c r="B92" s="29" t="s">
        <v>59</v>
      </c>
      <c r="C92" s="29" t="s">
        <v>77</v>
      </c>
      <c r="D92" s="30"/>
      <c r="E92" s="31" t="n">
        <v>10</v>
      </c>
      <c r="F92" s="31" t="n">
        <v>8</v>
      </c>
      <c r="G92" s="31" t="n">
        <v>8</v>
      </c>
      <c r="H92" s="31" t="n">
        <v>7</v>
      </c>
      <c r="I92" s="31" t="n">
        <v>7</v>
      </c>
      <c r="J92" s="32" t="n">
        <f aca="false">SUM(E92:I92)</f>
        <v>40</v>
      </c>
      <c r="K92" s="31" t="n">
        <v>7</v>
      </c>
      <c r="L92" s="31" t="n">
        <v>6</v>
      </c>
      <c r="M92" s="31" t="n">
        <v>6</v>
      </c>
      <c r="N92" s="31" t="n">
        <v>6</v>
      </c>
      <c r="O92" s="31" t="n">
        <v>6</v>
      </c>
      <c r="P92" s="32" t="n">
        <f aca="false">SUM(K92:O92)</f>
        <v>31</v>
      </c>
      <c r="Q92" s="33" t="n">
        <f aca="false">SUM(P92,J92)</f>
        <v>71</v>
      </c>
      <c r="R92" s="34" t="n">
        <v>1</v>
      </c>
    </row>
    <row r="93" s="18" customFormat="true" ht="15.75" hidden="false" customHeight="false" outlineLevel="0" collapsed="false">
      <c r="A93" s="28"/>
      <c r="B93" s="29" t="s">
        <v>60</v>
      </c>
      <c r="C93" s="29" t="s">
        <v>77</v>
      </c>
      <c r="D93" s="30"/>
      <c r="E93" s="31" t="n">
        <v>9</v>
      </c>
      <c r="F93" s="31" t="n">
        <v>9</v>
      </c>
      <c r="G93" s="31" t="n">
        <v>9</v>
      </c>
      <c r="H93" s="31" t="n">
        <v>8</v>
      </c>
      <c r="I93" s="31" t="n">
        <v>8</v>
      </c>
      <c r="J93" s="32" t="n">
        <f aca="false">SUM(E93:I93)</f>
        <v>43</v>
      </c>
      <c r="K93" s="31" t="n">
        <v>8</v>
      </c>
      <c r="L93" s="31" t="n">
        <v>5</v>
      </c>
      <c r="M93" s="31" t="n">
        <v>4</v>
      </c>
      <c r="N93" s="31" t="n">
        <v>4</v>
      </c>
      <c r="O93" s="31" t="n">
        <v>4</v>
      </c>
      <c r="P93" s="32" t="n">
        <f aca="false">SUM(K93:O93)</f>
        <v>25</v>
      </c>
      <c r="Q93" s="33" t="n">
        <f aca="false">SUM(P93,J93)</f>
        <v>68</v>
      </c>
      <c r="R93" s="34" t="n">
        <v>2</v>
      </c>
    </row>
    <row r="94" s="18" customFormat="true" ht="15.75" hidden="false" customHeight="false" outlineLevel="0" collapsed="false">
      <c r="A94" s="28"/>
      <c r="B94" s="29" t="s">
        <v>61</v>
      </c>
      <c r="C94" s="29" t="s">
        <v>77</v>
      </c>
      <c r="D94" s="30"/>
      <c r="E94" s="31" t="n">
        <v>9</v>
      </c>
      <c r="F94" s="31" t="n">
        <v>8</v>
      </c>
      <c r="G94" s="31" t="n">
        <v>7</v>
      </c>
      <c r="H94" s="31" t="n">
        <v>6</v>
      </c>
      <c r="I94" s="31" t="n">
        <v>6</v>
      </c>
      <c r="J94" s="32" t="n">
        <f aca="false">SUM(E94:I94)</f>
        <v>36</v>
      </c>
      <c r="K94" s="31" t="n">
        <v>6</v>
      </c>
      <c r="L94" s="31" t="n">
        <v>5</v>
      </c>
      <c r="M94" s="31" t="n">
        <v>5</v>
      </c>
      <c r="N94" s="31" t="n">
        <v>4</v>
      </c>
      <c r="O94" s="31" t="n">
        <v>2</v>
      </c>
      <c r="P94" s="32" t="n">
        <f aca="false">SUM(K94:O94)</f>
        <v>22</v>
      </c>
      <c r="Q94" s="33" t="n">
        <f aca="false">SUM(P94,J94)</f>
        <v>58</v>
      </c>
      <c r="R94" s="34" t="n">
        <v>3</v>
      </c>
    </row>
    <row r="95" s="18" customFormat="true" ht="15.75" hidden="false" customHeight="false" outlineLevel="0" collapsed="false">
      <c r="A95" s="28"/>
      <c r="B95" s="29" t="s">
        <v>78</v>
      </c>
      <c r="C95" s="29" t="s">
        <v>77</v>
      </c>
      <c r="D95" s="30"/>
      <c r="E95" s="31" t="n">
        <v>6</v>
      </c>
      <c r="F95" s="31" t="n">
        <v>6</v>
      </c>
      <c r="G95" s="31" t="n">
        <v>6</v>
      </c>
      <c r="H95" s="31" t="n">
        <v>5</v>
      </c>
      <c r="I95" s="31" t="n">
        <v>5</v>
      </c>
      <c r="J95" s="32" t="n">
        <f aca="false">SUM(E95:I95)</f>
        <v>28</v>
      </c>
      <c r="K95" s="31" t="n">
        <v>5</v>
      </c>
      <c r="L95" s="31" t="n">
        <v>4</v>
      </c>
      <c r="M95" s="31" t="n">
        <v>4</v>
      </c>
      <c r="N95" s="31" t="n">
        <v>1</v>
      </c>
      <c r="O95" s="31" t="n">
        <v>0</v>
      </c>
      <c r="P95" s="32" t="n">
        <f aca="false">SUM(K95:O95)</f>
        <v>14</v>
      </c>
      <c r="Q95" s="33" t="n">
        <f aca="false">SUM(P95,J95)</f>
        <v>42</v>
      </c>
      <c r="R95" s="36" t="n">
        <v>4</v>
      </c>
    </row>
    <row r="96" s="18" customFormat="true" ht="15.75" hidden="false" customHeight="false" outlineLevel="0" collapsed="false">
      <c r="B96" s="37"/>
      <c r="C96" s="37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3"/>
    </row>
    <row r="97" s="18" customFormat="true" ht="15.75" hidden="false" customHeight="false" outlineLevel="0" collapsed="false">
      <c r="B97" s="24" t="s">
        <v>79</v>
      </c>
      <c r="C97" s="24"/>
      <c r="D97" s="2"/>
      <c r="E97" s="25" t="s">
        <v>7</v>
      </c>
      <c r="F97" s="25"/>
      <c r="G97" s="25"/>
      <c r="H97" s="25"/>
      <c r="I97" s="25"/>
      <c r="J97" s="25"/>
      <c r="K97" s="25" t="s">
        <v>8</v>
      </c>
      <c r="L97" s="25"/>
      <c r="M97" s="25"/>
      <c r="N97" s="25"/>
      <c r="O97" s="25"/>
      <c r="P97" s="25"/>
      <c r="Q97" s="26" t="s">
        <v>9</v>
      </c>
      <c r="R97" s="27" t="s">
        <v>10</v>
      </c>
    </row>
    <row r="98" s="18" customFormat="true" ht="15.75" hidden="false" customHeight="false" outlineLevel="0" collapsed="false">
      <c r="A98" s="28"/>
      <c r="B98" s="29" t="s">
        <v>49</v>
      </c>
      <c r="C98" s="29" t="s">
        <v>50</v>
      </c>
      <c r="D98" s="35"/>
      <c r="E98" s="25" t="n">
        <v>10</v>
      </c>
      <c r="F98" s="25" t="n">
        <v>9</v>
      </c>
      <c r="G98" s="25" t="n">
        <v>9</v>
      </c>
      <c r="H98" s="25" t="n">
        <v>9</v>
      </c>
      <c r="I98" s="25" t="n">
        <v>9</v>
      </c>
      <c r="J98" s="32" t="n">
        <f aca="false">SUM(E98:I98)</f>
        <v>46</v>
      </c>
      <c r="K98" s="25" t="n">
        <v>9</v>
      </c>
      <c r="L98" s="25" t="n">
        <v>8</v>
      </c>
      <c r="M98" s="25" t="n">
        <v>8</v>
      </c>
      <c r="N98" s="25" t="n">
        <v>8</v>
      </c>
      <c r="O98" s="25" t="n">
        <v>7</v>
      </c>
      <c r="P98" s="32" t="n">
        <f aca="false">SUM(K98:O98)</f>
        <v>40</v>
      </c>
      <c r="Q98" s="33" t="n">
        <f aca="false">SUM(P98,J98)</f>
        <v>86</v>
      </c>
      <c r="R98" s="34" t="n">
        <v>1</v>
      </c>
    </row>
    <row r="99" s="18" customFormat="true" ht="15.75" hidden="false" customHeight="false" outlineLevel="0" collapsed="false">
      <c r="A99" s="28"/>
      <c r="B99" s="29" t="s">
        <v>53</v>
      </c>
      <c r="C99" s="29" t="s">
        <v>40</v>
      </c>
      <c r="D99" s="35"/>
      <c r="E99" s="25" t="n">
        <v>10</v>
      </c>
      <c r="F99" s="25" t="n">
        <v>9</v>
      </c>
      <c r="G99" s="25" t="n">
        <v>9</v>
      </c>
      <c r="H99" s="25" t="n">
        <v>8</v>
      </c>
      <c r="I99" s="25" t="n">
        <v>8</v>
      </c>
      <c r="J99" s="32" t="n">
        <f aca="false">SUM(E99:I99)</f>
        <v>44</v>
      </c>
      <c r="K99" s="25" t="n">
        <v>8</v>
      </c>
      <c r="L99" s="25" t="n">
        <v>8</v>
      </c>
      <c r="M99" s="25" t="n">
        <v>7</v>
      </c>
      <c r="N99" s="25" t="n">
        <v>7</v>
      </c>
      <c r="O99" s="25" t="n">
        <v>6</v>
      </c>
      <c r="P99" s="32" t="n">
        <f aca="false">SUM(K99:O99)</f>
        <v>36</v>
      </c>
      <c r="Q99" s="33" t="n">
        <f aca="false">SUM(P99,J99)</f>
        <v>80</v>
      </c>
      <c r="R99" s="34" t="n">
        <v>2</v>
      </c>
    </row>
    <row r="100" s="18" customFormat="true" ht="15.75" hidden="false" customHeight="false" outlineLevel="0" collapsed="false">
      <c r="A100" s="28"/>
      <c r="B100" s="29" t="s">
        <v>48</v>
      </c>
      <c r="C100" s="29" t="s">
        <v>40</v>
      </c>
      <c r="D100" s="35"/>
      <c r="E100" s="25" t="n">
        <v>10</v>
      </c>
      <c r="F100" s="25" t="n">
        <v>10</v>
      </c>
      <c r="G100" s="25" t="n">
        <v>9</v>
      </c>
      <c r="H100" s="25" t="n">
        <v>8</v>
      </c>
      <c r="I100" s="25" t="n">
        <v>8</v>
      </c>
      <c r="J100" s="32" t="n">
        <f aca="false">SUM(E100:I100)</f>
        <v>45</v>
      </c>
      <c r="K100" s="25" t="n">
        <v>7</v>
      </c>
      <c r="L100" s="25" t="n">
        <v>7</v>
      </c>
      <c r="M100" s="25" t="n">
        <v>7</v>
      </c>
      <c r="N100" s="25" t="n">
        <v>6</v>
      </c>
      <c r="O100" s="25" t="n">
        <v>6</v>
      </c>
      <c r="P100" s="32" t="n">
        <f aca="false">SUM(K100:O100)</f>
        <v>33</v>
      </c>
      <c r="Q100" s="33" t="n">
        <f aca="false">SUM(P100,J100)</f>
        <v>78</v>
      </c>
      <c r="R100" s="34" t="n">
        <v>3</v>
      </c>
    </row>
    <row r="101" customFormat="false" ht="15.75" hidden="false" customHeight="false" outlineLevel="0" collapsed="false">
      <c r="A101" s="28"/>
      <c r="B101" s="49" t="s">
        <v>52</v>
      </c>
      <c r="C101" s="49" t="s">
        <v>50</v>
      </c>
      <c r="D101" s="35"/>
      <c r="E101" s="25" t="n">
        <v>9</v>
      </c>
      <c r="F101" s="25" t="n">
        <v>9</v>
      </c>
      <c r="G101" s="25" t="n">
        <v>8</v>
      </c>
      <c r="H101" s="25" t="n">
        <v>8</v>
      </c>
      <c r="I101" s="25" t="n">
        <v>7</v>
      </c>
      <c r="J101" s="32" t="n">
        <f aca="false">SUM(E101:I101)</f>
        <v>41</v>
      </c>
      <c r="K101" s="25" t="n">
        <v>7</v>
      </c>
      <c r="L101" s="25" t="n">
        <v>7</v>
      </c>
      <c r="M101" s="25" t="n">
        <v>7</v>
      </c>
      <c r="N101" s="25" t="n">
        <v>6</v>
      </c>
      <c r="O101" s="25" t="n">
        <v>5</v>
      </c>
      <c r="P101" s="32" t="n">
        <f aca="false">SUM(K101:O101)</f>
        <v>32</v>
      </c>
      <c r="Q101" s="33" t="n">
        <f aca="false">SUM(P101,J101)</f>
        <v>73</v>
      </c>
      <c r="R101" s="36" t="n">
        <v>4</v>
      </c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8"/>
      <c r="B102" s="49" t="s">
        <v>54</v>
      </c>
      <c r="C102" s="49" t="s">
        <v>40</v>
      </c>
      <c r="D102" s="35"/>
      <c r="E102" s="25" t="n">
        <v>8</v>
      </c>
      <c r="F102" s="25" t="n">
        <v>8</v>
      </c>
      <c r="G102" s="25" t="n">
        <v>7</v>
      </c>
      <c r="H102" s="25" t="n">
        <v>6</v>
      </c>
      <c r="I102" s="25" t="n">
        <v>6</v>
      </c>
      <c r="J102" s="32" t="n">
        <f aca="false">SUM(E102:I102)</f>
        <v>35</v>
      </c>
      <c r="K102" s="25" t="n">
        <v>4</v>
      </c>
      <c r="L102" s="25" t="n">
        <v>4</v>
      </c>
      <c r="M102" s="25" t="n">
        <v>3</v>
      </c>
      <c r="N102" s="25" t="n">
        <v>3</v>
      </c>
      <c r="O102" s="25" t="n">
        <v>2</v>
      </c>
      <c r="P102" s="32" t="n">
        <f aca="false">SUM(K102:O102)</f>
        <v>16</v>
      </c>
      <c r="Q102" s="33" t="n">
        <f aca="false">SUM(P102,J102)</f>
        <v>51</v>
      </c>
      <c r="R102" s="36" t="n">
        <v>5</v>
      </c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5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55" t="s">
        <v>63</v>
      </c>
    </row>
    <row r="105" customFormat="false" ht="15.75" hidden="false" customHeight="false" outlineLevel="0" collapsed="false">
      <c r="A105" s="55"/>
    </row>
    <row r="106" customFormat="false" ht="15.75" hidden="false" customHeight="false" outlineLevel="0" collapsed="false">
      <c r="B106" s="56" t="s">
        <v>64</v>
      </c>
      <c r="C106" s="56" t="s">
        <v>22</v>
      </c>
    </row>
    <row r="107" customFormat="false" ht="15.75" hidden="false" customHeight="false" outlineLevel="0" collapsed="false">
      <c r="B107" s="56" t="s">
        <v>65</v>
      </c>
      <c r="C107" s="56" t="s">
        <v>66</v>
      </c>
    </row>
    <row r="108" customFormat="false" ht="15.75" hidden="false" customHeight="false" outlineLevel="0" collapsed="false">
      <c r="B108" s="56" t="s">
        <v>67</v>
      </c>
      <c r="C108" s="56" t="s">
        <v>68</v>
      </c>
    </row>
    <row r="109" customFormat="false" ht="15.75" hidden="false" customHeight="false" outlineLevel="0" collapsed="false">
      <c r="B109" s="56" t="s">
        <v>69</v>
      </c>
      <c r="C109" s="56" t="s">
        <v>68</v>
      </c>
    </row>
  </sheetData>
  <mergeCells count="44">
    <mergeCell ref="A1:R1"/>
    <mergeCell ref="A2:R2"/>
    <mergeCell ref="A3:R3"/>
    <mergeCell ref="B7:C7"/>
    <mergeCell ref="E7:J7"/>
    <mergeCell ref="K7:P7"/>
    <mergeCell ref="B13:C13"/>
    <mergeCell ref="E13:J13"/>
    <mergeCell ref="K13:P13"/>
    <mergeCell ref="B19:C19"/>
    <mergeCell ref="E19:J19"/>
    <mergeCell ref="K19:P19"/>
    <mergeCell ref="B25:C25"/>
    <mergeCell ref="E25:J25"/>
    <mergeCell ref="K25:P25"/>
    <mergeCell ref="B35:C35"/>
    <mergeCell ref="E35:J35"/>
    <mergeCell ref="K35:P35"/>
    <mergeCell ref="B38:C38"/>
    <mergeCell ref="E38:J38"/>
    <mergeCell ref="K38:P38"/>
    <mergeCell ref="B44:C44"/>
    <mergeCell ref="E44:J44"/>
    <mergeCell ref="K44:P44"/>
    <mergeCell ref="B48:C48"/>
    <mergeCell ref="E48:J48"/>
    <mergeCell ref="K48:P48"/>
    <mergeCell ref="B53:C53"/>
    <mergeCell ref="E53:J53"/>
    <mergeCell ref="K53:P53"/>
    <mergeCell ref="E56:J56"/>
    <mergeCell ref="K56:P56"/>
    <mergeCell ref="B72:C72"/>
    <mergeCell ref="E72:J72"/>
    <mergeCell ref="K72:P72"/>
    <mergeCell ref="B81:C81"/>
    <mergeCell ref="E81:J81"/>
    <mergeCell ref="K81:P81"/>
    <mergeCell ref="B91:C91"/>
    <mergeCell ref="E91:J91"/>
    <mergeCell ref="K91:P91"/>
    <mergeCell ref="B97:C97"/>
    <mergeCell ref="E97:J97"/>
    <mergeCell ref="K97:P97"/>
  </mergeCells>
  <printOptions headings="false" gridLines="false" gridLinesSet="true" horizontalCentered="false" verticalCentered="false"/>
  <pageMargins left="0.75" right="0.75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20.7"/>
    <col collapsed="false" customWidth="true" hidden="false" outlineLevel="0" max="4" min="4" style="0" width="1.28"/>
    <col collapsed="false" customWidth="true" hidden="false" outlineLevel="0" max="16" min="5" style="0" width="5.71"/>
    <col collapsed="false" customWidth="true" hidden="false" outlineLevel="0" max="17" min="17" style="0" width="7.7"/>
  </cols>
  <sheetData>
    <row r="1" s="5" customFormat="true" ht="20.2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23.25" hidden="false" customHeight="fals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23.25" hidden="false" customHeight="false" outlineLevel="0" collapsed="false">
      <c r="A3" s="8" t="n">
        <v>4124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8" customFormat="true" ht="15.75" hidden="false" customHeight="false" outlineLevel="0" collapsed="false">
      <c r="A5" s="11"/>
      <c r="B5" s="12" t="s">
        <v>3</v>
      </c>
      <c r="C5" s="13"/>
      <c r="D5" s="14"/>
      <c r="E5" s="15"/>
      <c r="F5" s="15"/>
      <c r="G5" s="15"/>
      <c r="H5" s="15"/>
      <c r="I5" s="15"/>
      <c r="J5" s="16"/>
      <c r="K5" s="15"/>
      <c r="L5" s="15"/>
      <c r="M5" s="15"/>
      <c r="N5" s="15"/>
      <c r="O5" s="15"/>
      <c r="P5" s="16"/>
      <c r="Q5" s="16"/>
      <c r="R5" s="17"/>
    </row>
    <row r="6" s="18" customFormat="true" ht="15.75" hidden="false" customHeight="false" outlineLevel="0" collapsed="false">
      <c r="A6" s="19"/>
      <c r="B6" s="20" t="s">
        <v>4</v>
      </c>
      <c r="C6" s="20" t="s">
        <v>5</v>
      </c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18" customFormat="true" ht="15.75" hidden="false" customHeight="false" outlineLevel="0" collapsed="false">
      <c r="A7" s="19"/>
      <c r="B7" s="24"/>
      <c r="C7" s="24"/>
      <c r="D7" s="2"/>
      <c r="E7" s="25" t="s">
        <v>7</v>
      </c>
      <c r="F7" s="25"/>
      <c r="G7" s="25"/>
      <c r="H7" s="25"/>
      <c r="I7" s="25"/>
      <c r="J7" s="25"/>
      <c r="K7" s="25" t="s">
        <v>8</v>
      </c>
      <c r="L7" s="25"/>
      <c r="M7" s="25"/>
      <c r="N7" s="25"/>
      <c r="O7" s="25"/>
      <c r="P7" s="25"/>
      <c r="Q7" s="26" t="s">
        <v>9</v>
      </c>
      <c r="R7" s="26" t="s">
        <v>10</v>
      </c>
    </row>
    <row r="8" s="18" customFormat="true" ht="15.75" hidden="false" customHeight="false" outlineLevel="0" collapsed="false">
      <c r="A8" s="28"/>
      <c r="B8" s="29" t="s">
        <v>17</v>
      </c>
      <c r="C8" s="29" t="s">
        <v>12</v>
      </c>
      <c r="D8" s="30"/>
      <c r="E8" s="31" t="n">
        <v>10</v>
      </c>
      <c r="F8" s="31" t="n">
        <v>10</v>
      </c>
      <c r="G8" s="31" t="n">
        <v>9</v>
      </c>
      <c r="H8" s="31" t="n">
        <v>8</v>
      </c>
      <c r="I8" s="31" t="n">
        <v>8</v>
      </c>
      <c r="J8" s="32" t="n">
        <v>45</v>
      </c>
      <c r="K8" s="31" t="n">
        <v>9</v>
      </c>
      <c r="L8" s="31" t="n">
        <v>9</v>
      </c>
      <c r="M8" s="31" t="n">
        <v>8</v>
      </c>
      <c r="N8" s="31" t="n">
        <v>8</v>
      </c>
      <c r="O8" s="31" t="n">
        <v>8</v>
      </c>
      <c r="P8" s="32" t="n">
        <v>42</v>
      </c>
      <c r="Q8" s="33" t="n">
        <v>87</v>
      </c>
      <c r="R8" s="34" t="n">
        <v>1</v>
      </c>
    </row>
    <row r="9" s="18" customFormat="true" ht="15.75" hidden="false" customHeight="false" outlineLevel="0" collapsed="false">
      <c r="A9" s="28"/>
      <c r="B9" s="29" t="s">
        <v>31</v>
      </c>
      <c r="C9" s="29" t="s">
        <v>32</v>
      </c>
      <c r="D9" s="30"/>
      <c r="E9" s="31" t="n">
        <v>9</v>
      </c>
      <c r="F9" s="31" t="n">
        <v>9</v>
      </c>
      <c r="G9" s="31" t="n">
        <v>8</v>
      </c>
      <c r="H9" s="31" t="n">
        <v>8</v>
      </c>
      <c r="I9" s="31" t="n">
        <v>7</v>
      </c>
      <c r="J9" s="32" t="n">
        <v>41</v>
      </c>
      <c r="K9" s="31" t="n">
        <v>10</v>
      </c>
      <c r="L9" s="31" t="n">
        <v>9</v>
      </c>
      <c r="M9" s="31" t="n">
        <v>9</v>
      </c>
      <c r="N9" s="31" t="n">
        <v>9</v>
      </c>
      <c r="O9" s="31" t="n">
        <v>8</v>
      </c>
      <c r="P9" s="32" t="n">
        <v>45</v>
      </c>
      <c r="Q9" s="33" t="n">
        <v>86</v>
      </c>
      <c r="R9" s="34" t="n">
        <v>2</v>
      </c>
    </row>
    <row r="10" s="18" customFormat="true" ht="15.75" hidden="false" customHeight="false" outlineLevel="0" collapsed="false">
      <c r="A10" s="28"/>
      <c r="B10" s="29" t="s">
        <v>22</v>
      </c>
      <c r="C10" s="29" t="s">
        <v>23</v>
      </c>
      <c r="D10" s="35"/>
      <c r="E10" s="25" t="n">
        <v>10</v>
      </c>
      <c r="F10" s="25" t="n">
        <v>9</v>
      </c>
      <c r="G10" s="25" t="n">
        <v>9</v>
      </c>
      <c r="H10" s="25" t="n">
        <v>9</v>
      </c>
      <c r="I10" s="25" t="n">
        <v>9</v>
      </c>
      <c r="J10" s="32" t="n">
        <v>46</v>
      </c>
      <c r="K10" s="25" t="n">
        <v>9</v>
      </c>
      <c r="L10" s="25" t="n">
        <v>9</v>
      </c>
      <c r="M10" s="25" t="n">
        <v>8</v>
      </c>
      <c r="N10" s="25" t="n">
        <v>8</v>
      </c>
      <c r="O10" s="25" t="n">
        <v>6</v>
      </c>
      <c r="P10" s="32" t="n">
        <v>40</v>
      </c>
      <c r="Q10" s="33" t="n">
        <v>86</v>
      </c>
      <c r="R10" s="34" t="n">
        <v>3</v>
      </c>
    </row>
    <row r="11" s="18" customFormat="true" ht="15.75" hidden="false" customHeight="false" outlineLevel="0" collapsed="false">
      <c r="A11" s="28"/>
      <c r="B11" s="29" t="s">
        <v>24</v>
      </c>
      <c r="C11" s="29" t="s">
        <v>40</v>
      </c>
      <c r="D11" s="35"/>
      <c r="E11" s="25" t="n">
        <v>10</v>
      </c>
      <c r="F11" s="25" t="n">
        <v>9</v>
      </c>
      <c r="G11" s="25" t="n">
        <v>9</v>
      </c>
      <c r="H11" s="25" t="n">
        <v>9</v>
      </c>
      <c r="I11" s="25" t="n">
        <v>8</v>
      </c>
      <c r="J11" s="32" t="n">
        <v>45</v>
      </c>
      <c r="K11" s="25" t="n">
        <v>10</v>
      </c>
      <c r="L11" s="25" t="n">
        <v>9</v>
      </c>
      <c r="M11" s="25" t="n">
        <v>8</v>
      </c>
      <c r="N11" s="25" t="n">
        <v>7</v>
      </c>
      <c r="O11" s="25" t="n">
        <v>5</v>
      </c>
      <c r="P11" s="32" t="n">
        <v>39</v>
      </c>
      <c r="Q11" s="33" t="n">
        <v>84</v>
      </c>
      <c r="R11" s="36" t="n">
        <v>4</v>
      </c>
    </row>
    <row r="12" s="18" customFormat="true" ht="15.75" hidden="false" customHeight="false" outlineLevel="0" collapsed="false">
      <c r="A12" s="28"/>
      <c r="B12" s="29" t="s">
        <v>33</v>
      </c>
      <c r="C12" s="29" t="s">
        <v>27</v>
      </c>
      <c r="D12" s="35"/>
      <c r="E12" s="25" t="n">
        <v>9</v>
      </c>
      <c r="F12" s="25" t="n">
        <v>8</v>
      </c>
      <c r="G12" s="25" t="n">
        <v>8</v>
      </c>
      <c r="H12" s="25" t="n">
        <v>7</v>
      </c>
      <c r="I12" s="25" t="n">
        <v>7</v>
      </c>
      <c r="J12" s="32" t="n">
        <v>39</v>
      </c>
      <c r="K12" s="25" t="n">
        <v>10</v>
      </c>
      <c r="L12" s="25" t="n">
        <v>9</v>
      </c>
      <c r="M12" s="25" t="n">
        <v>9</v>
      </c>
      <c r="N12" s="25" t="n">
        <v>8</v>
      </c>
      <c r="O12" s="25" t="n">
        <v>8</v>
      </c>
      <c r="P12" s="32" t="n">
        <v>44</v>
      </c>
      <c r="Q12" s="33" t="n">
        <v>83</v>
      </c>
      <c r="R12" s="36" t="n">
        <v>5</v>
      </c>
    </row>
    <row r="13" s="18" customFormat="true" ht="15.75" hidden="false" customHeight="false" outlineLevel="0" collapsed="false">
      <c r="A13" s="28"/>
      <c r="B13" s="29" t="s">
        <v>45</v>
      </c>
      <c r="C13" s="29" t="s">
        <v>40</v>
      </c>
      <c r="D13" s="35"/>
      <c r="E13" s="25" t="n">
        <v>9</v>
      </c>
      <c r="F13" s="25" t="n">
        <v>9</v>
      </c>
      <c r="G13" s="25" t="n">
        <v>9</v>
      </c>
      <c r="H13" s="25" t="n">
        <v>8</v>
      </c>
      <c r="I13" s="25" t="n">
        <v>6</v>
      </c>
      <c r="J13" s="32" t="n">
        <v>41</v>
      </c>
      <c r="K13" s="25" t="n">
        <v>9</v>
      </c>
      <c r="L13" s="25" t="n">
        <v>9</v>
      </c>
      <c r="M13" s="25" t="n">
        <v>8</v>
      </c>
      <c r="N13" s="25" t="n">
        <v>8</v>
      </c>
      <c r="O13" s="25" t="n">
        <v>7</v>
      </c>
      <c r="P13" s="32" t="n">
        <v>41</v>
      </c>
      <c r="Q13" s="33" t="n">
        <v>82</v>
      </c>
      <c r="R13" s="36" t="n">
        <v>6</v>
      </c>
    </row>
    <row r="14" s="18" customFormat="true" ht="15.75" hidden="false" customHeight="false" outlineLevel="0" collapsed="false">
      <c r="A14" s="28"/>
      <c r="B14" s="29" t="s">
        <v>34</v>
      </c>
      <c r="C14" s="29" t="s">
        <v>27</v>
      </c>
      <c r="D14" s="35"/>
      <c r="E14" s="25" t="n">
        <v>9</v>
      </c>
      <c r="F14" s="25" t="n">
        <v>8</v>
      </c>
      <c r="G14" s="25" t="n">
        <v>7</v>
      </c>
      <c r="H14" s="25" t="n">
        <v>7</v>
      </c>
      <c r="I14" s="25" t="n">
        <v>6</v>
      </c>
      <c r="J14" s="32" t="n">
        <v>37</v>
      </c>
      <c r="K14" s="25" t="n">
        <v>10</v>
      </c>
      <c r="L14" s="25" t="n">
        <v>9</v>
      </c>
      <c r="M14" s="25" t="n">
        <v>9</v>
      </c>
      <c r="N14" s="25" t="n">
        <v>8</v>
      </c>
      <c r="O14" s="25" t="n">
        <v>8</v>
      </c>
      <c r="P14" s="32" t="n">
        <v>44</v>
      </c>
      <c r="Q14" s="33" t="n">
        <v>81</v>
      </c>
      <c r="R14" s="36" t="n">
        <v>7</v>
      </c>
    </row>
    <row r="15" s="18" customFormat="true" ht="15.75" hidden="false" customHeight="false" outlineLevel="0" collapsed="false">
      <c r="A15" s="28"/>
      <c r="B15" s="29" t="s">
        <v>18</v>
      </c>
      <c r="C15" s="29" t="s">
        <v>12</v>
      </c>
      <c r="D15" s="35"/>
      <c r="E15" s="25" t="n">
        <v>10</v>
      </c>
      <c r="F15" s="25" t="n">
        <v>9</v>
      </c>
      <c r="G15" s="25" t="n">
        <v>8</v>
      </c>
      <c r="H15" s="25" t="n">
        <v>7</v>
      </c>
      <c r="I15" s="25" t="n">
        <v>4</v>
      </c>
      <c r="J15" s="32" t="n">
        <v>38</v>
      </c>
      <c r="K15" s="25" t="n">
        <v>10</v>
      </c>
      <c r="L15" s="25" t="n">
        <v>9</v>
      </c>
      <c r="M15" s="25" t="n">
        <v>9</v>
      </c>
      <c r="N15" s="25" t="n">
        <v>8</v>
      </c>
      <c r="O15" s="25" t="n">
        <v>6</v>
      </c>
      <c r="P15" s="32" t="n">
        <v>42</v>
      </c>
      <c r="Q15" s="33" t="n">
        <v>80</v>
      </c>
      <c r="R15" s="36" t="n">
        <v>8</v>
      </c>
    </row>
    <row r="16" s="18" customFormat="true" ht="15.75" hidden="false" customHeight="false" outlineLevel="0" collapsed="false">
      <c r="A16" s="28"/>
      <c r="B16" s="29" t="s">
        <v>19</v>
      </c>
      <c r="C16" s="29" t="s">
        <v>12</v>
      </c>
      <c r="D16" s="39"/>
      <c r="E16" s="25" t="n">
        <v>9</v>
      </c>
      <c r="F16" s="25" t="n">
        <v>9</v>
      </c>
      <c r="G16" s="25" t="n">
        <v>9</v>
      </c>
      <c r="H16" s="25" t="n">
        <v>8</v>
      </c>
      <c r="I16" s="25" t="n">
        <v>6</v>
      </c>
      <c r="J16" s="40" t="n">
        <v>41</v>
      </c>
      <c r="K16" s="25" t="n">
        <v>9</v>
      </c>
      <c r="L16" s="25" t="n">
        <v>9</v>
      </c>
      <c r="M16" s="25" t="n">
        <v>8</v>
      </c>
      <c r="N16" s="25" t="n">
        <v>7</v>
      </c>
      <c r="O16" s="25" t="n">
        <v>6</v>
      </c>
      <c r="P16" s="40" t="n">
        <v>39</v>
      </c>
      <c r="Q16" s="33" t="n">
        <v>80</v>
      </c>
      <c r="R16" s="36" t="n">
        <v>9</v>
      </c>
    </row>
    <row r="17" s="18" customFormat="true" ht="15.75" hidden="false" customHeight="false" outlineLevel="0" collapsed="false">
      <c r="A17" s="28"/>
      <c r="B17" s="29" t="s">
        <v>35</v>
      </c>
      <c r="C17" s="29" t="s">
        <v>32</v>
      </c>
      <c r="D17" s="39"/>
      <c r="E17" s="25" t="n">
        <v>10</v>
      </c>
      <c r="F17" s="25" t="n">
        <v>9</v>
      </c>
      <c r="G17" s="25" t="n">
        <v>9</v>
      </c>
      <c r="H17" s="25" t="n">
        <v>8</v>
      </c>
      <c r="I17" s="25" t="n">
        <v>5</v>
      </c>
      <c r="J17" s="40" t="n">
        <v>41</v>
      </c>
      <c r="K17" s="25" t="n">
        <v>9</v>
      </c>
      <c r="L17" s="25" t="n">
        <v>8</v>
      </c>
      <c r="M17" s="25" t="n">
        <v>8</v>
      </c>
      <c r="N17" s="25" t="n">
        <v>7</v>
      </c>
      <c r="O17" s="25" t="n">
        <v>7</v>
      </c>
      <c r="P17" s="40" t="n">
        <v>39</v>
      </c>
      <c r="Q17" s="33" t="n">
        <v>80</v>
      </c>
      <c r="R17" s="36" t="n">
        <v>10</v>
      </c>
    </row>
    <row r="18" s="18" customFormat="true" ht="15.75" hidden="false" customHeight="false" outlineLevel="0" collapsed="false">
      <c r="A18" s="28"/>
      <c r="B18" s="29" t="s">
        <v>42</v>
      </c>
      <c r="C18" s="29" t="s">
        <v>32</v>
      </c>
      <c r="D18" s="39"/>
      <c r="E18" s="25" t="n">
        <v>9</v>
      </c>
      <c r="F18" s="25" t="n">
        <v>9</v>
      </c>
      <c r="G18" s="25" t="n">
        <v>9</v>
      </c>
      <c r="H18" s="25" t="n">
        <v>8</v>
      </c>
      <c r="I18" s="25" t="n">
        <v>7</v>
      </c>
      <c r="J18" s="40" t="n">
        <v>42</v>
      </c>
      <c r="K18" s="25" t="n">
        <v>10</v>
      </c>
      <c r="L18" s="25" t="n">
        <v>8</v>
      </c>
      <c r="M18" s="25" t="n">
        <v>8</v>
      </c>
      <c r="N18" s="25" t="n">
        <v>7</v>
      </c>
      <c r="O18" s="25" t="n">
        <v>5</v>
      </c>
      <c r="P18" s="40" t="n">
        <v>38</v>
      </c>
      <c r="Q18" s="33" t="n">
        <v>80</v>
      </c>
      <c r="R18" s="36" t="n">
        <v>11</v>
      </c>
    </row>
    <row r="19" s="18" customFormat="true" ht="15.75" hidden="false" customHeight="false" outlineLevel="0" collapsed="false">
      <c r="A19" s="28"/>
      <c r="B19" s="29" t="s">
        <v>11</v>
      </c>
      <c r="C19" s="29" t="s">
        <v>12</v>
      </c>
      <c r="D19" s="35"/>
      <c r="E19" s="25" t="n">
        <v>9</v>
      </c>
      <c r="F19" s="25" t="n">
        <v>8</v>
      </c>
      <c r="G19" s="25" t="n">
        <v>7</v>
      </c>
      <c r="H19" s="25" t="n">
        <v>5</v>
      </c>
      <c r="I19" s="25" t="n">
        <v>4</v>
      </c>
      <c r="J19" s="32" t="n">
        <v>33</v>
      </c>
      <c r="K19" s="25" t="n">
        <v>9</v>
      </c>
      <c r="L19" s="25" t="n">
        <v>9</v>
      </c>
      <c r="M19" s="25" t="n">
        <v>9</v>
      </c>
      <c r="N19" s="25" t="n">
        <v>9</v>
      </c>
      <c r="O19" s="25" t="n">
        <v>8</v>
      </c>
      <c r="P19" s="32" t="n">
        <v>44</v>
      </c>
      <c r="Q19" s="33" t="n">
        <v>77</v>
      </c>
      <c r="R19" s="36" t="n">
        <v>12</v>
      </c>
    </row>
    <row r="20" s="18" customFormat="true" ht="15.75" hidden="false" customHeight="false" outlineLevel="0" collapsed="false">
      <c r="A20" s="28"/>
      <c r="B20" s="29" t="s">
        <v>36</v>
      </c>
      <c r="C20" s="29" t="s">
        <v>32</v>
      </c>
      <c r="D20" s="35"/>
      <c r="E20" s="25" t="n">
        <v>10</v>
      </c>
      <c r="F20" s="25" t="n">
        <v>9</v>
      </c>
      <c r="G20" s="25" t="n">
        <v>6</v>
      </c>
      <c r="H20" s="25" t="n">
        <v>6</v>
      </c>
      <c r="I20" s="25" t="n">
        <v>5</v>
      </c>
      <c r="J20" s="40" t="n">
        <v>36</v>
      </c>
      <c r="K20" s="25" t="n">
        <v>9</v>
      </c>
      <c r="L20" s="25" t="n">
        <v>9</v>
      </c>
      <c r="M20" s="25" t="n">
        <v>7</v>
      </c>
      <c r="N20" s="25" t="n">
        <v>7</v>
      </c>
      <c r="O20" s="25" t="n">
        <v>7</v>
      </c>
      <c r="P20" s="40" t="n">
        <v>39</v>
      </c>
      <c r="Q20" s="33" t="n">
        <v>75</v>
      </c>
      <c r="R20" s="36" t="n">
        <v>13</v>
      </c>
    </row>
    <row r="21" s="18" customFormat="true" ht="15.75" hidden="false" customHeight="false" outlineLevel="0" collapsed="false">
      <c r="A21" s="28"/>
      <c r="B21" s="29" t="s">
        <v>37</v>
      </c>
      <c r="C21" s="29" t="s">
        <v>27</v>
      </c>
      <c r="D21" s="35"/>
      <c r="E21" s="25" t="n">
        <v>9</v>
      </c>
      <c r="F21" s="25" t="n">
        <v>9</v>
      </c>
      <c r="G21" s="25" t="n">
        <v>7</v>
      </c>
      <c r="H21" s="25" t="n">
        <v>7</v>
      </c>
      <c r="I21" s="25" t="n">
        <v>6</v>
      </c>
      <c r="J21" s="40" t="n">
        <v>38</v>
      </c>
      <c r="K21" s="25" t="n">
        <v>9</v>
      </c>
      <c r="L21" s="25" t="n">
        <v>8</v>
      </c>
      <c r="M21" s="25" t="n">
        <v>7</v>
      </c>
      <c r="N21" s="25" t="n">
        <v>7</v>
      </c>
      <c r="O21" s="25" t="n">
        <v>6</v>
      </c>
      <c r="P21" s="40" t="n">
        <v>37</v>
      </c>
      <c r="Q21" s="33" t="n">
        <v>75</v>
      </c>
      <c r="R21" s="36" t="n">
        <v>14</v>
      </c>
    </row>
    <row r="22" s="18" customFormat="true" ht="15.75" hidden="false" customHeight="false" outlineLevel="0" collapsed="false">
      <c r="A22" s="28"/>
      <c r="B22" s="29" t="s">
        <v>26</v>
      </c>
      <c r="C22" s="29" t="s">
        <v>27</v>
      </c>
      <c r="D22" s="35"/>
      <c r="E22" s="25" t="n">
        <v>9</v>
      </c>
      <c r="F22" s="25" t="n">
        <v>8</v>
      </c>
      <c r="G22" s="25" t="n">
        <v>8</v>
      </c>
      <c r="H22" s="25" t="n">
        <v>8</v>
      </c>
      <c r="I22" s="25" t="n">
        <v>7</v>
      </c>
      <c r="J22" s="40" t="n">
        <v>40</v>
      </c>
      <c r="K22" s="25" t="n">
        <v>8</v>
      </c>
      <c r="L22" s="25" t="n">
        <v>7</v>
      </c>
      <c r="M22" s="25" t="n">
        <v>7</v>
      </c>
      <c r="N22" s="25" t="n">
        <v>7</v>
      </c>
      <c r="O22" s="25" t="n">
        <v>6</v>
      </c>
      <c r="P22" s="40" t="n">
        <v>35</v>
      </c>
      <c r="Q22" s="33" t="n">
        <v>75</v>
      </c>
      <c r="R22" s="36" t="n">
        <v>15</v>
      </c>
    </row>
    <row r="23" s="18" customFormat="true" ht="15.75" hidden="false" customHeight="false" outlineLevel="0" collapsed="false">
      <c r="A23" s="28"/>
      <c r="B23" s="29" t="s">
        <v>28</v>
      </c>
      <c r="C23" s="29" t="s">
        <v>29</v>
      </c>
      <c r="D23" s="35"/>
      <c r="E23" s="25" t="n">
        <v>10</v>
      </c>
      <c r="F23" s="25" t="n">
        <v>9</v>
      </c>
      <c r="G23" s="25" t="n">
        <v>9</v>
      </c>
      <c r="H23" s="25" t="n">
        <v>8</v>
      </c>
      <c r="I23" s="25" t="n">
        <v>6</v>
      </c>
      <c r="J23" s="40" t="n">
        <v>42</v>
      </c>
      <c r="K23" s="25" t="n">
        <v>9</v>
      </c>
      <c r="L23" s="25" t="n">
        <v>9</v>
      </c>
      <c r="M23" s="25" t="n">
        <v>8</v>
      </c>
      <c r="N23" s="25" t="n">
        <v>4</v>
      </c>
      <c r="O23" s="25" t="n">
        <v>3</v>
      </c>
      <c r="P23" s="40" t="n">
        <v>33</v>
      </c>
      <c r="Q23" s="33" t="n">
        <v>75</v>
      </c>
      <c r="R23" s="36" t="n">
        <v>16</v>
      </c>
    </row>
    <row r="24" s="18" customFormat="true" ht="15.75" hidden="false" customHeight="false" outlineLevel="0" collapsed="false">
      <c r="A24" s="28"/>
      <c r="B24" s="29" t="s">
        <v>39</v>
      </c>
      <c r="C24" s="29" t="s">
        <v>40</v>
      </c>
      <c r="D24" s="35"/>
      <c r="E24" s="25" t="n">
        <v>9</v>
      </c>
      <c r="F24" s="25" t="n">
        <v>8</v>
      </c>
      <c r="G24" s="25" t="n">
        <v>7</v>
      </c>
      <c r="H24" s="25" t="n">
        <v>6</v>
      </c>
      <c r="I24" s="25" t="n">
        <v>6</v>
      </c>
      <c r="J24" s="40" t="n">
        <v>36</v>
      </c>
      <c r="K24" s="25" t="n">
        <v>9</v>
      </c>
      <c r="L24" s="25" t="n">
        <v>8</v>
      </c>
      <c r="M24" s="25" t="n">
        <v>8</v>
      </c>
      <c r="N24" s="25" t="n">
        <v>7</v>
      </c>
      <c r="O24" s="25" t="n">
        <v>4</v>
      </c>
      <c r="P24" s="40" t="n">
        <v>36</v>
      </c>
      <c r="Q24" s="33" t="n">
        <v>72</v>
      </c>
      <c r="R24" s="36" t="n">
        <v>17</v>
      </c>
    </row>
    <row r="25" s="18" customFormat="true" ht="15.75" hidden="false" customHeight="false" outlineLevel="0" collapsed="false">
      <c r="A25" s="28"/>
      <c r="B25" s="29" t="s">
        <v>13</v>
      </c>
      <c r="C25" s="29" t="s">
        <v>12</v>
      </c>
      <c r="D25" s="35"/>
      <c r="E25" s="25" t="n">
        <v>10</v>
      </c>
      <c r="F25" s="25" t="n">
        <v>7</v>
      </c>
      <c r="G25" s="25" t="n">
        <v>7</v>
      </c>
      <c r="H25" s="25" t="n">
        <v>7</v>
      </c>
      <c r="I25" s="25" t="n">
        <v>6</v>
      </c>
      <c r="J25" s="40" t="n">
        <v>37</v>
      </c>
      <c r="K25" s="25" t="n">
        <v>8</v>
      </c>
      <c r="L25" s="25" t="n">
        <v>7</v>
      </c>
      <c r="M25" s="25" t="n">
        <v>7</v>
      </c>
      <c r="N25" s="25" t="n">
        <v>6</v>
      </c>
      <c r="O25" s="25" t="n">
        <v>6</v>
      </c>
      <c r="P25" s="40" t="n">
        <v>34</v>
      </c>
      <c r="Q25" s="33" t="n">
        <v>71</v>
      </c>
      <c r="R25" s="36" t="n">
        <v>18</v>
      </c>
    </row>
    <row r="26" s="18" customFormat="true" ht="15.75" hidden="false" customHeight="false" outlineLevel="0" collapsed="false">
      <c r="A26" s="28"/>
      <c r="B26" s="29" t="s">
        <v>14</v>
      </c>
      <c r="C26" s="29" t="s">
        <v>12</v>
      </c>
      <c r="D26" s="35"/>
      <c r="E26" s="25" t="n">
        <v>8</v>
      </c>
      <c r="F26" s="25" t="n">
        <v>8</v>
      </c>
      <c r="G26" s="25" t="n">
        <v>8</v>
      </c>
      <c r="H26" s="25" t="n">
        <v>7</v>
      </c>
      <c r="I26" s="25" t="n">
        <v>4</v>
      </c>
      <c r="J26" s="40" t="n">
        <v>35</v>
      </c>
      <c r="K26" s="25" t="n">
        <v>8</v>
      </c>
      <c r="L26" s="25" t="n">
        <v>7</v>
      </c>
      <c r="M26" s="25" t="n">
        <v>7</v>
      </c>
      <c r="N26" s="25" t="n">
        <v>3</v>
      </c>
      <c r="O26" s="25" t="n">
        <v>0</v>
      </c>
      <c r="P26" s="40" t="n">
        <v>25</v>
      </c>
      <c r="Q26" s="33" t="n">
        <v>60</v>
      </c>
      <c r="R26" s="36" t="n">
        <v>19</v>
      </c>
    </row>
    <row r="27" s="18" customFormat="true" ht="15.75" hidden="false" customHeight="false" outlineLevel="0" collapsed="false">
      <c r="A27" s="28"/>
      <c r="B27" s="29" t="s">
        <v>20</v>
      </c>
      <c r="C27" s="29" t="s">
        <v>12</v>
      </c>
      <c r="D27" s="35"/>
      <c r="E27" s="25" t="n">
        <v>8</v>
      </c>
      <c r="F27" s="25" t="n">
        <v>7</v>
      </c>
      <c r="G27" s="25" t="n">
        <v>6</v>
      </c>
      <c r="H27" s="25" t="n">
        <v>5</v>
      </c>
      <c r="I27" s="25" t="n">
        <v>4</v>
      </c>
      <c r="J27" s="40" t="n">
        <v>30</v>
      </c>
      <c r="K27" s="25" t="n">
        <v>9</v>
      </c>
      <c r="L27" s="25" t="n">
        <v>8</v>
      </c>
      <c r="M27" s="25" t="n">
        <v>7</v>
      </c>
      <c r="N27" s="25" t="n">
        <v>5</v>
      </c>
      <c r="O27" s="25" t="n">
        <v>0</v>
      </c>
      <c r="P27" s="40" t="n">
        <v>29</v>
      </c>
      <c r="Q27" s="33" t="n">
        <v>59</v>
      </c>
      <c r="R27" s="36" t="n">
        <v>20</v>
      </c>
    </row>
    <row r="28" s="18" customFormat="true" ht="15.75" hidden="false" customHeight="false" outlineLevel="0" collapsed="false">
      <c r="A28" s="28"/>
      <c r="B28" s="29" t="s">
        <v>15</v>
      </c>
      <c r="C28" s="29" t="s">
        <v>12</v>
      </c>
      <c r="D28" s="35"/>
      <c r="E28" s="25" t="n">
        <v>8</v>
      </c>
      <c r="F28" s="25" t="n">
        <v>7</v>
      </c>
      <c r="G28" s="25" t="n">
        <v>6</v>
      </c>
      <c r="H28" s="25" t="n">
        <v>4</v>
      </c>
      <c r="I28" s="25" t="n">
        <v>0</v>
      </c>
      <c r="J28" s="40" t="n">
        <v>25</v>
      </c>
      <c r="K28" s="25" t="n">
        <v>9</v>
      </c>
      <c r="L28" s="25" t="n">
        <v>9</v>
      </c>
      <c r="M28" s="25" t="n">
        <v>4</v>
      </c>
      <c r="N28" s="25" t="n">
        <v>1</v>
      </c>
      <c r="O28" s="25" t="n">
        <v>0</v>
      </c>
      <c r="P28" s="40" t="n">
        <v>23</v>
      </c>
      <c r="Q28" s="33" t="n">
        <v>48</v>
      </c>
      <c r="R28" s="36" t="n">
        <v>21</v>
      </c>
    </row>
    <row r="29" s="18" customFormat="true" ht="15.75" hidden="true" customHeight="false" outlineLevel="0" collapsed="false">
      <c r="A29" s="28"/>
      <c r="B29" s="29"/>
      <c r="C29" s="29"/>
      <c r="D29" s="35"/>
      <c r="E29" s="25"/>
      <c r="F29" s="25"/>
      <c r="G29" s="25"/>
      <c r="H29" s="25"/>
      <c r="I29" s="25"/>
      <c r="J29" s="32" t="n">
        <f aca="false">SUM(F29:I29)</f>
        <v>0</v>
      </c>
      <c r="K29" s="25"/>
      <c r="L29" s="25"/>
      <c r="M29" s="25"/>
      <c r="N29" s="25"/>
      <c r="O29" s="25"/>
      <c r="P29" s="32" t="n">
        <f aca="false">SUM(K29:O29)</f>
        <v>0</v>
      </c>
      <c r="Q29" s="33" t="n">
        <f aca="false">J29+P29</f>
        <v>0</v>
      </c>
      <c r="R29" s="34" t="n">
        <v>22</v>
      </c>
    </row>
    <row r="30" s="18" customFormat="true" ht="15.75" hidden="true" customHeight="false" outlineLevel="0" collapsed="false">
      <c r="A30" s="28"/>
      <c r="B30" s="49"/>
      <c r="C30" s="49"/>
      <c r="D30" s="35"/>
      <c r="E30" s="31"/>
      <c r="F30" s="31"/>
      <c r="G30" s="31"/>
      <c r="H30" s="31"/>
      <c r="I30" s="31"/>
      <c r="J30" s="32" t="n">
        <f aca="false">SUM(F30:I30)</f>
        <v>0</v>
      </c>
      <c r="K30" s="31"/>
      <c r="L30" s="31"/>
      <c r="M30" s="31"/>
      <c r="N30" s="31"/>
      <c r="O30" s="31"/>
      <c r="P30" s="32" t="n">
        <f aca="false">SUM(K30:O30)</f>
        <v>0</v>
      </c>
      <c r="Q30" s="33" t="n">
        <f aca="false">J30+P30</f>
        <v>0</v>
      </c>
      <c r="R30" s="34" t="n">
        <v>23</v>
      </c>
    </row>
    <row r="38" s="18" customFormat="true" ht="15.75" hidden="false" customHeight="false" outlineLevel="0" collapsed="false">
      <c r="A38" s="41"/>
      <c r="B38" s="42" t="s">
        <v>46</v>
      </c>
      <c r="C38" s="42"/>
      <c r="D38" s="43"/>
      <c r="E38" s="44"/>
      <c r="F38" s="44"/>
      <c r="G38" s="44"/>
      <c r="H38" s="44"/>
      <c r="I38" s="44"/>
      <c r="J38" s="45"/>
      <c r="K38" s="44"/>
      <c r="L38" s="44"/>
      <c r="M38" s="44"/>
      <c r="N38" s="44"/>
      <c r="O38" s="44"/>
      <c r="P38" s="45"/>
      <c r="Q38" s="45"/>
      <c r="R38" s="46"/>
    </row>
    <row r="39" s="18" customFormat="true" ht="15.75" hidden="false" customHeight="false" outlineLevel="0" collapsed="false">
      <c r="A39" s="19"/>
      <c r="B39" s="20" t="s">
        <v>4</v>
      </c>
      <c r="C39" s="20" t="s">
        <v>5</v>
      </c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s="18" customFormat="true" ht="15.75" hidden="false" customHeight="false" outlineLevel="0" collapsed="false">
      <c r="A40" s="19"/>
      <c r="B40" s="24"/>
      <c r="C40" s="24"/>
      <c r="D40" s="2"/>
      <c r="E40" s="25" t="s">
        <v>7</v>
      </c>
      <c r="F40" s="25"/>
      <c r="G40" s="25"/>
      <c r="H40" s="25"/>
      <c r="I40" s="25"/>
      <c r="J40" s="25"/>
      <c r="K40" s="25" t="s">
        <v>8</v>
      </c>
      <c r="L40" s="25"/>
      <c r="M40" s="25"/>
      <c r="N40" s="25"/>
      <c r="O40" s="25"/>
      <c r="P40" s="25"/>
      <c r="Q40" s="26" t="s">
        <v>9</v>
      </c>
      <c r="R40" s="26" t="s">
        <v>10</v>
      </c>
    </row>
    <row r="41" s="18" customFormat="true" ht="15.75" hidden="false" customHeight="false" outlineLevel="0" collapsed="false">
      <c r="A41" s="28"/>
      <c r="B41" s="49" t="s">
        <v>52</v>
      </c>
      <c r="C41" s="49" t="s">
        <v>27</v>
      </c>
      <c r="D41" s="35"/>
      <c r="E41" s="25" t="n">
        <v>9</v>
      </c>
      <c r="F41" s="25" t="n">
        <v>9</v>
      </c>
      <c r="G41" s="25" t="n">
        <v>8</v>
      </c>
      <c r="H41" s="25" t="n">
        <v>8</v>
      </c>
      <c r="I41" s="25" t="n">
        <v>7</v>
      </c>
      <c r="J41" s="40" t="n">
        <v>41</v>
      </c>
      <c r="K41" s="25" t="n">
        <v>9</v>
      </c>
      <c r="L41" s="25" t="n">
        <v>9</v>
      </c>
      <c r="M41" s="25" t="n">
        <v>8</v>
      </c>
      <c r="N41" s="25" t="n">
        <v>8</v>
      </c>
      <c r="O41" s="25" t="n">
        <v>7</v>
      </c>
      <c r="P41" s="40" t="n">
        <v>41</v>
      </c>
      <c r="Q41" s="33" t="n">
        <v>82</v>
      </c>
      <c r="R41" s="34" t="n">
        <v>1</v>
      </c>
    </row>
    <row r="42" s="18" customFormat="true" ht="15.75" hidden="false" customHeight="false" outlineLevel="0" collapsed="false">
      <c r="A42" s="28"/>
      <c r="B42" s="29" t="s">
        <v>59</v>
      </c>
      <c r="C42" s="29" t="s">
        <v>12</v>
      </c>
      <c r="D42" s="35"/>
      <c r="E42" s="25" t="n">
        <v>9</v>
      </c>
      <c r="F42" s="25" t="n">
        <v>9</v>
      </c>
      <c r="G42" s="25" t="n">
        <v>9</v>
      </c>
      <c r="H42" s="25" t="n">
        <v>9</v>
      </c>
      <c r="I42" s="25" t="n">
        <v>8</v>
      </c>
      <c r="J42" s="40" t="n">
        <v>44</v>
      </c>
      <c r="K42" s="25" t="n">
        <v>9</v>
      </c>
      <c r="L42" s="25" t="n">
        <v>8</v>
      </c>
      <c r="M42" s="25" t="n">
        <v>8</v>
      </c>
      <c r="N42" s="25" t="n">
        <v>7</v>
      </c>
      <c r="O42" s="25" t="n">
        <v>5</v>
      </c>
      <c r="P42" s="40" t="n">
        <v>37</v>
      </c>
      <c r="Q42" s="33" t="n">
        <v>81</v>
      </c>
      <c r="R42" s="34" t="n">
        <v>2</v>
      </c>
    </row>
    <row r="43" s="18" customFormat="true" ht="15.75" hidden="false" customHeight="false" outlineLevel="0" collapsed="false">
      <c r="A43" s="28"/>
      <c r="B43" s="49" t="s">
        <v>48</v>
      </c>
      <c r="C43" s="49" t="s">
        <v>82</v>
      </c>
      <c r="D43" s="35"/>
      <c r="E43" s="25" t="n">
        <v>9</v>
      </c>
      <c r="F43" s="25" t="n">
        <v>9</v>
      </c>
      <c r="G43" s="25" t="n">
        <v>8</v>
      </c>
      <c r="H43" s="25" t="n">
        <v>8</v>
      </c>
      <c r="I43" s="25" t="n">
        <v>6</v>
      </c>
      <c r="J43" s="40" t="n">
        <v>40</v>
      </c>
      <c r="K43" s="25" t="n">
        <v>9</v>
      </c>
      <c r="L43" s="25" t="n">
        <v>8</v>
      </c>
      <c r="M43" s="25" t="n">
        <v>8</v>
      </c>
      <c r="N43" s="25" t="n">
        <v>7</v>
      </c>
      <c r="O43" s="25" t="n">
        <v>7</v>
      </c>
      <c r="P43" s="40" t="n">
        <v>39</v>
      </c>
      <c r="Q43" s="33" t="n">
        <v>79</v>
      </c>
      <c r="R43" s="34" t="n">
        <v>3</v>
      </c>
    </row>
    <row r="44" s="18" customFormat="true" ht="15.75" hidden="false" customHeight="false" outlineLevel="0" collapsed="false">
      <c r="A44" s="28"/>
      <c r="B44" s="29" t="s">
        <v>60</v>
      </c>
      <c r="C44" s="29" t="s">
        <v>12</v>
      </c>
      <c r="D44" s="35"/>
      <c r="E44" s="25" t="n">
        <v>9</v>
      </c>
      <c r="F44" s="25" t="n">
        <v>9</v>
      </c>
      <c r="G44" s="25" t="n">
        <v>9</v>
      </c>
      <c r="H44" s="25" t="n">
        <v>8</v>
      </c>
      <c r="I44" s="25" t="n">
        <v>8</v>
      </c>
      <c r="J44" s="40" t="n">
        <v>43</v>
      </c>
      <c r="K44" s="25" t="n">
        <v>8</v>
      </c>
      <c r="L44" s="25" t="n">
        <v>7</v>
      </c>
      <c r="M44" s="25" t="n">
        <v>7</v>
      </c>
      <c r="N44" s="25" t="n">
        <v>6</v>
      </c>
      <c r="O44" s="25" t="n">
        <v>6</v>
      </c>
      <c r="P44" s="40" t="n">
        <v>34</v>
      </c>
      <c r="Q44" s="33" t="n">
        <v>77</v>
      </c>
      <c r="R44" s="36" t="n">
        <v>4</v>
      </c>
    </row>
    <row r="45" s="18" customFormat="true" ht="15.75" hidden="false" customHeight="false" outlineLevel="0" collapsed="false">
      <c r="A45" s="28"/>
      <c r="B45" s="29" t="s">
        <v>61</v>
      </c>
      <c r="C45" s="29" t="s">
        <v>12</v>
      </c>
      <c r="D45" s="35"/>
      <c r="E45" s="25" t="n">
        <v>10</v>
      </c>
      <c r="F45" s="25" t="n">
        <v>8</v>
      </c>
      <c r="G45" s="25" t="n">
        <v>7</v>
      </c>
      <c r="H45" s="25" t="n">
        <v>7</v>
      </c>
      <c r="I45" s="25" t="n">
        <v>7</v>
      </c>
      <c r="J45" s="40" t="n">
        <v>39</v>
      </c>
      <c r="K45" s="25" t="n">
        <v>9</v>
      </c>
      <c r="L45" s="25" t="n">
        <v>9</v>
      </c>
      <c r="M45" s="25" t="n">
        <v>5</v>
      </c>
      <c r="N45" s="25" t="n">
        <v>5</v>
      </c>
      <c r="O45" s="25" t="n">
        <v>4</v>
      </c>
      <c r="P45" s="40" t="n">
        <v>32</v>
      </c>
      <c r="Q45" s="33" t="n">
        <v>71</v>
      </c>
      <c r="R45" s="36" t="n">
        <v>5</v>
      </c>
    </row>
    <row r="46" s="18" customFormat="true" ht="15.75" hidden="false" customHeight="false" outlineLevel="0" collapsed="false">
      <c r="A46" s="28"/>
      <c r="B46" s="29" t="s">
        <v>53</v>
      </c>
      <c r="C46" s="29" t="s">
        <v>82</v>
      </c>
      <c r="D46" s="35"/>
      <c r="E46" s="25" t="n">
        <v>9</v>
      </c>
      <c r="F46" s="25" t="n">
        <v>9</v>
      </c>
      <c r="G46" s="25" t="n">
        <v>6</v>
      </c>
      <c r="H46" s="25" t="n">
        <v>6</v>
      </c>
      <c r="I46" s="25" t="n">
        <v>6</v>
      </c>
      <c r="J46" s="40" t="n">
        <v>36</v>
      </c>
      <c r="K46" s="25" t="n">
        <v>9</v>
      </c>
      <c r="L46" s="25" t="n">
        <v>8</v>
      </c>
      <c r="M46" s="25" t="n">
        <v>7</v>
      </c>
      <c r="N46" s="25" t="n">
        <v>7</v>
      </c>
      <c r="O46" s="25" t="n">
        <v>3</v>
      </c>
      <c r="P46" s="40" t="n">
        <v>34</v>
      </c>
      <c r="Q46" s="33" t="n">
        <v>70</v>
      </c>
      <c r="R46" s="36" t="n">
        <v>6</v>
      </c>
    </row>
    <row r="47" s="18" customFormat="true" ht="15.75" hidden="false" customHeight="false" outlineLevel="0" collapsed="false">
      <c r="A47" s="28"/>
      <c r="B47" s="29" t="s">
        <v>54</v>
      </c>
      <c r="C47" s="29" t="s">
        <v>82</v>
      </c>
      <c r="D47" s="35"/>
      <c r="E47" s="31" t="n">
        <v>9</v>
      </c>
      <c r="F47" s="31" t="n">
        <v>8</v>
      </c>
      <c r="G47" s="31" t="n">
        <v>8</v>
      </c>
      <c r="H47" s="31" t="n">
        <v>6</v>
      </c>
      <c r="I47" s="31" t="n">
        <v>5</v>
      </c>
      <c r="J47" s="32" t="n">
        <v>36</v>
      </c>
      <c r="K47" s="31" t="n">
        <v>9</v>
      </c>
      <c r="L47" s="31" t="n">
        <v>8</v>
      </c>
      <c r="M47" s="31" t="n">
        <v>7</v>
      </c>
      <c r="N47" s="31" t="n">
        <v>5</v>
      </c>
      <c r="O47" s="31" t="n">
        <v>4</v>
      </c>
      <c r="P47" s="32" t="n">
        <v>33</v>
      </c>
      <c r="Q47" s="54" t="n">
        <v>69</v>
      </c>
      <c r="R47" s="36" t="n">
        <v>7</v>
      </c>
    </row>
    <row r="48" s="18" customFormat="true" ht="15.75" hidden="false" customHeight="false" outlineLevel="0" collapsed="false">
      <c r="A48" s="28"/>
      <c r="B48" s="29" t="s">
        <v>49</v>
      </c>
      <c r="C48" s="29" t="s">
        <v>27</v>
      </c>
      <c r="D48" s="35"/>
      <c r="E48" s="31" t="n">
        <v>8</v>
      </c>
      <c r="F48" s="31" t="n">
        <v>8</v>
      </c>
      <c r="G48" s="31" t="n">
        <v>6</v>
      </c>
      <c r="H48" s="31" t="n">
        <v>3</v>
      </c>
      <c r="I48" s="31" t="n">
        <v>1</v>
      </c>
      <c r="J48" s="32" t="n">
        <v>26</v>
      </c>
      <c r="K48" s="31" t="n">
        <v>8</v>
      </c>
      <c r="L48" s="31" t="n">
        <v>7</v>
      </c>
      <c r="M48" s="31" t="n">
        <v>7</v>
      </c>
      <c r="N48" s="31" t="n">
        <v>6</v>
      </c>
      <c r="O48" s="31" t="n">
        <v>5</v>
      </c>
      <c r="P48" s="32" t="n">
        <v>33</v>
      </c>
      <c r="Q48" s="54" t="n">
        <v>59</v>
      </c>
      <c r="R48" s="36" t="n">
        <v>8</v>
      </c>
    </row>
    <row r="49" s="18" customFormat="true" ht="15.75" hidden="false" customHeight="false" outlineLevel="0" collapsed="false">
      <c r="A49" s="28"/>
      <c r="B49" s="29" t="s">
        <v>62</v>
      </c>
      <c r="C49" s="29" t="s">
        <v>12</v>
      </c>
      <c r="D49" s="35"/>
      <c r="E49" s="31" t="n">
        <v>7</v>
      </c>
      <c r="F49" s="31" t="n">
        <v>7</v>
      </c>
      <c r="G49" s="31" t="n">
        <v>5</v>
      </c>
      <c r="H49" s="31" t="n">
        <v>4</v>
      </c>
      <c r="I49" s="31" t="n">
        <v>0</v>
      </c>
      <c r="J49" s="32" t="n">
        <v>23</v>
      </c>
      <c r="K49" s="31" t="n">
        <v>6</v>
      </c>
      <c r="L49" s="31" t="n">
        <v>6</v>
      </c>
      <c r="M49" s="31" t="n">
        <v>5</v>
      </c>
      <c r="N49" s="31" t="n">
        <v>4</v>
      </c>
      <c r="O49" s="31" t="n">
        <v>0</v>
      </c>
      <c r="P49" s="32" t="n">
        <v>21</v>
      </c>
      <c r="Q49" s="54" t="n">
        <v>44</v>
      </c>
      <c r="R49" s="36" t="n">
        <v>9</v>
      </c>
    </row>
    <row r="50" s="18" customFormat="true" ht="15.75" hidden="true" customHeight="false" outlineLevel="0" collapsed="false">
      <c r="A50" s="28"/>
      <c r="B50" s="29"/>
      <c r="C50" s="29"/>
      <c r="D50" s="35"/>
      <c r="E50" s="31"/>
      <c r="F50" s="31"/>
      <c r="G50" s="31"/>
      <c r="H50" s="31"/>
      <c r="I50" s="31"/>
      <c r="J50" s="40" t="n">
        <f aca="false">SUM(E50:I50)</f>
        <v>0</v>
      </c>
      <c r="K50" s="31"/>
      <c r="L50" s="31"/>
      <c r="M50" s="31"/>
      <c r="N50" s="31"/>
      <c r="O50" s="31"/>
      <c r="P50" s="40" t="n">
        <f aca="false">SUM(K50:O50)</f>
        <v>0</v>
      </c>
      <c r="Q50" s="33" t="n">
        <f aca="false">J50+P50</f>
        <v>0</v>
      </c>
      <c r="R50" s="36"/>
    </row>
    <row r="51" s="18" customFormat="true" ht="15.75" hidden="true" customHeight="false" outlineLevel="0" collapsed="false">
      <c r="A51" s="28"/>
      <c r="B51" s="29"/>
      <c r="C51" s="29"/>
      <c r="D51" s="35"/>
      <c r="E51" s="25"/>
      <c r="F51" s="25"/>
      <c r="G51" s="25"/>
      <c r="H51" s="25"/>
      <c r="I51" s="25"/>
      <c r="J51" s="40" t="n">
        <f aca="false">SUM(E51:I51)</f>
        <v>0</v>
      </c>
      <c r="K51" s="25"/>
      <c r="L51" s="25"/>
      <c r="M51" s="25"/>
      <c r="N51" s="25"/>
      <c r="O51" s="25"/>
      <c r="P51" s="40" t="n">
        <f aca="false">SUM(K51:O51)</f>
        <v>0</v>
      </c>
      <c r="Q51" s="33" t="n">
        <f aca="false">J51+P51</f>
        <v>0</v>
      </c>
      <c r="R51" s="36"/>
    </row>
    <row r="52" s="18" customFormat="true" ht="15.75" hidden="true" customHeight="false" outlineLevel="0" collapsed="false">
      <c r="A52" s="28"/>
      <c r="B52" s="29"/>
      <c r="C52" s="29"/>
      <c r="D52" s="35"/>
      <c r="E52" s="25"/>
      <c r="F52" s="25"/>
      <c r="G52" s="25"/>
      <c r="H52" s="25"/>
      <c r="I52" s="25"/>
      <c r="J52" s="40" t="n">
        <f aca="false">SUM(E52:I52)</f>
        <v>0</v>
      </c>
      <c r="K52" s="25"/>
      <c r="L52" s="25"/>
      <c r="M52" s="25"/>
      <c r="N52" s="25"/>
      <c r="O52" s="25"/>
      <c r="P52" s="40" t="n">
        <f aca="false">SUM(K52:O52)</f>
        <v>0</v>
      </c>
      <c r="Q52" s="33" t="n">
        <f aca="false">J52+P52</f>
        <v>0</v>
      </c>
      <c r="R52" s="36"/>
    </row>
    <row r="53" s="18" customFormat="true" ht="15.75" hidden="true" customHeight="false" outlineLevel="0" collapsed="false">
      <c r="A53" s="28"/>
      <c r="B53" s="29"/>
      <c r="C53" s="29"/>
      <c r="D53" s="35"/>
      <c r="E53" s="31"/>
      <c r="F53" s="31"/>
      <c r="G53" s="31"/>
      <c r="H53" s="31"/>
      <c r="I53" s="31"/>
      <c r="J53" s="40" t="n">
        <f aca="false">SUM(E53:I53)</f>
        <v>0</v>
      </c>
      <c r="K53" s="31"/>
      <c r="L53" s="31"/>
      <c r="M53" s="31"/>
      <c r="N53" s="31"/>
      <c r="O53" s="31"/>
      <c r="P53" s="40" t="n">
        <f aca="false">SUM(K53:O53)</f>
        <v>0</v>
      </c>
      <c r="Q53" s="33" t="n">
        <f aca="false">J53+P53</f>
        <v>0</v>
      </c>
      <c r="R53" s="36"/>
    </row>
    <row r="54" s="18" customFormat="true" ht="15.75" hidden="true" customHeight="false" outlineLevel="0" collapsed="false">
      <c r="A54" s="28"/>
      <c r="B54" s="29"/>
      <c r="C54" s="29"/>
      <c r="D54" s="35"/>
      <c r="E54" s="31"/>
      <c r="F54" s="31"/>
      <c r="G54" s="31"/>
      <c r="H54" s="31"/>
      <c r="I54" s="31"/>
      <c r="J54" s="40" t="n">
        <f aca="false">SUM(E54:I54)</f>
        <v>0</v>
      </c>
      <c r="K54" s="31"/>
      <c r="L54" s="31"/>
      <c r="M54" s="31"/>
      <c r="N54" s="31"/>
      <c r="O54" s="31"/>
      <c r="P54" s="40" t="n">
        <f aca="false">SUM(K54:O54)</f>
        <v>0</v>
      </c>
      <c r="Q54" s="33" t="n">
        <f aca="false">J54+P54</f>
        <v>0</v>
      </c>
      <c r="R54" s="36"/>
    </row>
    <row r="57" customFormat="false" ht="15.75" hidden="false" customHeight="false" outlineLevel="0" collapsed="false">
      <c r="A57" s="55" t="s">
        <v>63</v>
      </c>
      <c r="B57" s="2"/>
      <c r="C57" s="2"/>
    </row>
    <row r="58" customFormat="false" ht="15.75" hidden="false" customHeight="false" outlineLevel="0" collapsed="false">
      <c r="A58" s="55"/>
      <c r="B58" s="2"/>
      <c r="C58" s="2"/>
    </row>
    <row r="59" customFormat="false" ht="15.75" hidden="false" customHeight="false" outlineLevel="0" collapsed="false">
      <c r="A59" s="1"/>
      <c r="B59" s="56" t="s">
        <v>64</v>
      </c>
      <c r="C59" s="56" t="s">
        <v>22</v>
      </c>
    </row>
    <row r="60" customFormat="false" ht="15.75" hidden="false" customHeight="false" outlineLevel="0" collapsed="false">
      <c r="A60" s="1"/>
      <c r="B60" s="56" t="s">
        <v>65</v>
      </c>
      <c r="C60" s="56" t="s">
        <v>22</v>
      </c>
    </row>
    <row r="61" customFormat="false" ht="15.75" hidden="false" customHeight="false" outlineLevel="0" collapsed="false">
      <c r="A61" s="1"/>
      <c r="B61" s="56" t="s">
        <v>67</v>
      </c>
      <c r="C61" s="56" t="s">
        <v>68</v>
      </c>
    </row>
    <row r="62" customFormat="false" ht="15.75" hidden="false" customHeight="false" outlineLevel="0" collapsed="false">
      <c r="A62" s="1"/>
      <c r="B62" s="56" t="s">
        <v>69</v>
      </c>
      <c r="C62" s="56" t="s">
        <v>68</v>
      </c>
    </row>
    <row r="82" s="18" customFormat="true" ht="15.75" hidden="false" customHeight="false" outlineLevel="0" collapsed="false">
      <c r="A82" s="11"/>
      <c r="B82" s="12" t="s">
        <v>70</v>
      </c>
      <c r="C82" s="13"/>
      <c r="D82" s="14"/>
      <c r="E82" s="15"/>
      <c r="F82" s="15"/>
      <c r="G82" s="15"/>
      <c r="H82" s="15"/>
      <c r="I82" s="15"/>
      <c r="J82" s="16"/>
      <c r="K82" s="15"/>
      <c r="L82" s="15"/>
      <c r="M82" s="15"/>
      <c r="N82" s="15"/>
      <c r="O82" s="15"/>
      <c r="P82" s="16"/>
      <c r="Q82" s="16"/>
      <c r="R82" s="17"/>
    </row>
    <row r="83" s="18" customFormat="true" ht="15.75" hidden="false" customHeight="false" outlineLevel="0" collapsed="false">
      <c r="A83" s="19"/>
      <c r="B83" s="20" t="s">
        <v>4</v>
      </c>
      <c r="C83" s="20" t="s">
        <v>5</v>
      </c>
      <c r="D83" s="21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</row>
    <row r="84" s="18" customFormat="true" ht="15.75" hidden="false" customHeight="false" outlineLevel="0" collapsed="false">
      <c r="A84" s="19"/>
      <c r="B84" s="24"/>
      <c r="C84" s="24"/>
      <c r="D84" s="2"/>
      <c r="E84" s="25" t="s">
        <v>7</v>
      </c>
      <c r="F84" s="25"/>
      <c r="G84" s="25"/>
      <c r="H84" s="25"/>
      <c r="I84" s="25"/>
      <c r="J84" s="25"/>
      <c r="K84" s="25" t="s">
        <v>8</v>
      </c>
      <c r="L84" s="25"/>
      <c r="M84" s="25"/>
      <c r="N84" s="25"/>
      <c r="O84" s="25"/>
      <c r="P84" s="25"/>
      <c r="Q84" s="26" t="s">
        <v>9</v>
      </c>
      <c r="R84" s="26" t="s">
        <v>10</v>
      </c>
    </row>
    <row r="85" s="18" customFormat="true" ht="15.75" hidden="false" customHeight="false" outlineLevel="0" collapsed="false">
      <c r="A85" s="28"/>
      <c r="B85" s="29" t="s">
        <v>33</v>
      </c>
      <c r="C85" s="29"/>
      <c r="D85" s="30"/>
      <c r="E85" s="31" t="n">
        <v>10</v>
      </c>
      <c r="F85" s="31" t="n">
        <v>10</v>
      </c>
      <c r="G85" s="31" t="n">
        <v>10</v>
      </c>
      <c r="H85" s="31" t="n">
        <v>9</v>
      </c>
      <c r="I85" s="31" t="n">
        <v>9</v>
      </c>
      <c r="J85" s="32" t="n">
        <v>48</v>
      </c>
      <c r="K85" s="31" t="n">
        <v>8</v>
      </c>
      <c r="L85" s="31" t="n">
        <v>8</v>
      </c>
      <c r="M85" s="31" t="n">
        <v>7</v>
      </c>
      <c r="N85" s="31" t="n">
        <v>7</v>
      </c>
      <c r="O85" s="31" t="n">
        <v>6</v>
      </c>
      <c r="P85" s="32" t="n">
        <v>36</v>
      </c>
      <c r="Q85" s="33" t="n">
        <v>84</v>
      </c>
      <c r="R85" s="34" t="n">
        <v>1</v>
      </c>
    </row>
    <row r="86" s="18" customFormat="true" ht="15.75" hidden="false" customHeight="false" outlineLevel="0" collapsed="false">
      <c r="A86" s="28"/>
      <c r="B86" s="29" t="s">
        <v>19</v>
      </c>
      <c r="C86" s="29"/>
      <c r="D86" s="30"/>
      <c r="E86" s="31" t="n">
        <v>10</v>
      </c>
      <c r="F86" s="31" t="n">
        <v>9</v>
      </c>
      <c r="G86" s="31" t="n">
        <v>9</v>
      </c>
      <c r="H86" s="31" t="n">
        <v>9</v>
      </c>
      <c r="I86" s="31" t="n">
        <v>9</v>
      </c>
      <c r="J86" s="32" t="n">
        <v>46</v>
      </c>
      <c r="K86" s="31" t="n">
        <v>8</v>
      </c>
      <c r="L86" s="31" t="n">
        <v>8</v>
      </c>
      <c r="M86" s="31" t="n">
        <v>8</v>
      </c>
      <c r="N86" s="31" t="n">
        <v>8</v>
      </c>
      <c r="O86" s="31" t="n">
        <v>4</v>
      </c>
      <c r="P86" s="32" t="n">
        <v>36</v>
      </c>
      <c r="Q86" s="33" t="n">
        <v>82</v>
      </c>
      <c r="R86" s="34" t="n">
        <v>2</v>
      </c>
    </row>
    <row r="87" s="18" customFormat="true" ht="15.75" hidden="false" customHeight="false" outlineLevel="0" collapsed="false">
      <c r="A87" s="28"/>
      <c r="B87" s="29" t="s">
        <v>24</v>
      </c>
      <c r="C87" s="29"/>
      <c r="D87" s="35"/>
      <c r="E87" s="25" t="n">
        <v>9</v>
      </c>
      <c r="F87" s="25" t="n">
        <v>9</v>
      </c>
      <c r="G87" s="25" t="n">
        <v>9</v>
      </c>
      <c r="H87" s="25" t="n">
        <v>9</v>
      </c>
      <c r="I87" s="25" t="n">
        <v>8</v>
      </c>
      <c r="J87" s="32" t="n">
        <v>44</v>
      </c>
      <c r="K87" s="25" t="n">
        <v>8</v>
      </c>
      <c r="L87" s="25" t="n">
        <v>8</v>
      </c>
      <c r="M87" s="25" t="n">
        <v>8</v>
      </c>
      <c r="N87" s="25" t="n">
        <v>7</v>
      </c>
      <c r="O87" s="25" t="n">
        <v>6</v>
      </c>
      <c r="P87" s="32" t="n">
        <v>37</v>
      </c>
      <c r="Q87" s="33" t="n">
        <v>81</v>
      </c>
      <c r="R87" s="34" t="n">
        <v>3</v>
      </c>
    </row>
    <row r="88" s="18" customFormat="true" ht="15.75" hidden="false" customHeight="false" outlineLevel="0" collapsed="false">
      <c r="A88" s="28"/>
      <c r="B88" s="29" t="s">
        <v>26</v>
      </c>
      <c r="C88" s="29" t="s">
        <v>27</v>
      </c>
      <c r="D88" s="35"/>
      <c r="E88" s="25" t="n">
        <v>10</v>
      </c>
      <c r="F88" s="25" t="n">
        <v>9</v>
      </c>
      <c r="G88" s="25" t="n">
        <v>9</v>
      </c>
      <c r="H88" s="25" t="n">
        <v>9</v>
      </c>
      <c r="I88" s="25" t="n">
        <v>9</v>
      </c>
      <c r="J88" s="32" t="n">
        <v>46</v>
      </c>
      <c r="K88" s="25" t="n">
        <v>8</v>
      </c>
      <c r="L88" s="25" t="n">
        <v>6</v>
      </c>
      <c r="M88" s="25" t="n">
        <v>6</v>
      </c>
      <c r="N88" s="25" t="n">
        <v>6</v>
      </c>
      <c r="O88" s="25" t="n">
        <v>6</v>
      </c>
      <c r="P88" s="32" t="n">
        <v>32</v>
      </c>
      <c r="Q88" s="33" t="n">
        <v>78</v>
      </c>
      <c r="R88" s="36" t="n">
        <v>4</v>
      </c>
    </row>
    <row r="89" s="18" customFormat="true" ht="15.75" hidden="false" customHeight="false" outlineLevel="0" collapsed="false">
      <c r="A89" s="28"/>
      <c r="B89" s="29" t="s">
        <v>39</v>
      </c>
      <c r="C89" s="29"/>
      <c r="D89" s="35"/>
      <c r="E89" s="25" t="n">
        <v>9</v>
      </c>
      <c r="F89" s="25" t="n">
        <v>9</v>
      </c>
      <c r="G89" s="25" t="n">
        <v>9</v>
      </c>
      <c r="H89" s="25" t="n">
        <v>9</v>
      </c>
      <c r="I89" s="25" t="n">
        <v>8</v>
      </c>
      <c r="J89" s="32" t="n">
        <v>44</v>
      </c>
      <c r="K89" s="25" t="n">
        <v>7</v>
      </c>
      <c r="L89" s="25" t="n">
        <v>7</v>
      </c>
      <c r="M89" s="25" t="n">
        <v>7</v>
      </c>
      <c r="N89" s="25" t="n">
        <v>5</v>
      </c>
      <c r="O89" s="25" t="n">
        <v>4</v>
      </c>
      <c r="P89" s="32" t="n">
        <v>30</v>
      </c>
      <c r="Q89" s="33" t="n">
        <v>74</v>
      </c>
      <c r="R89" s="36" t="n">
        <v>5</v>
      </c>
    </row>
    <row r="90" s="18" customFormat="true" ht="15.75" hidden="false" customHeight="false" outlineLevel="0" collapsed="false">
      <c r="A90" s="28"/>
      <c r="B90" s="29" t="s">
        <v>35</v>
      </c>
      <c r="C90" s="29" t="s">
        <v>23</v>
      </c>
      <c r="D90" s="35"/>
      <c r="E90" s="25" t="n">
        <v>10</v>
      </c>
      <c r="F90" s="25" t="n">
        <v>9</v>
      </c>
      <c r="G90" s="25" t="n">
        <v>9</v>
      </c>
      <c r="H90" s="25" t="n">
        <v>8</v>
      </c>
      <c r="I90" s="25" t="n">
        <v>8</v>
      </c>
      <c r="J90" s="32" t="n">
        <v>44</v>
      </c>
      <c r="K90" s="25" t="n">
        <v>7</v>
      </c>
      <c r="L90" s="25" t="n">
        <v>7</v>
      </c>
      <c r="M90" s="25" t="n">
        <v>6</v>
      </c>
      <c r="N90" s="25" t="n">
        <v>4</v>
      </c>
      <c r="O90" s="25" t="n">
        <v>2</v>
      </c>
      <c r="P90" s="32" t="n">
        <v>26</v>
      </c>
      <c r="Q90" s="33" t="n">
        <v>70</v>
      </c>
      <c r="R90" s="36" t="n">
        <v>6</v>
      </c>
    </row>
    <row r="91" s="18" customFormat="true" ht="15.75" hidden="false" customHeight="false" outlineLevel="0" collapsed="false">
      <c r="A91" s="28"/>
      <c r="B91" s="29" t="s">
        <v>18</v>
      </c>
      <c r="C91" s="29"/>
      <c r="D91" s="35"/>
      <c r="E91" s="25" t="n">
        <v>10</v>
      </c>
      <c r="F91" s="25" t="n">
        <v>9</v>
      </c>
      <c r="G91" s="25" t="n">
        <v>9</v>
      </c>
      <c r="H91" s="25" t="n">
        <v>8</v>
      </c>
      <c r="I91" s="25" t="n">
        <v>7</v>
      </c>
      <c r="J91" s="40" t="n">
        <v>43</v>
      </c>
      <c r="K91" s="25" t="n">
        <v>7</v>
      </c>
      <c r="L91" s="25" t="n">
        <v>6</v>
      </c>
      <c r="M91" s="25" t="n">
        <v>6</v>
      </c>
      <c r="N91" s="25" t="n">
        <v>4</v>
      </c>
      <c r="O91" s="25" t="n">
        <v>3</v>
      </c>
      <c r="P91" s="40" t="n">
        <v>26</v>
      </c>
      <c r="Q91" s="33" t="n">
        <v>69</v>
      </c>
      <c r="R91" s="36" t="n">
        <v>7</v>
      </c>
    </row>
    <row r="92" s="18" customFormat="true" ht="15.75" hidden="false" customHeight="false" outlineLevel="0" collapsed="false">
      <c r="A92" s="28"/>
      <c r="B92" s="29" t="s">
        <v>36</v>
      </c>
      <c r="C92" s="29"/>
      <c r="D92" s="35"/>
      <c r="E92" s="25" t="n">
        <v>9</v>
      </c>
      <c r="F92" s="25" t="n">
        <v>8</v>
      </c>
      <c r="G92" s="25" t="n">
        <v>8</v>
      </c>
      <c r="H92" s="25" t="n">
        <v>8</v>
      </c>
      <c r="I92" s="25" t="n">
        <v>7</v>
      </c>
      <c r="J92" s="32" t="n">
        <v>40</v>
      </c>
      <c r="K92" s="25" t="n">
        <v>7</v>
      </c>
      <c r="L92" s="25" t="n">
        <v>7</v>
      </c>
      <c r="M92" s="25" t="n">
        <v>5</v>
      </c>
      <c r="N92" s="25" t="n">
        <v>5</v>
      </c>
      <c r="O92" s="25" t="n">
        <v>4</v>
      </c>
      <c r="P92" s="32" t="n">
        <v>28</v>
      </c>
      <c r="Q92" s="33" t="n">
        <v>68</v>
      </c>
      <c r="R92" s="36" t="n">
        <v>8</v>
      </c>
    </row>
    <row r="93" s="18" customFormat="true" ht="15.75" hidden="false" customHeight="false" outlineLevel="0" collapsed="false">
      <c r="A93" s="28"/>
      <c r="B93" s="29" t="s">
        <v>31</v>
      </c>
      <c r="C93" s="29"/>
      <c r="D93" s="35"/>
      <c r="E93" s="25" t="n">
        <v>9</v>
      </c>
      <c r="F93" s="25" t="n">
        <v>8</v>
      </c>
      <c r="G93" s="25" t="n">
        <v>8</v>
      </c>
      <c r="H93" s="25" t="n">
        <v>7</v>
      </c>
      <c r="I93" s="25" t="n">
        <v>7</v>
      </c>
      <c r="J93" s="32" t="n">
        <v>39</v>
      </c>
      <c r="K93" s="25" t="n">
        <v>6</v>
      </c>
      <c r="L93" s="25" t="n">
        <v>6</v>
      </c>
      <c r="M93" s="25" t="n">
        <v>5</v>
      </c>
      <c r="N93" s="25" t="n">
        <v>5</v>
      </c>
      <c r="O93" s="25" t="n">
        <v>4</v>
      </c>
      <c r="P93" s="32" t="n">
        <v>26</v>
      </c>
      <c r="Q93" s="33" t="n">
        <v>65</v>
      </c>
      <c r="R93" s="36" t="n">
        <v>9</v>
      </c>
    </row>
    <row r="94" s="18" customFormat="true" ht="15.75" hidden="false" customHeight="false" outlineLevel="0" collapsed="false">
      <c r="A94" s="28"/>
      <c r="B94" s="64" t="s">
        <v>17</v>
      </c>
      <c r="C94" s="57"/>
      <c r="D94" s="57"/>
      <c r="E94" s="59" t="n">
        <v>9</v>
      </c>
      <c r="F94" s="59" t="n">
        <v>9</v>
      </c>
      <c r="G94" s="59" t="n">
        <v>8</v>
      </c>
      <c r="H94" s="59" t="n">
        <v>8</v>
      </c>
      <c r="I94" s="59" t="n">
        <v>7</v>
      </c>
      <c r="J94" s="60" t="n">
        <v>41</v>
      </c>
      <c r="K94" s="59" t="n">
        <v>7</v>
      </c>
      <c r="L94" s="59" t="n">
        <v>5</v>
      </c>
      <c r="M94" s="59" t="n">
        <v>4</v>
      </c>
      <c r="N94" s="59" t="n">
        <v>1</v>
      </c>
      <c r="O94" s="59" t="n">
        <v>1</v>
      </c>
      <c r="P94" s="60" t="n">
        <v>18</v>
      </c>
      <c r="Q94" s="33" t="n">
        <v>59</v>
      </c>
      <c r="R94" s="36" t="n">
        <v>10</v>
      </c>
    </row>
    <row r="95" s="18" customFormat="true" ht="15.75" hidden="false" customHeight="false" outlineLevel="0" collapsed="false">
      <c r="A95" s="28"/>
      <c r="B95" s="49" t="s">
        <v>14</v>
      </c>
      <c r="C95" s="29"/>
      <c r="D95" s="35"/>
      <c r="E95" s="25" t="n">
        <v>9</v>
      </c>
      <c r="F95" s="25" t="n">
        <v>9</v>
      </c>
      <c r="G95" s="25" t="n">
        <v>7</v>
      </c>
      <c r="H95" s="25" t="n">
        <v>7</v>
      </c>
      <c r="I95" s="25" t="n">
        <v>7</v>
      </c>
      <c r="J95" s="32" t="n">
        <v>39</v>
      </c>
      <c r="K95" s="25" t="n">
        <v>7</v>
      </c>
      <c r="L95" s="25" t="n">
        <v>4</v>
      </c>
      <c r="M95" s="25" t="n">
        <v>4</v>
      </c>
      <c r="N95" s="25" t="n">
        <v>3</v>
      </c>
      <c r="O95" s="25" t="n">
        <v>1</v>
      </c>
      <c r="P95" s="32" t="n">
        <v>19</v>
      </c>
      <c r="Q95" s="33" t="n">
        <v>58</v>
      </c>
      <c r="R95" s="36" t="n">
        <v>11</v>
      </c>
    </row>
    <row r="96" s="18" customFormat="true" ht="15.75" hidden="false" customHeight="false" outlineLevel="0" collapsed="false">
      <c r="A96" s="28"/>
      <c r="B96" s="49" t="s">
        <v>73</v>
      </c>
      <c r="C96" s="29"/>
      <c r="D96" s="35"/>
      <c r="E96" s="25" t="n">
        <v>10</v>
      </c>
      <c r="F96" s="25" t="n">
        <v>8</v>
      </c>
      <c r="G96" s="25" t="n">
        <v>8</v>
      </c>
      <c r="H96" s="25" t="n">
        <v>7</v>
      </c>
      <c r="I96" s="25" t="n">
        <v>7</v>
      </c>
      <c r="J96" s="32" t="n">
        <v>40</v>
      </c>
      <c r="K96" s="25" t="n">
        <v>5</v>
      </c>
      <c r="L96" s="25" t="n">
        <v>4</v>
      </c>
      <c r="M96" s="25" t="n">
        <v>3</v>
      </c>
      <c r="N96" s="25" t="n">
        <v>1</v>
      </c>
      <c r="O96" s="25" t="n">
        <v>0</v>
      </c>
      <c r="P96" s="32" t="n">
        <v>13</v>
      </c>
      <c r="Q96" s="33" t="n">
        <v>53</v>
      </c>
      <c r="R96" s="36" t="n">
        <v>12</v>
      </c>
    </row>
    <row r="97" s="18" customFormat="true" ht="15.75" hidden="false" customHeight="false" outlineLevel="0" collapsed="false">
      <c r="A97" s="28"/>
      <c r="B97" s="49" t="s">
        <v>45</v>
      </c>
      <c r="C97" s="49"/>
      <c r="D97" s="35"/>
      <c r="E97" s="25" t="n">
        <v>9</v>
      </c>
      <c r="F97" s="25" t="n">
        <v>7</v>
      </c>
      <c r="G97" s="25" t="n">
        <v>6</v>
      </c>
      <c r="H97" s="25" t="n">
        <v>6</v>
      </c>
      <c r="I97" s="25" t="n">
        <v>6</v>
      </c>
      <c r="J97" s="32" t="n">
        <v>34</v>
      </c>
      <c r="K97" s="25" t="n">
        <v>4</v>
      </c>
      <c r="L97" s="25" t="n">
        <v>3</v>
      </c>
      <c r="M97" s="25" t="n">
        <v>3</v>
      </c>
      <c r="N97" s="25" t="n">
        <v>3</v>
      </c>
      <c r="O97" s="25" t="n">
        <v>2</v>
      </c>
      <c r="P97" s="32" t="n">
        <v>15</v>
      </c>
      <c r="Q97" s="33" t="n">
        <v>49</v>
      </c>
      <c r="R97" s="36" t="n">
        <v>13</v>
      </c>
    </row>
    <row r="98" s="18" customFormat="true" ht="15.75" hidden="true" customHeight="false" outlineLevel="0" collapsed="false">
      <c r="A98" s="28"/>
      <c r="B98" s="29"/>
      <c r="C98" s="29"/>
      <c r="D98" s="39"/>
      <c r="E98" s="25"/>
      <c r="F98" s="25"/>
      <c r="G98" s="25"/>
      <c r="H98" s="25"/>
      <c r="I98" s="25"/>
      <c r="J98" s="32" t="n">
        <f aca="false">SUM(F98:I98)</f>
        <v>0</v>
      </c>
      <c r="K98" s="25"/>
      <c r="L98" s="25"/>
      <c r="M98" s="25"/>
      <c r="N98" s="25"/>
      <c r="O98" s="25"/>
      <c r="P98" s="32" t="n">
        <f aca="false">SUM(K98:O98)</f>
        <v>0</v>
      </c>
      <c r="Q98" s="33" t="n">
        <f aca="false">J98+P98</f>
        <v>0</v>
      </c>
      <c r="R98" s="34" t="n">
        <v>14</v>
      </c>
    </row>
    <row r="99" s="18" customFormat="true" ht="15.75" hidden="true" customHeight="false" outlineLevel="0" collapsed="false">
      <c r="A99" s="28"/>
      <c r="B99" s="29"/>
      <c r="C99" s="29"/>
      <c r="D99" s="35"/>
      <c r="E99" s="25"/>
      <c r="F99" s="25"/>
      <c r="G99" s="25"/>
      <c r="H99" s="25"/>
      <c r="I99" s="25"/>
      <c r="J99" s="32" t="n">
        <f aca="false">SUM(F99:I99)</f>
        <v>0</v>
      </c>
      <c r="K99" s="25"/>
      <c r="L99" s="25"/>
      <c r="M99" s="25"/>
      <c r="N99" s="25"/>
      <c r="O99" s="25"/>
      <c r="P99" s="32" t="n">
        <f aca="false">SUM(K99:O99)</f>
        <v>0</v>
      </c>
      <c r="Q99" s="33" t="n">
        <f aca="false">J99+P99</f>
        <v>0</v>
      </c>
      <c r="R99" s="34" t="n">
        <v>15</v>
      </c>
    </row>
    <row r="100" s="18" customFormat="true" ht="15.75" hidden="true" customHeight="false" outlineLevel="0" collapsed="false">
      <c r="A100" s="28"/>
      <c r="B100" s="29"/>
      <c r="C100" s="29"/>
      <c r="D100" s="35"/>
      <c r="E100" s="25"/>
      <c r="F100" s="25"/>
      <c r="G100" s="25"/>
      <c r="H100" s="25"/>
      <c r="I100" s="25"/>
      <c r="J100" s="32" t="n">
        <f aca="false">SUM(F100:I100)</f>
        <v>0</v>
      </c>
      <c r="K100" s="25"/>
      <c r="L100" s="25"/>
      <c r="M100" s="25"/>
      <c r="N100" s="25"/>
      <c r="O100" s="25"/>
      <c r="P100" s="32" t="n">
        <f aca="false">SUM(K100:O100)</f>
        <v>0</v>
      </c>
      <c r="Q100" s="33" t="n">
        <f aca="false">J100+P100</f>
        <v>0</v>
      </c>
      <c r="R100" s="34" t="n">
        <v>16</v>
      </c>
    </row>
    <row r="101" s="18" customFormat="true" ht="15.75" hidden="true" customHeight="false" outlineLevel="0" collapsed="false">
      <c r="A101" s="28"/>
      <c r="B101" s="29"/>
      <c r="C101" s="29"/>
      <c r="D101" s="35"/>
      <c r="E101" s="25"/>
      <c r="F101" s="25"/>
      <c r="G101" s="25"/>
      <c r="H101" s="25"/>
      <c r="I101" s="25"/>
      <c r="J101" s="32" t="n">
        <f aca="false">SUM(F101:I101)</f>
        <v>0</v>
      </c>
      <c r="K101" s="25"/>
      <c r="L101" s="25"/>
      <c r="M101" s="25"/>
      <c r="N101" s="25"/>
      <c r="O101" s="25"/>
      <c r="P101" s="32" t="n">
        <f aca="false">SUM(K101:O101)</f>
        <v>0</v>
      </c>
      <c r="Q101" s="33" t="n">
        <f aca="false">J101+P101</f>
        <v>0</v>
      </c>
      <c r="R101" s="34" t="n">
        <v>17</v>
      </c>
    </row>
    <row r="102" s="18" customFormat="true" ht="15.75" hidden="true" customHeight="false" outlineLevel="0" collapsed="false">
      <c r="A102" s="28"/>
      <c r="B102" s="29"/>
      <c r="C102" s="29"/>
      <c r="D102" s="35"/>
      <c r="E102" s="25"/>
      <c r="F102" s="25"/>
      <c r="G102" s="25"/>
      <c r="H102" s="25"/>
      <c r="I102" s="25"/>
      <c r="J102" s="32" t="n">
        <f aca="false">SUM(F102:I102)</f>
        <v>0</v>
      </c>
      <c r="K102" s="25"/>
      <c r="L102" s="25"/>
      <c r="M102" s="25"/>
      <c r="N102" s="25"/>
      <c r="O102" s="25"/>
      <c r="P102" s="32" t="n">
        <f aca="false">SUM(K102:O102)</f>
        <v>0</v>
      </c>
      <c r="Q102" s="33" t="n">
        <f aca="false">J102+P102</f>
        <v>0</v>
      </c>
      <c r="R102" s="34" t="n">
        <v>18</v>
      </c>
    </row>
    <row r="103" s="18" customFormat="true" ht="15.75" hidden="true" customHeight="false" outlineLevel="0" collapsed="false">
      <c r="A103" s="28"/>
      <c r="B103" s="29"/>
      <c r="C103" s="29"/>
      <c r="D103" s="35"/>
      <c r="E103" s="25"/>
      <c r="F103" s="25"/>
      <c r="G103" s="25"/>
      <c r="H103" s="25"/>
      <c r="I103" s="25"/>
      <c r="J103" s="32" t="n">
        <f aca="false">SUM(F103:I103)</f>
        <v>0</v>
      </c>
      <c r="K103" s="25"/>
      <c r="L103" s="25"/>
      <c r="M103" s="25"/>
      <c r="N103" s="25"/>
      <c r="O103" s="25"/>
      <c r="P103" s="32" t="n">
        <f aca="false">SUM(K103:O103)</f>
        <v>0</v>
      </c>
      <c r="Q103" s="33" t="n">
        <f aca="false">J103+P103</f>
        <v>0</v>
      </c>
      <c r="R103" s="34" t="n">
        <v>19</v>
      </c>
    </row>
    <row r="104" s="18" customFormat="true" ht="15.75" hidden="true" customHeight="false" outlineLevel="0" collapsed="false">
      <c r="A104" s="28"/>
      <c r="B104" s="29"/>
      <c r="C104" s="29"/>
      <c r="D104" s="35"/>
      <c r="E104" s="25"/>
      <c r="F104" s="25"/>
      <c r="G104" s="25"/>
      <c r="H104" s="25"/>
      <c r="I104" s="25"/>
      <c r="J104" s="32" t="n">
        <f aca="false">SUM(F104:I104)</f>
        <v>0</v>
      </c>
      <c r="K104" s="25"/>
      <c r="L104" s="25"/>
      <c r="M104" s="25"/>
      <c r="N104" s="25"/>
      <c r="O104" s="25"/>
      <c r="P104" s="32" t="n">
        <f aca="false">SUM(K104:O104)</f>
        <v>0</v>
      </c>
      <c r="Q104" s="33" t="n">
        <f aca="false">J104+P104</f>
        <v>0</v>
      </c>
      <c r="R104" s="34" t="n">
        <v>20</v>
      </c>
    </row>
    <row r="105" s="18" customFormat="true" ht="15.75" hidden="true" customHeight="false" outlineLevel="0" collapsed="false">
      <c r="A105" s="28"/>
      <c r="B105" s="49"/>
      <c r="C105" s="49"/>
      <c r="D105" s="35"/>
      <c r="E105" s="31"/>
      <c r="F105" s="31"/>
      <c r="G105" s="31"/>
      <c r="H105" s="31"/>
      <c r="I105" s="31"/>
      <c r="J105" s="32" t="n">
        <f aca="false">SUM(F105:I105)</f>
        <v>0</v>
      </c>
      <c r="K105" s="31"/>
      <c r="L105" s="31"/>
      <c r="M105" s="31"/>
      <c r="N105" s="31"/>
      <c r="O105" s="31"/>
      <c r="P105" s="32" t="n">
        <f aca="false">SUM(K105:O105)</f>
        <v>0</v>
      </c>
      <c r="Q105" s="33" t="n">
        <f aca="false">J105+P105</f>
        <v>0</v>
      </c>
      <c r="R105" s="34" t="n">
        <v>21</v>
      </c>
    </row>
    <row r="107" s="18" customFormat="true" ht="15.75" hidden="false" customHeight="false" outlineLevel="0" collapsed="false">
      <c r="A107" s="41"/>
      <c r="B107" s="42" t="s">
        <v>75</v>
      </c>
      <c r="C107" s="63"/>
      <c r="D107" s="43"/>
      <c r="E107" s="44"/>
      <c r="F107" s="44"/>
      <c r="G107" s="44"/>
      <c r="H107" s="44"/>
      <c r="I107" s="44"/>
      <c r="J107" s="45"/>
      <c r="K107" s="44"/>
      <c r="L107" s="44"/>
      <c r="M107" s="44"/>
      <c r="N107" s="44"/>
      <c r="O107" s="44"/>
      <c r="P107" s="45"/>
      <c r="Q107" s="45"/>
      <c r="R107" s="46"/>
    </row>
    <row r="108" s="18" customFormat="true" ht="15.75" hidden="false" customHeight="false" outlineLevel="0" collapsed="false">
      <c r="A108" s="19"/>
      <c r="B108" s="20" t="s">
        <v>4</v>
      </c>
      <c r="C108" s="20" t="s">
        <v>5</v>
      </c>
      <c r="D108" s="2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3"/>
    </row>
    <row r="109" s="18" customFormat="true" ht="15.75" hidden="false" customHeight="false" outlineLevel="0" collapsed="false">
      <c r="A109" s="23"/>
      <c r="B109" s="24"/>
      <c r="C109" s="24"/>
      <c r="D109" s="2"/>
      <c r="E109" s="25" t="s">
        <v>7</v>
      </c>
      <c r="F109" s="25"/>
      <c r="G109" s="25"/>
      <c r="H109" s="25"/>
      <c r="I109" s="25"/>
      <c r="J109" s="25"/>
      <c r="K109" s="25" t="s">
        <v>8</v>
      </c>
      <c r="L109" s="25"/>
      <c r="M109" s="25"/>
      <c r="N109" s="25"/>
      <c r="O109" s="25"/>
      <c r="P109" s="25"/>
      <c r="Q109" s="26" t="s">
        <v>9</v>
      </c>
      <c r="R109" s="27" t="s">
        <v>10</v>
      </c>
    </row>
    <row r="110" s="18" customFormat="true" ht="15.75" hidden="false" customHeight="false" outlineLevel="0" collapsed="false">
      <c r="A110" s="28"/>
      <c r="B110" s="29" t="s">
        <v>49</v>
      </c>
      <c r="C110" s="29"/>
      <c r="D110" s="30"/>
      <c r="E110" s="31" t="n">
        <v>10</v>
      </c>
      <c r="F110" s="31" t="n">
        <v>9</v>
      </c>
      <c r="G110" s="31" t="n">
        <v>9</v>
      </c>
      <c r="H110" s="31" t="n">
        <v>9</v>
      </c>
      <c r="I110" s="31" t="n">
        <v>9</v>
      </c>
      <c r="J110" s="32" t="n">
        <v>46</v>
      </c>
      <c r="K110" s="31" t="n">
        <v>9</v>
      </c>
      <c r="L110" s="31" t="n">
        <v>8</v>
      </c>
      <c r="M110" s="31" t="n">
        <v>8</v>
      </c>
      <c r="N110" s="31" t="n">
        <v>8</v>
      </c>
      <c r="O110" s="31" t="n">
        <v>7</v>
      </c>
      <c r="P110" s="32" t="n">
        <v>40</v>
      </c>
      <c r="Q110" s="33" t="n">
        <v>86</v>
      </c>
      <c r="R110" s="34" t="n">
        <v>1</v>
      </c>
    </row>
    <row r="111" s="18" customFormat="true" ht="15.75" hidden="false" customHeight="false" outlineLevel="0" collapsed="false">
      <c r="A111" s="28"/>
      <c r="B111" s="29" t="s">
        <v>53</v>
      </c>
      <c r="C111" s="29"/>
      <c r="D111" s="30"/>
      <c r="E111" s="31" t="n">
        <v>10</v>
      </c>
      <c r="F111" s="31" t="n">
        <v>9</v>
      </c>
      <c r="G111" s="31" t="n">
        <v>9</v>
      </c>
      <c r="H111" s="31" t="n">
        <v>8</v>
      </c>
      <c r="I111" s="31" t="n">
        <v>8</v>
      </c>
      <c r="J111" s="32" t="n">
        <v>44</v>
      </c>
      <c r="K111" s="31" t="n">
        <v>8</v>
      </c>
      <c r="L111" s="31" t="n">
        <v>8</v>
      </c>
      <c r="M111" s="31" t="n">
        <v>7</v>
      </c>
      <c r="N111" s="31" t="n">
        <v>7</v>
      </c>
      <c r="O111" s="31" t="n">
        <v>6</v>
      </c>
      <c r="P111" s="32" t="n">
        <v>36</v>
      </c>
      <c r="Q111" s="33" t="n">
        <v>80</v>
      </c>
      <c r="R111" s="34" t="n">
        <v>2</v>
      </c>
    </row>
    <row r="112" s="18" customFormat="true" ht="15.75" hidden="false" customHeight="false" outlineLevel="0" collapsed="false">
      <c r="A112" s="28"/>
      <c r="B112" s="29" t="s">
        <v>48</v>
      </c>
      <c r="C112" s="29"/>
      <c r="D112" s="30"/>
      <c r="E112" s="31" t="n">
        <v>10</v>
      </c>
      <c r="F112" s="31" t="n">
        <v>10</v>
      </c>
      <c r="G112" s="31" t="n">
        <v>9</v>
      </c>
      <c r="H112" s="31" t="n">
        <v>8</v>
      </c>
      <c r="I112" s="31" t="n">
        <v>8</v>
      </c>
      <c r="J112" s="32" t="n">
        <v>45</v>
      </c>
      <c r="K112" s="31" t="n">
        <v>7</v>
      </c>
      <c r="L112" s="31" t="n">
        <v>7</v>
      </c>
      <c r="M112" s="31" t="n">
        <v>7</v>
      </c>
      <c r="N112" s="31" t="n">
        <v>6</v>
      </c>
      <c r="O112" s="31" t="n">
        <v>6</v>
      </c>
      <c r="P112" s="32" t="n">
        <v>33</v>
      </c>
      <c r="Q112" s="33" t="n">
        <v>78</v>
      </c>
      <c r="R112" s="34" t="n">
        <v>3</v>
      </c>
    </row>
    <row r="113" s="18" customFormat="true" ht="15.75" hidden="false" customHeight="false" outlineLevel="0" collapsed="false">
      <c r="A113" s="28"/>
      <c r="B113" s="29" t="s">
        <v>52</v>
      </c>
      <c r="C113" s="29"/>
      <c r="D113" s="30"/>
      <c r="E113" s="31" t="n">
        <v>9</v>
      </c>
      <c r="F113" s="31" t="n">
        <v>9</v>
      </c>
      <c r="G113" s="31" t="n">
        <v>8</v>
      </c>
      <c r="H113" s="31" t="n">
        <v>8</v>
      </c>
      <c r="I113" s="31" t="n">
        <v>7</v>
      </c>
      <c r="J113" s="32" t="n">
        <v>41</v>
      </c>
      <c r="K113" s="31" t="n">
        <v>7</v>
      </c>
      <c r="L113" s="31" t="n">
        <v>7</v>
      </c>
      <c r="M113" s="31" t="n">
        <v>7</v>
      </c>
      <c r="N113" s="31" t="n">
        <v>6</v>
      </c>
      <c r="O113" s="31" t="n">
        <v>5</v>
      </c>
      <c r="P113" s="32" t="n">
        <v>32</v>
      </c>
      <c r="Q113" s="33" t="n">
        <v>73</v>
      </c>
      <c r="R113" s="36" t="n">
        <v>4</v>
      </c>
    </row>
    <row r="114" s="18" customFormat="true" ht="15.75" hidden="false" customHeight="false" outlineLevel="0" collapsed="false">
      <c r="A114" s="28"/>
      <c r="B114" s="29" t="s">
        <v>59</v>
      </c>
      <c r="C114" s="29"/>
      <c r="D114" s="35"/>
      <c r="E114" s="25" t="n">
        <v>10</v>
      </c>
      <c r="F114" s="25" t="n">
        <v>8</v>
      </c>
      <c r="G114" s="25" t="n">
        <v>8</v>
      </c>
      <c r="H114" s="25" t="n">
        <v>7</v>
      </c>
      <c r="I114" s="25" t="n">
        <v>7</v>
      </c>
      <c r="J114" s="32" t="n">
        <v>40</v>
      </c>
      <c r="K114" s="25" t="n">
        <v>7</v>
      </c>
      <c r="L114" s="25" t="n">
        <v>6</v>
      </c>
      <c r="M114" s="25" t="n">
        <v>6</v>
      </c>
      <c r="N114" s="25" t="n">
        <v>6</v>
      </c>
      <c r="O114" s="25" t="n">
        <v>6</v>
      </c>
      <c r="P114" s="32" t="n">
        <v>31</v>
      </c>
      <c r="Q114" s="33" t="n">
        <v>71</v>
      </c>
      <c r="R114" s="36" t="n">
        <v>5</v>
      </c>
    </row>
    <row r="115" s="18" customFormat="true" ht="15.75" hidden="false" customHeight="false" outlineLevel="0" collapsed="false">
      <c r="A115" s="28"/>
      <c r="B115" s="29" t="s">
        <v>60</v>
      </c>
      <c r="C115" s="29"/>
      <c r="D115" s="35"/>
      <c r="E115" s="25" t="n">
        <v>9</v>
      </c>
      <c r="F115" s="25" t="n">
        <v>9</v>
      </c>
      <c r="G115" s="25" t="n">
        <v>9</v>
      </c>
      <c r="H115" s="25" t="n">
        <v>8</v>
      </c>
      <c r="I115" s="25" t="n">
        <v>8</v>
      </c>
      <c r="J115" s="32" t="n">
        <v>43</v>
      </c>
      <c r="K115" s="25" t="n">
        <v>8</v>
      </c>
      <c r="L115" s="25" t="n">
        <v>5</v>
      </c>
      <c r="M115" s="25" t="n">
        <v>4</v>
      </c>
      <c r="N115" s="25" t="n">
        <v>4</v>
      </c>
      <c r="O115" s="25" t="n">
        <v>4</v>
      </c>
      <c r="P115" s="32" t="n">
        <v>25</v>
      </c>
      <c r="Q115" s="33" t="n">
        <v>68</v>
      </c>
      <c r="R115" s="36" t="n">
        <v>6</v>
      </c>
    </row>
    <row r="116" s="18" customFormat="true" ht="15.75" hidden="false" customHeight="false" outlineLevel="0" collapsed="false">
      <c r="A116" s="28"/>
      <c r="B116" s="29" t="s">
        <v>61</v>
      </c>
      <c r="C116" s="29"/>
      <c r="D116" s="35"/>
      <c r="E116" s="25" t="n">
        <v>9</v>
      </c>
      <c r="F116" s="25" t="n">
        <v>8</v>
      </c>
      <c r="G116" s="25" t="n">
        <v>7</v>
      </c>
      <c r="H116" s="25" t="n">
        <v>6</v>
      </c>
      <c r="I116" s="25" t="n">
        <v>6</v>
      </c>
      <c r="J116" s="32" t="n">
        <v>36</v>
      </c>
      <c r="K116" s="25" t="n">
        <v>6</v>
      </c>
      <c r="L116" s="25" t="n">
        <v>5</v>
      </c>
      <c r="M116" s="25" t="n">
        <v>5</v>
      </c>
      <c r="N116" s="25" t="n">
        <v>4</v>
      </c>
      <c r="O116" s="25" t="n">
        <v>2</v>
      </c>
      <c r="P116" s="32" t="n">
        <v>22</v>
      </c>
      <c r="Q116" s="33" t="n">
        <v>58</v>
      </c>
      <c r="R116" s="36" t="n">
        <v>7</v>
      </c>
    </row>
    <row r="117" s="18" customFormat="true" ht="15.75" hidden="false" customHeight="false" outlineLevel="0" collapsed="false">
      <c r="A117" s="28"/>
      <c r="B117" s="49" t="s">
        <v>54</v>
      </c>
      <c r="C117" s="49"/>
      <c r="D117" s="35"/>
      <c r="E117" s="25" t="n">
        <v>8</v>
      </c>
      <c r="F117" s="25" t="n">
        <v>8</v>
      </c>
      <c r="G117" s="25" t="n">
        <v>7</v>
      </c>
      <c r="H117" s="25" t="n">
        <v>6</v>
      </c>
      <c r="I117" s="25" t="n">
        <v>6</v>
      </c>
      <c r="J117" s="32" t="n">
        <v>35</v>
      </c>
      <c r="K117" s="25" t="n">
        <v>4</v>
      </c>
      <c r="L117" s="25" t="n">
        <v>4</v>
      </c>
      <c r="M117" s="25" t="n">
        <v>3</v>
      </c>
      <c r="N117" s="25" t="n">
        <v>3</v>
      </c>
      <c r="O117" s="25" t="n">
        <v>2</v>
      </c>
      <c r="P117" s="32" t="n">
        <v>16</v>
      </c>
      <c r="Q117" s="33" t="n">
        <v>51</v>
      </c>
      <c r="R117" s="36" t="n">
        <v>8</v>
      </c>
    </row>
    <row r="118" s="18" customFormat="true" ht="15.75" hidden="false" customHeight="false" outlineLevel="0" collapsed="false">
      <c r="A118" s="28"/>
      <c r="B118" s="49" t="s">
        <v>78</v>
      </c>
      <c r="C118" s="49"/>
      <c r="D118" s="35"/>
      <c r="E118" s="25" t="n">
        <v>6</v>
      </c>
      <c r="F118" s="25" t="n">
        <v>6</v>
      </c>
      <c r="G118" s="25" t="n">
        <v>6</v>
      </c>
      <c r="H118" s="25" t="n">
        <v>5</v>
      </c>
      <c r="I118" s="25" t="n">
        <v>5</v>
      </c>
      <c r="J118" s="32" t="n">
        <v>28</v>
      </c>
      <c r="K118" s="25" t="n">
        <v>5</v>
      </c>
      <c r="L118" s="25" t="n">
        <v>4</v>
      </c>
      <c r="M118" s="25" t="n">
        <v>4</v>
      </c>
      <c r="N118" s="25" t="n">
        <v>1</v>
      </c>
      <c r="O118" s="25" t="n">
        <v>0</v>
      </c>
      <c r="P118" s="32" t="n">
        <v>14</v>
      </c>
      <c r="Q118" s="33" t="n">
        <v>42</v>
      </c>
      <c r="R118" s="36" t="n">
        <v>9</v>
      </c>
    </row>
    <row r="119" s="18" customFormat="true" ht="15.75" hidden="false" customHeight="false" outlineLevel="0" collapsed="false">
      <c r="A119" s="19"/>
      <c r="B119" s="51"/>
      <c r="C119" s="51"/>
      <c r="D119" s="21"/>
      <c r="E119" s="48"/>
      <c r="F119" s="48"/>
      <c r="G119" s="48"/>
      <c r="H119" s="48"/>
      <c r="I119" s="48"/>
      <c r="J119" s="0"/>
      <c r="K119" s="0"/>
      <c r="L119" s="0"/>
      <c r="M119" s="0"/>
      <c r="N119" s="0"/>
      <c r="O119" s="0"/>
      <c r="P119" s="0"/>
      <c r="Q119" s="0"/>
      <c r="R119" s="65"/>
    </row>
  </sheetData>
  <mergeCells count="15">
    <mergeCell ref="A1:R1"/>
    <mergeCell ref="A2:R2"/>
    <mergeCell ref="A3:R3"/>
    <mergeCell ref="B7:C7"/>
    <mergeCell ref="E7:J7"/>
    <mergeCell ref="K7:P7"/>
    <mergeCell ref="B40:C40"/>
    <mergeCell ref="E40:J40"/>
    <mergeCell ref="K40:P40"/>
    <mergeCell ref="B84:C84"/>
    <mergeCell ref="E84:J84"/>
    <mergeCell ref="K84:P84"/>
    <mergeCell ref="B109:C109"/>
    <mergeCell ref="E109:J109"/>
    <mergeCell ref="K109:P109"/>
  </mergeCells>
  <printOptions headings="false" gridLines="false" gridLinesSet="true" horizontalCentered="false" verticalCentered="false"/>
  <pageMargins left="0.433333333333333" right="0.433333333333333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Irma</cp:lastModifiedBy>
  <cp:lastPrinted>2012-12-03T19:20:31Z</cp:lastPrinted>
  <dcterms:modified xsi:type="dcterms:W3CDTF">2012-12-06T12:31:28Z</dcterms:modified>
  <cp:revision>0</cp:revision>
  <dc:subject/>
  <dc:title/>
</cp:coreProperties>
</file>