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novni_podatki" sheetId="1" state="visible" r:id="rId2"/>
    <sheet name="PIONIRJI" sheetId="2" state="visible" r:id="rId3"/>
    <sheet name="PIONIRKE" sheetId="3" state="visible" r:id="rId4"/>
    <sheet name="MLADINCI" sheetId="4" state="visible" r:id="rId5"/>
    <sheet name="MLADINKE" sheetId="5" state="visible" r:id="rId6"/>
    <sheet name="PRIPRAVNIKI" sheetId="6" state="visible" r:id="rId7"/>
    <sheet name="PRIPRAVNICE" sheetId="7" state="visible" r:id="rId8"/>
    <sheet name="Letnice" sheetId="8" state="visible" r:id="rId9"/>
  </sheets>
  <definedNames>
    <definedName function="false" hidden="false" localSheetId="3" name="_xlnm.Print_Area" vbProcedure="false">MLADINCI!$A$1:$BA$45</definedName>
    <definedName function="false" hidden="false" localSheetId="4" name="_xlnm.Print_Area" vbProcedure="false">MLADINKE!$A$1:$BA$45</definedName>
    <definedName function="false" hidden="false" localSheetId="1" name="_xlnm.Print_Area" vbProcedure="false">PIONIRJI!$A$1:$AO$45</definedName>
    <definedName function="false" hidden="false" localSheetId="2" name="_xlnm.Print_Area" vbProcedure="false">PIONIRKE!$A$1:$AI$45</definedName>
    <definedName function="false" hidden="false" localSheetId="6" name="_xlnm.Print_Area" vbProcedure="false">PRIPRAVNICE!$A$1:$AW$45</definedName>
    <definedName function="false" hidden="false" localSheetId="5" name="_xlnm.Print_Area" vbProcedure="false">PRIPRAVNIKI!$A$1:$AW$45</definedName>
    <definedName function="false" hidden="false" name="Mladinci" vbProcedure="false">#REF!</definedName>
    <definedName function="false" hidden="false" name="Pionirji" vbProcedure="false">#REF!</definedName>
    <definedName function="false" hidden="false" name="Pripravniki" vbProcedure="false">#REF!</definedName>
    <definedName function="false" hidden="false" name="Zveza" vbProcedure="false">#REF!</definedName>
    <definedName function="false" hidden="false" name="_xlfn_SEC" vbProcedure="false"/>
    <definedName function="false" hidden="false" localSheetId="1" name="Excel_BuiltIn__FilterDatabase" vbProcedure="false">PIONIRJI!$A$9:$AU$48</definedName>
    <definedName function="false" hidden="false" localSheetId="3" name="Excel_BuiltIn__FilterDatabase" vbProcedure="false">MLADINCI!$A$9:$BG$48</definedName>
    <definedName function="false" hidden="false" localSheetId="4" name="Excel_BuiltIn__FilterDatabase" vbProcedure="false">MLADINKE!$A$9:$BG$48</definedName>
    <definedName function="false" hidden="false" localSheetId="5" name="Excel_BuiltIn__FilterDatabase" vbProcedure="false">PRIPRAVNIKI!$A$9:$BC$23</definedName>
    <definedName function="false" hidden="false" localSheetId="6" name="Excel_BuiltIn__FilterDatabase" vbProcedure="false">PRIPRAVNICE!$A$9:$B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S:
</t>
        </r>
        <r>
          <rPr>
            <sz val="9"/>
            <color rgb="FF000000"/>
            <rFont val="Tahoma"/>
            <family val="0"/>
            <charset val="1"/>
          </rPr>
          <t xml:space="preserve">Mrtvi čas lahko vnašate za vsako kontrolno točko posebej, seveda pa ga lahko predhodno seštejete in vnesete kot skupnega. Pri tem si morate program nekoliko prilagod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</xdr:row>
                <xdr:rowOff>5</xdr:rowOff>
              </xdr:from>
              <xdr:to>
                <xdr:col>22</xdr:col>
                <xdr:colOff>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S:
</t>
        </r>
        <r>
          <rPr>
            <sz val="9"/>
            <color rgb="FF000000"/>
            <rFont val="Tahoma"/>
            <family val="0"/>
            <charset val="1"/>
          </rPr>
          <t xml:space="preserve">Mrtvi čas lahko vnašate za vsako kontrolno točko posebej, seveda pa ga lahko predhodno seštejete in vnesete kot skupnega. Pri tem si morate program nekoliko prilagod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</xdr:row>
                <xdr:rowOff>24</xdr:rowOff>
              </xdr:from>
              <xdr:to>
                <xdr:col>20</xdr:col>
                <xdr:colOff>15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S</t>
        </r>
        <r>
          <rPr>
            <sz val="9"/>
            <color rgb="FF000000"/>
            <rFont val="Tahoma"/>
            <family val="0"/>
            <charset val="1"/>
          </rPr>
          <t xml:space="preserve">:
Mrtvi čas lahko vnašate za vsako kontrolno točko posebej, seveda pa ga lahko predhodno seštejete in vnesete kot skupnega. Pri tem si morate program nekoliko prilagod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15</xdr:rowOff>
              </xdr:from>
              <xdr:to>
                <xdr:col>23</xdr:col>
                <xdr:colOff>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S</t>
        </r>
        <r>
          <rPr>
            <sz val="9"/>
            <color rgb="FF000000"/>
            <rFont val="Tahoma"/>
            <family val="0"/>
            <charset val="1"/>
          </rPr>
          <t xml:space="preserve">:
Mrtvi čas lahko vnašate za vsako kontrolno točko posebej, seveda pa ga lahko predhodno seštejete in vnesete kot skupnega. Pri tem si morate program nekoliko prilagod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0</xdr:row>
                <xdr:rowOff>15</xdr:rowOff>
              </xdr:from>
              <xdr:to>
                <xdr:col>23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24">
  <si>
    <t xml:space="preserve">Vnos osnovnih podatkov o tekmovanju, ki bodo vidni na izpisih rezultatov</t>
  </si>
  <si>
    <t xml:space="preserve">Naziv tekmovanja pionirji, mladinci:</t>
  </si>
  <si>
    <t xml:space="preserve">20. tekmovanje pionirjev in mladincev v gasilski orientaciji</t>
  </si>
  <si>
    <t xml:space="preserve">Naziv tekmovanja pripravniki:</t>
  </si>
  <si>
    <t xml:space="preserve">17. tekmovanje gasilcev pripravnikov v gasilski orientaciji</t>
  </si>
  <si>
    <t xml:space="preserve">Organizator:</t>
  </si>
  <si>
    <t xml:space="preserve">GZ Tržič, GZ Naklo</t>
  </si>
  <si>
    <t xml:space="preserve">Kraj tekmovanja:</t>
  </si>
  <si>
    <t xml:space="preserve">Podbrezje</t>
  </si>
  <si>
    <t xml:space="preserve">Datum:</t>
  </si>
  <si>
    <t xml:space="preserve">Predsednik tekmovalnega odbora:</t>
  </si>
  <si>
    <t xml:space="preserve">Predsednik B komisije:</t>
  </si>
  <si>
    <t xml:space="preserve">Vodja tekmovanja:</t>
  </si>
  <si>
    <t xml:space="preserve">PIONIRJI</t>
  </si>
  <si>
    <t xml:space="preserve">Mesto</t>
  </si>
  <si>
    <t xml:space="preserve">Kategorija</t>
  </si>
  <si>
    <t xml:space="preserve">Štartna številka</t>
  </si>
  <si>
    <t xml:space="preserve">EKIPA</t>
  </si>
  <si>
    <t xml:space="preserve">GASILSKA ZVEZA</t>
  </si>
  <si>
    <t xml:space="preserve">REGIJA</t>
  </si>
  <si>
    <t xml:space="preserve">TEKMOVALCI</t>
  </si>
  <si>
    <t xml:space="preserve">LETNICA</t>
  </si>
  <si>
    <t xml:space="preserve">Skupna starost</t>
  </si>
  <si>
    <t xml:space="preserve">ZAČETNE TOČKE</t>
  </si>
  <si>
    <t xml:space="preserve">URA ŠTARTA</t>
  </si>
  <si>
    <t xml:space="preserve">Zamujanje</t>
  </si>
  <si>
    <t xml:space="preserve">1.KT</t>
  </si>
  <si>
    <t xml:space="preserve">2.KT</t>
  </si>
  <si>
    <t xml:space="preserve">3. KT</t>
  </si>
  <si>
    <t xml:space="preserve">4.KT</t>
  </si>
  <si>
    <t xml:space="preserve">URA PRIHODA NA CILJ</t>
  </si>
  <si>
    <t xml:space="preserve">NEODDANA KARTA</t>
  </si>
  <si>
    <t xml:space="preserve">MRTVI ČAS SKUPAJ</t>
  </si>
  <si>
    <t xml:space="preserve">SKUPNI ČAS HOJE</t>
  </si>
  <si>
    <t xml:space="preserve">ČAS V TOČKAH</t>
  </si>
  <si>
    <t xml:space="preserve">SKUPAJ TOČKE</t>
  </si>
  <si>
    <t xml:space="preserve">REZULTAT</t>
  </si>
  <si>
    <t xml:space="preserve">Letnica 1</t>
  </si>
  <si>
    <t xml:space="preserve">Letnica 2</t>
  </si>
  <si>
    <t xml:space="preserve">Letnica 3</t>
  </si>
  <si>
    <t xml:space="preserve">Vaja z vedrovko</t>
  </si>
  <si>
    <t xml:space="preserve">Ura nastopa</t>
  </si>
  <si>
    <t xml:space="preserve">Zamujanje - var. 2</t>
  </si>
  <si>
    <t xml:space="preserve">Prrihod</t>
  </si>
  <si>
    <t xml:space="preserve">Odhod</t>
  </si>
  <si>
    <t xml:space="preserve">MČ</t>
  </si>
  <si>
    <t xml:space="preserve">Vozli</t>
  </si>
  <si>
    <t xml:space="preserve">Praktične vaje</t>
  </si>
  <si>
    <t xml:space="preserve">Topografski znaki</t>
  </si>
  <si>
    <t xml:space="preserve">ČAS V s.</t>
  </si>
  <si>
    <t xml:space="preserve">NEG.T</t>
  </si>
  <si>
    <t xml:space="preserve">m</t>
  </si>
  <si>
    <t xml:space="preserve">s</t>
  </si>
  <si>
    <t xml:space="preserve">Leše 1</t>
  </si>
  <si>
    <t xml:space="preserve">Tržič</t>
  </si>
  <si>
    <t xml:space="preserve">Valerij, Vid, Anže</t>
  </si>
  <si>
    <t xml:space="preserve">Leše 2</t>
  </si>
  <si>
    <t xml:space="preserve">Kristjan, Tim, Žan</t>
  </si>
  <si>
    <t xml:space="preserve">Bistrica 1</t>
  </si>
  <si>
    <t xml:space="preserve">Matic, Tim, Rok</t>
  </si>
  <si>
    <t xml:space="preserve">Bistrica 2</t>
  </si>
  <si>
    <t xml:space="preserve">Peter, Lucija, damir</t>
  </si>
  <si>
    <t xml:space="preserve">Jelendol 1</t>
  </si>
  <si>
    <t xml:space="preserve">Edvin, tamara, Kristjan</t>
  </si>
  <si>
    <t xml:space="preserve">Križe 1</t>
  </si>
  <si>
    <t xml:space="preserve">Maja, Benjamin, Žak</t>
  </si>
  <si>
    <t xml:space="preserve">Kovor</t>
  </si>
  <si>
    <t xml:space="preserve">Neža, Gaber, Luka</t>
  </si>
  <si>
    <t xml:space="preserve">Križe 3</t>
  </si>
  <si>
    <t xml:space="preserve">Urban Žan Vito</t>
  </si>
  <si>
    <t xml:space="preserve">Lom</t>
  </si>
  <si>
    <t xml:space="preserve">tim, Jakob, Lenart</t>
  </si>
  <si>
    <t xml:space="preserve">Križe 2</t>
  </si>
  <si>
    <t xml:space="preserve">Gabriel, Aljaž, Gal</t>
  </si>
  <si>
    <t xml:space="preserve">PIONIRKE</t>
  </si>
  <si>
    <t xml:space="preserve">Mateja, Laura, Lara</t>
  </si>
  <si>
    <t xml:space="preserve">Leše</t>
  </si>
  <si>
    <t xml:space="preserve">Tajda, Nina, Julija</t>
  </si>
  <si>
    <t xml:space="preserve">Lom 3</t>
  </si>
  <si>
    <t xml:space="preserve">Anja, Sara, maja</t>
  </si>
  <si>
    <t xml:space="preserve">Lom 2</t>
  </si>
  <si>
    <t xml:space="preserve">Tjaša, Maša, tea</t>
  </si>
  <si>
    <t xml:space="preserve">Lom 1</t>
  </si>
  <si>
    <t xml:space="preserve">Lea, Ana, Maja</t>
  </si>
  <si>
    <t xml:space="preserve">MLADINCI</t>
  </si>
  <si>
    <t xml:space="preserve">3.KT</t>
  </si>
  <si>
    <t xml:space="preserve">5. KT</t>
  </si>
  <si>
    <t xml:space="preserve">6.KT</t>
  </si>
  <si>
    <t xml:space="preserve">MRTVI ČAS</t>
  </si>
  <si>
    <t xml:space="preserve">Prihod</t>
  </si>
  <si>
    <t xml:space="preserve">Spajanje cevi na trojak</t>
  </si>
  <si>
    <t xml:space="preserve">Zvijanje cevi</t>
  </si>
  <si>
    <t xml:space="preserve">Rok, David, Blaž</t>
  </si>
  <si>
    <t xml:space="preserve">David, Martin, Karmen</t>
  </si>
  <si>
    <t xml:space="preserve">Brezje</t>
  </si>
  <si>
    <t xml:space="preserve">Urh, Gašper, Luka</t>
  </si>
  <si>
    <t xml:space="preserve">Jelendol</t>
  </si>
  <si>
    <t xml:space="preserve">JERNEJA, Klemen, Maša</t>
  </si>
  <si>
    <t xml:space="preserve">Martin, Kristjan, Mitja</t>
  </si>
  <si>
    <t xml:space="preserve">David, timon, Miki</t>
  </si>
  <si>
    <t xml:space="preserve">Nuša, Jan, Matic</t>
  </si>
  <si>
    <t xml:space="preserve">Lara, Gal, Marjetka</t>
  </si>
  <si>
    <t xml:space="preserve">Karin, Nika, Gašper</t>
  </si>
  <si>
    <t xml:space="preserve">MLADINKE</t>
  </si>
  <si>
    <t xml:space="preserve">Sara, Eva, Tanja</t>
  </si>
  <si>
    <t xml:space="preserve">Teja, Kaja, Maša</t>
  </si>
  <si>
    <t xml:space="preserve">Bistrica</t>
  </si>
  <si>
    <t xml:space="preserve">Brina,Meta, Klara</t>
  </si>
  <si>
    <t xml:space="preserve">Klara, Maša, Ula</t>
  </si>
  <si>
    <t xml:space="preserve">GASILCI PRIPRAVNIKI</t>
  </si>
  <si>
    <t xml:space="preserve">5.KT</t>
  </si>
  <si>
    <t xml:space="preserve">Postavitev orodja</t>
  </si>
  <si>
    <t xml:space="preserve">Navezava orodja</t>
  </si>
  <si>
    <t xml:space="preserve">V napad</t>
  </si>
  <si>
    <t xml:space="preserve">Tržilč</t>
  </si>
  <si>
    <t xml:space="preserve">Tia, Nia, rok</t>
  </si>
  <si>
    <t xml:space="preserve">Luka, Andrej, Benjamin</t>
  </si>
  <si>
    <t xml:space="preserve">Klemen, Janez,Marcel</t>
  </si>
  <si>
    <t xml:space="preserve">GASILKE PRIPRAVNICE</t>
  </si>
  <si>
    <t xml:space="preserve">Pionirji</t>
  </si>
  <si>
    <t xml:space="preserve">Upoštevana starost</t>
  </si>
  <si>
    <t xml:space="preserve">Mladinci</t>
  </si>
  <si>
    <t xml:space="preserve">Leto tekmovanja</t>
  </si>
  <si>
    <t xml:space="preserve">Pozitivne točk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h:mm:ss"/>
    <numFmt numFmtId="167" formatCode="[$-F400]h:mm:ss\ AM/PM"/>
    <numFmt numFmtId="168" formatCode="0.00"/>
    <numFmt numFmtId="169" formatCode="0"/>
    <numFmt numFmtId="170" formatCode="General"/>
    <numFmt numFmtId="171" formatCode="0.0"/>
    <numFmt numFmtId="172" formatCode="[$-409]h:mm"/>
    <numFmt numFmtId="173" formatCode="[h]:mm:ss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8"/>
      <color rgb="FF333399"/>
      <name val="Verdana"/>
      <family val="2"/>
      <charset val="238"/>
    </font>
    <font>
      <b val="true"/>
      <sz val="7"/>
      <color rgb="FF333399"/>
      <name val="Verdana"/>
      <family val="2"/>
      <charset val="238"/>
    </font>
    <font>
      <sz val="6"/>
      <color rgb="FF333399"/>
      <name val="Verdana"/>
      <family val="2"/>
      <charset val="238"/>
    </font>
    <font>
      <sz val="8"/>
      <color rgb="FF333399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sz val="9"/>
      <color rgb="FFFFFFFF"/>
      <name val="Times New Roman CE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MLADINKE" xfId="20"/>
    <cellStyle name="Navadno_PIONIRKE M" xfId="21"/>
    <cellStyle name="Navadno_PIONIRKE ST" xfId="22"/>
  </cellStyles>
  <dxfs count="1"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48.85"/>
    <col collapsed="false" customWidth="false" hidden="false" outlineLevel="0" max="257" min="3" style="1" width="9.14"/>
  </cols>
  <sheetData>
    <row r="2" customFormat="false" ht="15.75" hidden="false" customHeight="true" outlineLevel="0" collapsed="false">
      <c r="A2" s="3" t="s">
        <v>0</v>
      </c>
      <c r="B2" s="3"/>
    </row>
    <row r="5" customFormat="false" ht="15" hidden="false" customHeight="false" outlineLevel="0" collapsed="false">
      <c r="A5" s="4" t="s">
        <v>1</v>
      </c>
      <c r="B5" s="5" t="s">
        <v>2</v>
      </c>
    </row>
    <row r="6" customFormat="false" ht="15" hidden="false" customHeight="false" outlineLevel="0" collapsed="false">
      <c r="A6" s="4" t="s">
        <v>3</v>
      </c>
      <c r="B6" s="5" t="s">
        <v>4</v>
      </c>
    </row>
    <row r="7" customFormat="false" ht="15" hidden="false" customHeight="false" outlineLevel="0" collapsed="false">
      <c r="A7" s="4" t="s">
        <v>5</v>
      </c>
      <c r="B7" s="5" t="s">
        <v>6</v>
      </c>
    </row>
    <row r="8" customFormat="false" ht="15" hidden="false" customHeight="false" outlineLevel="0" collapsed="false">
      <c r="A8" s="4" t="s">
        <v>7</v>
      </c>
      <c r="B8" s="5" t="s">
        <v>8</v>
      </c>
    </row>
    <row r="9" customFormat="false" ht="15" hidden="false" customHeight="false" outlineLevel="0" collapsed="false">
      <c r="A9" s="4" t="s">
        <v>9</v>
      </c>
      <c r="B9" s="6" t="n">
        <v>42994</v>
      </c>
    </row>
    <row r="10" customFormat="false" ht="15" hidden="false" customHeight="false" outlineLevel="0" collapsed="false">
      <c r="A10" s="4" t="s">
        <v>10</v>
      </c>
      <c r="B10" s="5"/>
    </row>
    <row r="11" customFormat="false" ht="15" hidden="false" customHeight="false" outlineLevel="0" collapsed="false">
      <c r="A11" s="4" t="s">
        <v>11</v>
      </c>
      <c r="B11" s="5"/>
    </row>
    <row r="12" customFormat="false" ht="15" hidden="false" customHeight="false" outlineLevel="0" collapsed="false">
      <c r="A12" s="4" t="s">
        <v>12</v>
      </c>
      <c r="B12" s="5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C68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5.41"/>
    <col collapsed="false" customWidth="true" hidden="false" outlineLevel="0" max="4" min="4" style="0" width="21.42"/>
    <col collapsed="false" customWidth="true" hidden="false" outlineLevel="0" max="7" min="5" style="0" width="20.7"/>
    <col collapsed="false" customWidth="true" hidden="false" outlineLevel="0" max="10" min="8" style="7" width="5.41"/>
    <col collapsed="false" customWidth="true" hidden="false" outlineLevel="0" max="11" min="11" style="7" width="7.56"/>
    <col collapsed="false" customWidth="true" hidden="false" outlineLevel="0" max="12" min="12" style="0" width="7.42"/>
    <col collapsed="false" customWidth="true" hidden="false" outlineLevel="0" max="13" min="13" style="8" width="11.42"/>
    <col collapsed="false" customWidth="true" hidden="false" outlineLevel="0" max="14" min="14" style="9" width="3.56"/>
    <col collapsed="false" customWidth="true" hidden="false" outlineLevel="0" max="15" min="15" style="0" width="7.28"/>
    <col collapsed="false" customWidth="true" hidden="false" outlineLevel="0" max="16" min="16" style="0" width="4.99"/>
    <col collapsed="false" customWidth="true" hidden="false" outlineLevel="0" max="17" min="17" style="0" width="11.42"/>
    <col collapsed="false" customWidth="true" hidden="false" outlineLevel="0" max="18" min="18" style="9" width="5.13"/>
    <col collapsed="false" customWidth="true" hidden="false" outlineLevel="0" max="20" min="19" style="9" width="12.56"/>
    <col collapsed="false" customWidth="true" hidden="false" outlineLevel="0" max="22" min="21" style="9" width="3.14"/>
    <col collapsed="false" customWidth="true" hidden="false" outlineLevel="0" max="23" min="23" style="10" width="6.13"/>
    <col collapsed="false" customWidth="true" hidden="false" outlineLevel="0" max="24" min="24" style="0" width="4.41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9" width="4.28"/>
    <col collapsed="false" customWidth="true" hidden="false" outlineLevel="0" max="28" min="28" style="9" width="5.28"/>
    <col collapsed="false" customWidth="true" hidden="false" outlineLevel="0" max="29" min="29" style="0" width="4.85"/>
    <col collapsed="false" customWidth="true" hidden="false" outlineLevel="0" max="30" min="30" style="0" width="9.7"/>
    <col collapsed="false" customWidth="true" hidden="false" outlineLevel="0" max="31" min="31" style="0" width="9.28"/>
    <col collapsed="false" customWidth="true" hidden="false" outlineLevel="0" max="33" min="32" style="9" width="3.14"/>
    <col collapsed="false" customWidth="true" hidden="false" outlineLevel="0" max="34" min="34" style="0" width="7.28"/>
    <col collapsed="false" customWidth="true" hidden="false" outlineLevel="0" max="35" min="35" style="8" width="9.28"/>
    <col collapsed="false" customWidth="true" hidden="false" outlineLevel="0" max="36" min="36" style="8" width="6.7"/>
    <col collapsed="false" customWidth="true" hidden="false" outlineLevel="0" max="37" min="37" style="8" width="10.71"/>
    <col collapsed="false" customWidth="true" hidden="false" outlineLevel="0" max="38" min="38" style="11" width="21.99"/>
    <col collapsed="false" customWidth="true" hidden="false" outlineLevel="0" max="39" min="39" style="12" width="8.7"/>
    <col collapsed="false" customWidth="true" hidden="false" outlineLevel="0" max="40" min="40" style="13" width="8.7"/>
    <col collapsed="false" customWidth="true" hidden="false" outlineLevel="0" max="41" min="41" style="0" width="8.85"/>
    <col collapsed="false" customWidth="true" hidden="false" outlineLevel="0" max="42" min="42" style="14" width="9.14"/>
    <col collapsed="false" customWidth="true" hidden="false" outlineLevel="0" max="43" min="43" style="0" width="8.28"/>
    <col collapsed="false" customWidth="true" hidden="false" outlineLevel="0" max="44" min="44" style="15" width="9.14"/>
    <col collapsed="false" customWidth="true" hidden="false" outlineLevel="0" max="45" min="45" style="9" width="9.14"/>
  </cols>
  <sheetData>
    <row r="1" s="21" customFormat="true" ht="18.75" hidden="false" customHeight="false" outlineLevel="0" collapsed="false">
      <c r="A1" s="16" t="str">
        <f aca="false">Osnovni_podatki!B7</f>
        <v>GZ Tržič, GZ Naklo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8" t="str">
        <f aca="false">Osnovni_podatki!B5</f>
        <v>20. tekmovanje pionirjev in mladincev v gasilski orientaciji</v>
      </c>
      <c r="M1" s="19"/>
      <c r="N1" s="20"/>
      <c r="P1" s="18"/>
      <c r="Q1" s="18"/>
      <c r="R1" s="20"/>
      <c r="S1" s="20"/>
      <c r="T1" s="20"/>
      <c r="U1" s="20"/>
      <c r="V1" s="20"/>
      <c r="W1" s="18"/>
      <c r="X1" s="18"/>
      <c r="Y1" s="18"/>
      <c r="Z1" s="18"/>
      <c r="AA1" s="20"/>
      <c r="AB1" s="20"/>
      <c r="AC1" s="18"/>
      <c r="AD1" s="18"/>
      <c r="AE1" s="18"/>
      <c r="AF1" s="20"/>
      <c r="AG1" s="20"/>
      <c r="AH1" s="18"/>
      <c r="AI1" s="19"/>
      <c r="AJ1" s="19"/>
      <c r="AK1" s="19"/>
      <c r="AL1" s="22"/>
      <c r="AM1" s="22"/>
      <c r="AN1" s="22"/>
      <c r="AO1" s="23" t="str">
        <f aca="false">Osnovni_podatki!B8&amp;", "&amp;TEXT(Osnovni_podatki!B9,"dd. mmmm yyyy")</f>
        <v>Podbrezje, 16. September 2017</v>
      </c>
      <c r="AP1" s="22"/>
      <c r="AQ1" s="22"/>
      <c r="AR1" s="24"/>
      <c r="AS1" s="25"/>
    </row>
    <row r="2" s="13" customFormat="true" ht="18.75" hidden="false" customHeight="false" outlineLevel="0" collapsed="false">
      <c r="A2" s="26"/>
      <c r="B2" s="26"/>
      <c r="C2" s="26"/>
      <c r="D2" s="27"/>
      <c r="E2" s="28"/>
      <c r="F2" s="28"/>
      <c r="G2" s="28"/>
      <c r="H2" s="29"/>
      <c r="I2" s="29"/>
      <c r="J2" s="29"/>
      <c r="K2" s="29"/>
      <c r="L2" s="29"/>
      <c r="M2" s="30"/>
      <c r="N2" s="31"/>
      <c r="O2" s="32"/>
      <c r="P2" s="33"/>
      <c r="Q2" s="33"/>
      <c r="R2" s="31"/>
      <c r="S2" s="31"/>
      <c r="T2" s="31"/>
      <c r="U2" s="31"/>
      <c r="V2" s="31"/>
      <c r="W2" s="34"/>
      <c r="X2" s="35"/>
      <c r="Y2" s="35"/>
      <c r="Z2" s="35"/>
      <c r="AA2" s="31"/>
      <c r="AB2" s="31"/>
      <c r="AC2" s="32"/>
      <c r="AD2" s="32"/>
      <c r="AE2" s="32"/>
      <c r="AF2" s="31"/>
      <c r="AG2" s="31"/>
      <c r="AH2" s="32"/>
      <c r="AI2" s="30"/>
      <c r="AJ2" s="30"/>
      <c r="AK2" s="30"/>
      <c r="AL2" s="36"/>
      <c r="AM2" s="26"/>
      <c r="AN2" s="37"/>
      <c r="AO2" s="37"/>
      <c r="AP2" s="22"/>
      <c r="AQ2" s="26"/>
      <c r="AR2" s="38"/>
      <c r="AS2" s="31"/>
      <c r="AT2" s="26"/>
      <c r="AU2" s="26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27"/>
      <c r="H3" s="29"/>
      <c r="I3" s="29"/>
      <c r="J3" s="29"/>
      <c r="K3" s="29"/>
      <c r="L3" s="29"/>
      <c r="M3" s="39"/>
      <c r="N3" s="40"/>
      <c r="O3" s="29"/>
      <c r="P3" s="29"/>
      <c r="Q3" s="29"/>
      <c r="R3" s="40"/>
      <c r="S3" s="40"/>
      <c r="T3" s="40"/>
      <c r="U3" s="40"/>
      <c r="V3" s="40"/>
      <c r="W3" s="29"/>
      <c r="X3" s="27"/>
      <c r="Y3" s="27"/>
      <c r="Z3" s="27"/>
      <c r="AA3" s="40"/>
      <c r="AB3" s="40"/>
      <c r="AC3" s="27"/>
      <c r="AD3" s="27"/>
      <c r="AE3" s="27"/>
      <c r="AF3" s="40"/>
      <c r="AG3" s="40"/>
      <c r="AH3" s="27"/>
      <c r="AI3" s="39"/>
      <c r="AJ3" s="39"/>
      <c r="AK3" s="39"/>
      <c r="AL3" s="41"/>
      <c r="AM3" s="26"/>
      <c r="AN3" s="26"/>
      <c r="AO3" s="27"/>
      <c r="AP3" s="22"/>
      <c r="AQ3" s="27"/>
      <c r="AR3" s="42"/>
      <c r="AS3" s="40"/>
      <c r="AT3" s="27"/>
      <c r="AU3" s="27"/>
    </row>
    <row r="4" customFormat="false" ht="18" hidden="false" customHeight="true" outlineLevel="0" collapsed="false">
      <c r="A4" s="27"/>
      <c r="B4" s="27"/>
      <c r="C4" s="27"/>
      <c r="D4" s="43" t="s">
        <v>13</v>
      </c>
      <c r="E4" s="27"/>
      <c r="F4" s="27"/>
      <c r="G4" s="27"/>
      <c r="H4" s="29"/>
      <c r="I4" s="29"/>
      <c r="J4" s="29"/>
      <c r="K4" s="29"/>
      <c r="L4" s="29"/>
      <c r="M4" s="39"/>
      <c r="N4" s="40"/>
      <c r="O4" s="27"/>
      <c r="P4" s="27"/>
      <c r="Q4" s="27"/>
      <c r="R4" s="40"/>
      <c r="S4" s="40"/>
      <c r="T4" s="40"/>
      <c r="U4" s="40"/>
      <c r="V4" s="40"/>
      <c r="W4" s="27"/>
      <c r="X4" s="27"/>
      <c r="Y4" s="27"/>
      <c r="Z4" s="27"/>
      <c r="AA4" s="40"/>
      <c r="AB4" s="40"/>
      <c r="AC4" s="27"/>
      <c r="AD4" s="27"/>
      <c r="AE4" s="27"/>
      <c r="AF4" s="40"/>
      <c r="AG4" s="40"/>
      <c r="AH4" s="27"/>
      <c r="AI4" s="39"/>
      <c r="AJ4" s="39"/>
      <c r="AK4" s="30"/>
      <c r="AL4" s="26"/>
      <c r="AM4" s="26"/>
      <c r="AN4" s="26"/>
      <c r="AO4" s="26"/>
      <c r="AP4" s="22"/>
      <c r="AQ4" s="27"/>
      <c r="AR4" s="42"/>
      <c r="AS4" s="40"/>
      <c r="AT4" s="27"/>
      <c r="AU4" s="27"/>
    </row>
    <row r="5" customFormat="false" ht="18" hidden="false" customHeight="true" outlineLevel="0" collapsed="false">
      <c r="A5" s="27"/>
      <c r="B5" s="27"/>
      <c r="C5" s="27"/>
      <c r="D5" s="27"/>
      <c r="E5" s="27"/>
      <c r="F5" s="27"/>
      <c r="G5" s="27"/>
      <c r="H5" s="29"/>
      <c r="I5" s="29"/>
      <c r="J5" s="29"/>
      <c r="K5" s="29"/>
      <c r="L5" s="29"/>
      <c r="M5" s="39"/>
      <c r="N5" s="40"/>
      <c r="O5" s="27"/>
      <c r="P5" s="27"/>
      <c r="Q5" s="27"/>
      <c r="R5" s="40"/>
      <c r="S5" s="40"/>
      <c r="T5" s="40"/>
      <c r="U5" s="40"/>
      <c r="V5" s="40"/>
      <c r="W5" s="27"/>
      <c r="X5" s="27"/>
      <c r="Y5" s="27"/>
      <c r="Z5" s="27"/>
      <c r="AA5" s="40"/>
      <c r="AB5" s="40"/>
      <c r="AC5" s="27"/>
      <c r="AD5" s="27"/>
      <c r="AE5" s="27"/>
      <c r="AF5" s="40"/>
      <c r="AG5" s="40"/>
      <c r="AH5" s="27"/>
      <c r="AI5" s="39"/>
      <c r="AJ5" s="39"/>
      <c r="AK5" s="30"/>
      <c r="AL5" s="26"/>
      <c r="AM5" s="26"/>
      <c r="AN5" s="26"/>
      <c r="AO5" s="26"/>
      <c r="AP5" s="22"/>
      <c r="AQ5" s="27"/>
      <c r="AR5" s="42"/>
      <c r="AS5" s="40"/>
      <c r="AT5" s="27"/>
      <c r="AU5" s="27"/>
    </row>
    <row r="6" customFormat="false" ht="18" hidden="false" customHeight="true" outlineLevel="0" collapsed="false">
      <c r="A6" s="44" t="s">
        <v>14</v>
      </c>
      <c r="B6" s="44" t="s">
        <v>15</v>
      </c>
      <c r="C6" s="44" t="s">
        <v>16</v>
      </c>
      <c r="D6" s="44" t="s">
        <v>17</v>
      </c>
      <c r="E6" s="44" t="s">
        <v>18</v>
      </c>
      <c r="F6" s="44" t="s">
        <v>19</v>
      </c>
      <c r="G6" s="44" t="s">
        <v>20</v>
      </c>
      <c r="H6" s="45" t="s">
        <v>21</v>
      </c>
      <c r="I6" s="45"/>
      <c r="J6" s="45"/>
      <c r="K6" s="44" t="s">
        <v>22</v>
      </c>
      <c r="L6" s="44" t="s">
        <v>23</v>
      </c>
      <c r="M6" s="46" t="s">
        <v>24</v>
      </c>
      <c r="N6" s="47" t="s">
        <v>25</v>
      </c>
      <c r="O6" s="48" t="s">
        <v>26</v>
      </c>
      <c r="P6" s="48"/>
      <c r="Q6" s="48"/>
      <c r="R6" s="48"/>
      <c r="S6" s="49" t="s">
        <v>27</v>
      </c>
      <c r="T6" s="49"/>
      <c r="U6" s="49"/>
      <c r="V6" s="49"/>
      <c r="W6" s="49"/>
      <c r="X6" s="49"/>
      <c r="Y6" s="50" t="s">
        <v>28</v>
      </c>
      <c r="Z6" s="50"/>
      <c r="AA6" s="50"/>
      <c r="AB6" s="50"/>
      <c r="AC6" s="50"/>
      <c r="AD6" s="51" t="s">
        <v>29</v>
      </c>
      <c r="AE6" s="51"/>
      <c r="AF6" s="51"/>
      <c r="AG6" s="51"/>
      <c r="AH6" s="51"/>
      <c r="AI6" s="46" t="s">
        <v>30</v>
      </c>
      <c r="AJ6" s="52" t="s">
        <v>31</v>
      </c>
      <c r="AK6" s="46" t="s">
        <v>32</v>
      </c>
      <c r="AL6" s="53" t="s">
        <v>33</v>
      </c>
      <c r="AM6" s="53" t="s">
        <v>34</v>
      </c>
      <c r="AN6" s="53" t="s">
        <v>35</v>
      </c>
      <c r="AO6" s="47" t="s">
        <v>36</v>
      </c>
      <c r="AP6" s="22"/>
      <c r="AQ6" s="27"/>
      <c r="AR6" s="42"/>
      <c r="AS6" s="40"/>
      <c r="AT6" s="27"/>
      <c r="AU6" s="27"/>
    </row>
    <row r="7" customFormat="false" ht="42" hidden="false" customHeight="true" outlineLevel="0" collapsed="false">
      <c r="A7" s="44"/>
      <c r="B7" s="44"/>
      <c r="C7" s="44"/>
      <c r="D7" s="44"/>
      <c r="E7" s="44"/>
      <c r="F7" s="44"/>
      <c r="G7" s="44"/>
      <c r="H7" s="54" t="s">
        <v>37</v>
      </c>
      <c r="I7" s="54" t="s">
        <v>38</v>
      </c>
      <c r="J7" s="54" t="s">
        <v>39</v>
      </c>
      <c r="K7" s="44"/>
      <c r="L7" s="44"/>
      <c r="M7" s="46"/>
      <c r="N7" s="47"/>
      <c r="O7" s="55" t="s">
        <v>40</v>
      </c>
      <c r="P7" s="55"/>
      <c r="Q7" s="56" t="s">
        <v>41</v>
      </c>
      <c r="R7" s="57" t="s">
        <v>42</v>
      </c>
      <c r="S7" s="58" t="s">
        <v>43</v>
      </c>
      <c r="T7" s="58" t="s">
        <v>44</v>
      </c>
      <c r="U7" s="59" t="s">
        <v>45</v>
      </c>
      <c r="V7" s="59"/>
      <c r="W7" s="60" t="s">
        <v>46</v>
      </c>
      <c r="X7" s="60"/>
      <c r="Y7" s="58" t="s">
        <v>43</v>
      </c>
      <c r="Z7" s="58" t="s">
        <v>44</v>
      </c>
      <c r="AA7" s="59" t="s">
        <v>45</v>
      </c>
      <c r="AB7" s="59"/>
      <c r="AC7" s="61" t="s">
        <v>47</v>
      </c>
      <c r="AD7" s="62" t="s">
        <v>43</v>
      </c>
      <c r="AE7" s="58" t="s">
        <v>44</v>
      </c>
      <c r="AF7" s="59" t="s">
        <v>45</v>
      </c>
      <c r="AG7" s="59"/>
      <c r="AH7" s="63" t="s">
        <v>48</v>
      </c>
      <c r="AI7" s="46"/>
      <c r="AJ7" s="52"/>
      <c r="AK7" s="46"/>
      <c r="AL7" s="53"/>
      <c r="AM7" s="53"/>
      <c r="AN7" s="53"/>
      <c r="AO7" s="47"/>
      <c r="AP7" s="22"/>
      <c r="AQ7" s="27"/>
      <c r="AR7" s="42"/>
      <c r="AS7" s="40"/>
      <c r="AT7" s="27"/>
      <c r="AU7" s="2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54"/>
      <c r="I8" s="54"/>
      <c r="J8" s="54"/>
      <c r="K8" s="44"/>
      <c r="L8" s="44"/>
      <c r="M8" s="46"/>
      <c r="N8" s="47"/>
      <c r="O8" s="64" t="s">
        <v>49</v>
      </c>
      <c r="P8" s="65" t="s">
        <v>50</v>
      </c>
      <c r="Q8" s="65"/>
      <c r="R8" s="57"/>
      <c r="S8" s="66"/>
      <c r="T8" s="66"/>
      <c r="U8" s="67" t="s">
        <v>51</v>
      </c>
      <c r="V8" s="67" t="s">
        <v>52</v>
      </c>
      <c r="W8" s="65" t="s">
        <v>49</v>
      </c>
      <c r="X8" s="68" t="s">
        <v>50</v>
      </c>
      <c r="Y8" s="66"/>
      <c r="Z8" s="66"/>
      <c r="AA8" s="67" t="s">
        <v>51</v>
      </c>
      <c r="AB8" s="67" t="s">
        <v>52</v>
      </c>
      <c r="AC8" s="68" t="s">
        <v>50</v>
      </c>
      <c r="AD8" s="66"/>
      <c r="AE8" s="66"/>
      <c r="AF8" s="67" t="s">
        <v>51</v>
      </c>
      <c r="AG8" s="67" t="s">
        <v>52</v>
      </c>
      <c r="AH8" s="68" t="s">
        <v>50</v>
      </c>
      <c r="AI8" s="46"/>
      <c r="AJ8" s="52"/>
      <c r="AK8" s="46"/>
      <c r="AL8" s="53"/>
      <c r="AM8" s="53"/>
      <c r="AN8" s="53"/>
      <c r="AO8" s="47"/>
      <c r="AP8" s="22"/>
      <c r="AQ8" s="27"/>
      <c r="AR8" s="42"/>
      <c r="AS8" s="40"/>
      <c r="AT8" s="27"/>
      <c r="AU8" s="27"/>
      <c r="AV8" s="27"/>
      <c r="AW8" s="27"/>
      <c r="AX8" s="27"/>
      <c r="AY8" s="27"/>
      <c r="AZ8" s="27"/>
      <c r="BA8" s="27"/>
      <c r="BB8" s="27"/>
      <c r="BC8" s="27"/>
    </row>
    <row r="9" customFormat="false" ht="12.75" hidden="false" customHeight="false" outlineLevel="0" collapsed="false">
      <c r="A9" s="69" t="n">
        <v>1</v>
      </c>
      <c r="B9" s="70"/>
      <c r="C9" s="71" t="n">
        <v>38</v>
      </c>
      <c r="D9" s="72" t="s">
        <v>53</v>
      </c>
      <c r="E9" s="73" t="s">
        <v>54</v>
      </c>
      <c r="F9" s="74"/>
      <c r="G9" s="73" t="s">
        <v>55</v>
      </c>
      <c r="H9" s="75" t="n">
        <v>2006</v>
      </c>
      <c r="I9" s="75" t="n">
        <v>2007</v>
      </c>
      <c r="J9" s="75" t="n">
        <v>2008</v>
      </c>
      <c r="K9" s="76" t="n">
        <f aca="false">VLOOKUP(H9,Letnice!$A$2:$B$7,2,FALSE())+VLOOKUP(I9,Letnice!$A$2:$B$7,2,FALSE())+VLOOKUP(J9,Letnice!$A$2:$B$7,2,FALSE())</f>
        <v>30</v>
      </c>
      <c r="L9" s="77" t="n">
        <f aca="false">VLOOKUP(K9,Letnice!$A$16:$B$28,2,FALSE())</f>
        <v>1001</v>
      </c>
      <c r="M9" s="78" t="n">
        <v>0.384722222222222</v>
      </c>
      <c r="N9" s="79" t="n">
        <v>0</v>
      </c>
      <c r="O9" s="80" t="n">
        <v>18.73</v>
      </c>
      <c r="P9" s="81" t="n">
        <v>0</v>
      </c>
      <c r="Q9" s="78" t="n">
        <v>0.4125</v>
      </c>
      <c r="R9" s="79" t="n">
        <f aca="false">IF(HOUR(Q9-AI9)*60+MINUTE(Q9-AI9)&lt;=10,0,(HOUR(Q9-AI9)*60+MINUTE(Q9-AI9))-10)</f>
        <v>0</v>
      </c>
      <c r="S9" s="82" t="n">
        <v>0.0119444444444444</v>
      </c>
      <c r="T9" s="83" t="n">
        <v>0.0153935185185185</v>
      </c>
      <c r="U9" s="84" t="n">
        <f aca="false">MINUTE(T9-S9)</f>
        <v>4</v>
      </c>
      <c r="V9" s="85" t="n">
        <f aca="false">SECOND(T9-S9)</f>
        <v>58</v>
      </c>
      <c r="W9" s="80" t="n">
        <v>14.86</v>
      </c>
      <c r="X9" s="81" t="n">
        <v>0</v>
      </c>
      <c r="Y9" s="82" t="n">
        <v>0.0207523148148148</v>
      </c>
      <c r="Z9" s="83" t="n">
        <v>0.0293981481481482</v>
      </c>
      <c r="AA9" s="84" t="n">
        <f aca="false">MINUTE(Z9-Y9)</f>
        <v>12</v>
      </c>
      <c r="AB9" s="85" t="n">
        <f aca="false">SECOND(Z9-Y9)</f>
        <v>27</v>
      </c>
      <c r="AC9" s="81" t="n">
        <v>0</v>
      </c>
      <c r="AD9" s="82" t="n">
        <v>0.018287037037037</v>
      </c>
      <c r="AE9" s="83" t="n">
        <v>0.0203703703703704</v>
      </c>
      <c r="AF9" s="84" t="n">
        <f aca="false">MINUTE(AE9-AD9)</f>
        <v>3</v>
      </c>
      <c r="AG9" s="85" t="n">
        <f aca="false">SECOND(AE9-AD9)</f>
        <v>0</v>
      </c>
      <c r="AH9" s="81" t="n">
        <v>0</v>
      </c>
      <c r="AI9" s="78" t="n">
        <v>0.408993055555556</v>
      </c>
      <c r="AJ9" s="86" t="n">
        <v>0</v>
      </c>
      <c r="AK9" s="78" t="n">
        <f aca="false">TIME(,U9+AA9+AF9,AB9+V9+AG9)</f>
        <v>0.0141782407407407</v>
      </c>
      <c r="AL9" s="87" t="n">
        <f aca="false">AI9-M9-AK9</f>
        <v>0.0100925925925927</v>
      </c>
      <c r="AM9" s="88" t="n">
        <f aca="false">((((HOUR(AL9))*3600)+((MINUTE(AL9))*60)+(SECOND(AL9)))*2)/60</f>
        <v>29.0666666666667</v>
      </c>
      <c r="AN9" s="88" t="n">
        <f aca="false">O9+P9+W9+X9+AC9+AH9+AM9+N9+R9+AJ9</f>
        <v>62.6566666666667</v>
      </c>
      <c r="AO9" s="89" t="n">
        <f aca="false">L9-AN9</f>
        <v>938.343333333333</v>
      </c>
      <c r="AP9" s="90"/>
      <c r="AQ9" s="91"/>
      <c r="AR9" s="42"/>
      <c r="AS9" s="40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customFormat="false" ht="12.75" hidden="false" customHeight="false" outlineLevel="0" collapsed="false">
      <c r="A10" s="69" t="n">
        <v>2</v>
      </c>
      <c r="B10" s="70"/>
      <c r="C10" s="71" t="n">
        <v>52</v>
      </c>
      <c r="D10" s="72" t="s">
        <v>56</v>
      </c>
      <c r="E10" s="73" t="s">
        <v>54</v>
      </c>
      <c r="F10" s="73"/>
      <c r="G10" s="73" t="s">
        <v>57</v>
      </c>
      <c r="H10" s="75" t="n">
        <v>2009</v>
      </c>
      <c r="I10" s="75" t="n">
        <v>2010</v>
      </c>
      <c r="J10" s="75" t="n">
        <v>2009</v>
      </c>
      <c r="K10" s="76" t="n">
        <f aca="false">VLOOKUP(H10,Letnice!$A$2:$B$7,2,FALSE())+VLOOKUP(I10,Letnice!$A$2:$B$7,2,FALSE())+VLOOKUP(J10,Letnice!$A$2:$B$7,2,FALSE())</f>
        <v>23</v>
      </c>
      <c r="L10" s="77" t="n">
        <f aca="false">VLOOKUP(K10,Letnice!$A$16:$B$28,2,FALSE())</f>
        <v>1005</v>
      </c>
      <c r="M10" s="78" t="n">
        <v>0.404166666666667</v>
      </c>
      <c r="N10" s="79" t="n">
        <v>0</v>
      </c>
      <c r="O10" s="80" t="n">
        <v>18.83</v>
      </c>
      <c r="P10" s="81" t="n">
        <v>0</v>
      </c>
      <c r="Q10" s="78" t="n">
        <v>0.438888888888889</v>
      </c>
      <c r="R10" s="79" t="n">
        <v>0</v>
      </c>
      <c r="S10" s="82" t="n">
        <v>0.030787037037037</v>
      </c>
      <c r="T10" s="82" t="n">
        <v>0.0355324074074074</v>
      </c>
      <c r="U10" s="84" t="n">
        <f aca="false">MINUTE(T10-S10)</f>
        <v>6</v>
      </c>
      <c r="V10" s="85" t="n">
        <f aca="false">SECOND(T10-S10)</f>
        <v>50</v>
      </c>
      <c r="W10" s="80" t="n">
        <v>21.87</v>
      </c>
      <c r="X10" s="81" t="n">
        <v>10</v>
      </c>
      <c r="Y10" s="82" t="n">
        <v>0.0396990740740741</v>
      </c>
      <c r="Z10" s="82" t="n">
        <v>0.049837962962963</v>
      </c>
      <c r="AA10" s="84" t="n">
        <f aca="false">MINUTE(Z10-Y10)</f>
        <v>14</v>
      </c>
      <c r="AB10" s="85" t="n">
        <f aca="false">SECOND(Z10-Y10)</f>
        <v>36</v>
      </c>
      <c r="AC10" s="81" t="n">
        <v>0</v>
      </c>
      <c r="AD10" s="82" t="n">
        <v>0.0383101851851852</v>
      </c>
      <c r="AE10" s="82" t="n">
        <v>0.0397569444444445</v>
      </c>
      <c r="AF10" s="84" t="n">
        <f aca="false">MINUTE(AE10-AD10)</f>
        <v>2</v>
      </c>
      <c r="AG10" s="85" t="n">
        <f aca="false">SECOND(AE10-AD10)</f>
        <v>5</v>
      </c>
      <c r="AH10" s="81" t="n">
        <v>0</v>
      </c>
      <c r="AI10" s="78" t="n">
        <v>0.428912037037037</v>
      </c>
      <c r="AJ10" s="86" t="n">
        <v>0</v>
      </c>
      <c r="AK10" s="78" t="n">
        <f aca="false">TIME(,U10+AA10+AF10,AB10+V10+AG10)</f>
        <v>0.0163310185185185</v>
      </c>
      <c r="AL10" s="87" t="n">
        <f aca="false">AI10-M10-AK10</f>
        <v>0.00841435185185187</v>
      </c>
      <c r="AM10" s="88" t="n">
        <f aca="false">((((HOUR(AL10))*3600)+((MINUTE(AL10))*60)+(SECOND(AL10)))*2)/60</f>
        <v>24.2333333333333</v>
      </c>
      <c r="AN10" s="88" t="n">
        <f aca="false">O10+P10+W10+X10+AC10+AH10+AM10+N10+R10+AJ10</f>
        <v>74.9333333333333</v>
      </c>
      <c r="AO10" s="89" t="n">
        <f aca="false">L10-AN10</f>
        <v>930.066666666667</v>
      </c>
      <c r="AP10" s="90"/>
      <c r="AQ10" s="91"/>
      <c r="AR10" s="42"/>
      <c r="AS10" s="40"/>
      <c r="AT10" s="27"/>
      <c r="AU10" s="27"/>
      <c r="AV10" s="27"/>
      <c r="AW10" s="27"/>
      <c r="AX10" s="27"/>
      <c r="AY10" s="27"/>
      <c r="AZ10" s="27"/>
      <c r="BA10" s="27"/>
      <c r="BB10" s="27"/>
      <c r="BC10" s="27"/>
    </row>
    <row r="11" customFormat="false" ht="12.75" hidden="false" customHeight="false" outlineLevel="0" collapsed="false">
      <c r="A11" s="69" t="n">
        <v>3</v>
      </c>
      <c r="B11" s="70"/>
      <c r="C11" s="71" t="n">
        <v>32</v>
      </c>
      <c r="D11" s="72" t="s">
        <v>58</v>
      </c>
      <c r="E11" s="73" t="s">
        <v>54</v>
      </c>
      <c r="F11" s="73"/>
      <c r="G11" s="73" t="s">
        <v>59</v>
      </c>
      <c r="H11" s="75" t="n">
        <v>2008</v>
      </c>
      <c r="I11" s="75" t="n">
        <v>2009</v>
      </c>
      <c r="J11" s="75" t="n">
        <v>2009</v>
      </c>
      <c r="K11" s="76" t="n">
        <f aca="false">VLOOKUP(H11,Letnice!$A$2:$B$7,2,FALSE())+VLOOKUP(I11,Letnice!$A$2:$B$7,2,FALSE())+VLOOKUP(J11,Letnice!$A$2:$B$7,2,FALSE())</f>
        <v>25</v>
      </c>
      <c r="L11" s="77" t="n">
        <f aca="false">VLOOKUP(K11,Letnice!$A$16:$B$28,2,FALSE())</f>
        <v>1003</v>
      </c>
      <c r="M11" s="78" t="n">
        <v>0.376388888888889</v>
      </c>
      <c r="N11" s="79" t="n">
        <v>0</v>
      </c>
      <c r="O11" s="80" t="n">
        <v>21.17</v>
      </c>
      <c r="P11" s="81" t="n">
        <v>0</v>
      </c>
      <c r="Q11" s="78" t="n">
        <v>0.401388888888889</v>
      </c>
      <c r="R11" s="79" t="n">
        <f aca="false">IF(HOUR(Q11-AI11)*60+MINUTE(Q11-AI11)&lt;=10,0,(HOUR(Q11-AI11)*60+MINUTE(Q11-AI11))-10)</f>
        <v>0</v>
      </c>
      <c r="S11" s="82" t="n">
        <v>0.00324074074074074</v>
      </c>
      <c r="T11" s="82" t="n">
        <v>0.00775462962962963</v>
      </c>
      <c r="U11" s="84" t="n">
        <f aca="false">MINUTE(T11-S11)</f>
        <v>6</v>
      </c>
      <c r="V11" s="85" t="n">
        <f aca="false">SECOND(T11-S11)</f>
        <v>30</v>
      </c>
      <c r="W11" s="80" t="n">
        <v>17.19</v>
      </c>
      <c r="X11" s="81" t="n">
        <v>10</v>
      </c>
      <c r="Y11" s="82" t="n">
        <v>0.0130092592592593</v>
      </c>
      <c r="Z11" s="82" t="n">
        <v>0.017337962962963</v>
      </c>
      <c r="AA11" s="84" t="n">
        <f aca="false">MINUTE(Z11-Y11)</f>
        <v>6</v>
      </c>
      <c r="AB11" s="85" t="n">
        <f aca="false">SECOND(Z11-Y11)</f>
        <v>14</v>
      </c>
      <c r="AC11" s="81" t="n">
        <v>0</v>
      </c>
      <c r="AD11" s="82" t="n">
        <v>0.0112847222222222</v>
      </c>
      <c r="AE11" s="82" t="n">
        <v>0.0128472222222222</v>
      </c>
      <c r="AF11" s="84" t="n">
        <f aca="false">MINUTE(AE11-AD11)</f>
        <v>2</v>
      </c>
      <c r="AG11" s="85" t="n">
        <f aca="false">SECOND(AE11-AD11)</f>
        <v>15</v>
      </c>
      <c r="AH11" s="81" t="n">
        <v>0</v>
      </c>
      <c r="AI11" s="78" t="n">
        <v>0.396053240740741</v>
      </c>
      <c r="AJ11" s="86" t="n">
        <v>0</v>
      </c>
      <c r="AK11" s="78" t="n">
        <f aca="false">TIME(,U11+AA11+AF11,AB11+V11+AG11)</f>
        <v>0.0104050925925926</v>
      </c>
      <c r="AL11" s="87" t="n">
        <f aca="false">AI11-M11-AK11</f>
        <v>0.00925925925925924</v>
      </c>
      <c r="AM11" s="88" t="n">
        <f aca="false">((((HOUR(AL11))*3600)+((MINUTE(AL11))*60)+(SECOND(AL11)))*2)/60</f>
        <v>26.6666666666667</v>
      </c>
      <c r="AN11" s="88" t="n">
        <f aca="false">O11+P11+W11+X11+AC11+AH11+AM11+N11+R11+AJ11</f>
        <v>75.0266666666667</v>
      </c>
      <c r="AO11" s="89" t="n">
        <f aca="false">L11-AN11</f>
        <v>927.973333333333</v>
      </c>
      <c r="AP11" s="90"/>
      <c r="AQ11" s="91"/>
      <c r="AR11" s="42"/>
      <c r="AS11" s="40"/>
      <c r="AT11" s="27"/>
      <c r="AU11" s="27"/>
      <c r="AV11" s="27"/>
      <c r="AW11" s="27"/>
      <c r="AX11" s="27"/>
      <c r="AY11" s="27"/>
      <c r="AZ11" s="27"/>
      <c r="BA11" s="27"/>
      <c r="BB11" s="27"/>
      <c r="BC11" s="27"/>
    </row>
    <row r="12" customFormat="false" ht="12.75" hidden="false" customHeight="false" outlineLevel="0" collapsed="false">
      <c r="A12" s="69" t="n">
        <v>4</v>
      </c>
      <c r="B12" s="70"/>
      <c r="C12" s="71" t="n">
        <v>46</v>
      </c>
      <c r="D12" s="72" t="s">
        <v>60</v>
      </c>
      <c r="E12" s="73" t="s">
        <v>54</v>
      </c>
      <c r="F12" s="73"/>
      <c r="G12" s="73" t="s">
        <v>61</v>
      </c>
      <c r="H12" s="75" t="n">
        <v>2007</v>
      </c>
      <c r="I12" s="75" t="n">
        <v>2009</v>
      </c>
      <c r="J12" s="75" t="n">
        <v>2008</v>
      </c>
      <c r="K12" s="76" t="n">
        <f aca="false">VLOOKUP(H12,Letnice!$A$2:$B$7,2,FALSE())+VLOOKUP(I12,Letnice!$A$2:$B$7,2,FALSE())+VLOOKUP(J12,Letnice!$A$2:$B$7,2,FALSE())</f>
        <v>27</v>
      </c>
      <c r="L12" s="77" t="n">
        <f aca="false">VLOOKUP(K12,Letnice!$A$16:$B$28,2,FALSE())</f>
        <v>1002</v>
      </c>
      <c r="M12" s="78" t="n">
        <v>0.395833333333333</v>
      </c>
      <c r="N12" s="79" t="n">
        <v>0</v>
      </c>
      <c r="O12" s="80" t="n">
        <v>23.93</v>
      </c>
      <c r="P12" s="81" t="n">
        <v>0</v>
      </c>
      <c r="Q12" s="78" t="n">
        <v>0.43125</v>
      </c>
      <c r="R12" s="79" t="n">
        <v>0</v>
      </c>
      <c r="S12" s="82" t="n">
        <v>0.022337962962963</v>
      </c>
      <c r="T12" s="82" t="n">
        <v>0.0272569444444444</v>
      </c>
      <c r="U12" s="84" t="n">
        <f aca="false">MINUTE(T12-S12)</f>
        <v>7</v>
      </c>
      <c r="V12" s="85" t="n">
        <f aca="false">SECOND(T12-S12)</f>
        <v>5</v>
      </c>
      <c r="W12" s="80" t="n">
        <v>24.7</v>
      </c>
      <c r="X12" s="81" t="n">
        <v>0</v>
      </c>
      <c r="Y12" s="82" t="n">
        <v>0.0316087962962963</v>
      </c>
      <c r="Z12" s="82" t="n">
        <v>0.0455208333333333</v>
      </c>
      <c r="AA12" s="84" t="n">
        <f aca="false">MINUTE(Z12-Y12)</f>
        <v>20</v>
      </c>
      <c r="AB12" s="85" t="n">
        <f aca="false">SECOND(Z12-Y12)</f>
        <v>2</v>
      </c>
      <c r="AC12" s="81" t="n">
        <v>0</v>
      </c>
      <c r="AD12" s="82" t="n">
        <v>0.030150462962963</v>
      </c>
      <c r="AE12" s="82" t="n">
        <v>0.0310763888888889</v>
      </c>
      <c r="AF12" s="84" t="n">
        <f aca="false">MINUTE(AE12-AD12)</f>
        <v>1</v>
      </c>
      <c r="AG12" s="85" t="n">
        <f aca="false">SECOND(AE12-AD12)</f>
        <v>20</v>
      </c>
      <c r="AH12" s="81" t="n">
        <v>2</v>
      </c>
      <c r="AI12" s="78" t="n">
        <v>0.424594907407407</v>
      </c>
      <c r="AJ12" s="86" t="n">
        <v>0</v>
      </c>
      <c r="AK12" s="78" t="n">
        <f aca="false">TIME(,U12+AA12+AF12,AB12+V12+AG12)</f>
        <v>0.0197569444444444</v>
      </c>
      <c r="AL12" s="87" t="n">
        <f aca="false">AI12-M12-AK12</f>
        <v>0.00900462962962965</v>
      </c>
      <c r="AM12" s="88" t="n">
        <f aca="false">((((HOUR(AL12))*3600)+((MINUTE(AL12))*60)+(SECOND(AL12)))*2)/60</f>
        <v>25.9333333333333</v>
      </c>
      <c r="AN12" s="88" t="n">
        <f aca="false">O12+P12+W12+X12+AC12+AH12+AM12+N12+R12+AJ12</f>
        <v>76.5633333333333</v>
      </c>
      <c r="AO12" s="89" t="n">
        <f aca="false">L12-AN12</f>
        <v>925.436666666667</v>
      </c>
      <c r="AP12" s="90"/>
      <c r="AQ12" s="91"/>
      <c r="AR12" s="42"/>
      <c r="AS12" s="40"/>
      <c r="AT12" s="27"/>
      <c r="AU12" s="27"/>
      <c r="AV12" s="27"/>
      <c r="AW12" s="27"/>
      <c r="AX12" s="27"/>
      <c r="AY12" s="27"/>
      <c r="AZ12" s="27"/>
      <c r="BA12" s="27"/>
      <c r="BB12" s="27"/>
      <c r="BC12" s="27"/>
    </row>
    <row r="13" customFormat="false" ht="12.75" hidden="false" customHeight="false" outlineLevel="0" collapsed="false">
      <c r="A13" s="69" t="n">
        <v>5</v>
      </c>
      <c r="B13" s="70"/>
      <c r="C13" s="71" t="n">
        <v>51</v>
      </c>
      <c r="D13" s="72" t="s">
        <v>62</v>
      </c>
      <c r="E13" s="73" t="s">
        <v>54</v>
      </c>
      <c r="F13" s="73"/>
      <c r="G13" s="73" t="s">
        <v>63</v>
      </c>
      <c r="H13" s="75" t="n">
        <v>2007</v>
      </c>
      <c r="I13" s="75" t="n">
        <v>2008</v>
      </c>
      <c r="J13" s="75" t="n">
        <v>2007</v>
      </c>
      <c r="K13" s="76" t="n">
        <f aca="false">VLOOKUP(H13,Letnice!$A$2:$B$7,2,FALSE())+VLOOKUP(I13,Letnice!$A$2:$B$7,2,FALSE())+VLOOKUP(J13,Letnice!$A$2:$B$7,2,FALSE())</f>
        <v>29</v>
      </c>
      <c r="L13" s="77" t="n">
        <f aca="false">VLOOKUP(K13,Letnice!$A$16:$B$28,2,FALSE())</f>
        <v>1002</v>
      </c>
      <c r="M13" s="78" t="n">
        <v>0.402777777777778</v>
      </c>
      <c r="N13" s="79" t="n">
        <v>0</v>
      </c>
      <c r="O13" s="80" t="n">
        <v>18.31</v>
      </c>
      <c r="P13" s="81" t="n">
        <v>0</v>
      </c>
      <c r="Q13" s="78" t="n">
        <v>0.440277777777778</v>
      </c>
      <c r="R13" s="79" t="n">
        <v>0</v>
      </c>
      <c r="S13" s="82" t="n">
        <v>0.0304398148148148</v>
      </c>
      <c r="T13" s="82" t="n">
        <v>0.033912037037037</v>
      </c>
      <c r="U13" s="84" t="n">
        <f aca="false">MINUTE(T13-S13)</f>
        <v>5</v>
      </c>
      <c r="V13" s="85" t="n">
        <f aca="false">SECOND(T13-S13)</f>
        <v>0</v>
      </c>
      <c r="W13" s="80" t="n">
        <v>22.31</v>
      </c>
      <c r="X13" s="81" t="n">
        <v>0</v>
      </c>
      <c r="Y13" s="82" t="n">
        <v>0.0382407407407407</v>
      </c>
      <c r="Z13" s="82" t="n">
        <v>0.0482986111111111</v>
      </c>
      <c r="AA13" s="84" t="n">
        <f aca="false">MINUTE(Z13-Y13)</f>
        <v>14</v>
      </c>
      <c r="AB13" s="85" t="n">
        <f aca="false">SECOND(Z13-Y13)</f>
        <v>29</v>
      </c>
      <c r="AC13" s="81" t="n">
        <v>0</v>
      </c>
      <c r="AD13" s="82" t="n">
        <v>0.0372685185185185</v>
      </c>
      <c r="AE13" s="82" t="n">
        <v>0.0380208333333333</v>
      </c>
      <c r="AF13" s="84" t="n">
        <f aca="false">MINUTE(AE13-AD13)</f>
        <v>1</v>
      </c>
      <c r="AG13" s="85" t="n">
        <f aca="false">SECOND(AE13-AD13)</f>
        <v>5</v>
      </c>
      <c r="AH13" s="81" t="n">
        <v>0</v>
      </c>
      <c r="AI13" s="78" t="n">
        <v>0.429560185185185</v>
      </c>
      <c r="AJ13" s="86" t="n">
        <v>0</v>
      </c>
      <c r="AK13" s="78" t="n">
        <f aca="false">TIME(,U13+AA13+AF13,AB13+V13+AG13)</f>
        <v>0.0142824074074074</v>
      </c>
      <c r="AL13" s="87" t="n">
        <f aca="false">AI13-M13-AK13</f>
        <v>0.0125</v>
      </c>
      <c r="AM13" s="88" t="n">
        <f aca="false">((((HOUR(AL13))*3600)+((MINUTE(AL13))*60)+(SECOND(AL13)))*2)/60</f>
        <v>36</v>
      </c>
      <c r="AN13" s="88" t="n">
        <f aca="false">O13+P13+W13+X13+AC13+AH13+AM13+N13+R13+AJ13</f>
        <v>76.62</v>
      </c>
      <c r="AO13" s="89" t="n">
        <f aca="false">L13-AN13</f>
        <v>925.38</v>
      </c>
      <c r="AP13" s="90"/>
      <c r="AQ13" s="91"/>
      <c r="AR13" s="42"/>
      <c r="AS13" s="40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12.75" hidden="false" customHeight="false" outlineLevel="0" collapsed="false">
      <c r="A14" s="69" t="n">
        <v>6</v>
      </c>
      <c r="B14" s="70"/>
      <c r="C14" s="71" t="n">
        <v>37</v>
      </c>
      <c r="D14" s="72" t="s">
        <v>64</v>
      </c>
      <c r="E14" s="73" t="s">
        <v>54</v>
      </c>
      <c r="F14" s="73"/>
      <c r="G14" s="73" t="s">
        <v>65</v>
      </c>
      <c r="H14" s="75" t="n">
        <v>2009</v>
      </c>
      <c r="I14" s="75" t="n">
        <v>2009</v>
      </c>
      <c r="J14" s="75" t="n">
        <v>2010</v>
      </c>
      <c r="K14" s="76" t="n">
        <f aca="false">VLOOKUP(H14,Letnice!$A$2:$B$7,2,FALSE())+VLOOKUP(I14,Letnice!$A$2:$B$7,2,FALSE())+VLOOKUP(J14,Letnice!$A$2:$B$7,2,FALSE())</f>
        <v>23</v>
      </c>
      <c r="L14" s="77" t="n">
        <f aca="false">VLOOKUP(K14,Letnice!$A$16:$B$28,2,FALSE())</f>
        <v>1005</v>
      </c>
      <c r="M14" s="78" t="n">
        <v>0.383333333333333</v>
      </c>
      <c r="N14" s="79" t="n">
        <v>0</v>
      </c>
      <c r="O14" s="80" t="n">
        <v>24.48</v>
      </c>
      <c r="P14" s="81" t="n">
        <v>9</v>
      </c>
      <c r="Q14" s="78" t="n">
        <v>0.405555555555556</v>
      </c>
      <c r="R14" s="79" t="n">
        <f aca="false">IF(HOUR(Q14-AI14)*60+MINUTE(Q14-AI14)&lt;=10,0,(HOUR(Q14-AI14)*60+MINUTE(Q14-AI14))-10)</f>
        <v>0</v>
      </c>
      <c r="S14" s="82" t="n">
        <v>0.0105902777777778</v>
      </c>
      <c r="T14" s="82" t="n">
        <v>0.0143518518518519</v>
      </c>
      <c r="U14" s="84" t="n">
        <f aca="false">MINUTE(T14-S14)</f>
        <v>5</v>
      </c>
      <c r="V14" s="85" t="n">
        <f aca="false">SECOND(T14-S14)</f>
        <v>25</v>
      </c>
      <c r="W14" s="80" t="n">
        <v>21.86</v>
      </c>
      <c r="X14" s="81" t="n">
        <v>5</v>
      </c>
      <c r="Y14" s="82" t="n">
        <v>0.0196990740740741</v>
      </c>
      <c r="Z14" s="82" t="n">
        <v>0.0230787037037037</v>
      </c>
      <c r="AA14" s="84" t="n">
        <f aca="false">MINUTE(Z14-Y14)</f>
        <v>4</v>
      </c>
      <c r="AB14" s="85" t="n">
        <f aca="false">SECOND(Z14-Y14)</f>
        <v>52</v>
      </c>
      <c r="AC14" s="81" t="n">
        <v>0</v>
      </c>
      <c r="AD14" s="82" t="n">
        <v>0.0170717592592593</v>
      </c>
      <c r="AE14" s="82" t="n">
        <v>0.0196759259259259</v>
      </c>
      <c r="AF14" s="84" t="n">
        <f aca="false">MINUTE(AE14-AD14)</f>
        <v>3</v>
      </c>
      <c r="AG14" s="85" t="n">
        <f aca="false">SECOND(AE14-AD14)</f>
        <v>45</v>
      </c>
      <c r="AH14" s="81" t="n">
        <v>0</v>
      </c>
      <c r="AI14" s="78" t="n">
        <v>0.402222222222222</v>
      </c>
      <c r="AJ14" s="86" t="n">
        <v>0</v>
      </c>
      <c r="AK14" s="78" t="n">
        <f aca="false">TIME(,U14+AA14+AF14,AB14+V14+AG14)</f>
        <v>0.00974537037037037</v>
      </c>
      <c r="AL14" s="87" t="n">
        <f aca="false">AI14-M14-AK14</f>
        <v>0.00914351851851859</v>
      </c>
      <c r="AM14" s="88" t="n">
        <f aca="false">((((HOUR(AL14))*3600)+((MINUTE(AL14))*60)+(SECOND(AL14)))*2)/60</f>
        <v>26.3333333333333</v>
      </c>
      <c r="AN14" s="88" t="n">
        <f aca="false">O14+P14+W14+X14+AC14+AH14+AM14+N14+R14+AJ14</f>
        <v>86.6733333333333</v>
      </c>
      <c r="AO14" s="89" t="n">
        <f aca="false">L14-AN14</f>
        <v>918.326666666667</v>
      </c>
      <c r="AP14" s="90"/>
      <c r="AQ14" s="91"/>
      <c r="AR14" s="42"/>
      <c r="AS14" s="40"/>
      <c r="AT14" s="27"/>
      <c r="AU14" s="27"/>
      <c r="AV14" s="27"/>
      <c r="AW14" s="27"/>
      <c r="AX14" s="27"/>
      <c r="AY14" s="27"/>
      <c r="AZ14" s="27"/>
      <c r="BA14" s="27"/>
      <c r="BB14" s="27"/>
      <c r="BC14" s="27"/>
    </row>
    <row r="15" customFormat="false" ht="12.75" hidden="false" customHeight="false" outlineLevel="0" collapsed="false">
      <c r="A15" s="69" t="n">
        <v>7</v>
      </c>
      <c r="B15" s="70"/>
      <c r="C15" s="71" t="n">
        <v>34</v>
      </c>
      <c r="D15" s="72" t="s">
        <v>66</v>
      </c>
      <c r="E15" s="73" t="s">
        <v>54</v>
      </c>
      <c r="F15" s="73"/>
      <c r="G15" s="73" t="s">
        <v>67</v>
      </c>
      <c r="H15" s="75" t="n">
        <v>2007</v>
      </c>
      <c r="I15" s="75" t="n">
        <v>2009</v>
      </c>
      <c r="J15" s="75" t="n">
        <v>2007</v>
      </c>
      <c r="K15" s="76" t="n">
        <f aca="false">VLOOKUP(H15,Letnice!$A$2:$B$7,2,FALSE())+VLOOKUP(I15,Letnice!$A$2:$B$7,2,FALSE())+VLOOKUP(J15,Letnice!$A$2:$B$7,2,FALSE())</f>
        <v>28</v>
      </c>
      <c r="L15" s="77" t="n">
        <f aca="false">VLOOKUP(K15,Letnice!$A$16:$B$28,2,FALSE())</f>
        <v>1002</v>
      </c>
      <c r="M15" s="78" t="n">
        <v>0.379166666666667</v>
      </c>
      <c r="N15" s="79" t="n">
        <v>0</v>
      </c>
      <c r="O15" s="80" t="n">
        <v>18.1</v>
      </c>
      <c r="P15" s="81" t="n">
        <v>0</v>
      </c>
      <c r="Q15" s="78" t="n">
        <v>0.404166666666667</v>
      </c>
      <c r="R15" s="79" t="n">
        <f aca="false">IF(HOUR(Q15-AI15)*60+MINUTE(Q15-AI15)&lt;=10,0,(HOUR(Q15-AI15)*60+MINUTE(Q15-AI15))-10)</f>
        <v>0</v>
      </c>
      <c r="S15" s="82" t="n">
        <v>0.00643518518518519</v>
      </c>
      <c r="T15" s="82" t="n">
        <v>0.0104398148148148</v>
      </c>
      <c r="U15" s="84" t="n">
        <f aca="false">MINUTE(T15-S15)</f>
        <v>5</v>
      </c>
      <c r="V15" s="85" t="n">
        <f aca="false">SECOND(T15-S15)</f>
        <v>46</v>
      </c>
      <c r="W15" s="80" t="n">
        <v>21.28</v>
      </c>
      <c r="X15" s="81" t="n">
        <v>5</v>
      </c>
      <c r="Y15" s="82" t="n">
        <v>0.0150115740740741</v>
      </c>
      <c r="Z15" s="82" t="n">
        <v>0.0184375</v>
      </c>
      <c r="AA15" s="84" t="n">
        <f aca="false">MINUTE(Z15-Y15)</f>
        <v>4</v>
      </c>
      <c r="AB15" s="85" t="n">
        <f aca="false">SECOND(Z15-Y15)</f>
        <v>56</v>
      </c>
      <c r="AC15" s="81" t="n">
        <v>0</v>
      </c>
      <c r="AD15" s="82" t="n">
        <v>0.0133101851851852</v>
      </c>
      <c r="AE15" s="82" t="n">
        <v>0.0144097222222222</v>
      </c>
      <c r="AF15" s="84" t="n">
        <f aca="false">MINUTE(AE15-AD15)</f>
        <v>1</v>
      </c>
      <c r="AG15" s="85" t="n">
        <f aca="false">SECOND(AE15-AD15)</f>
        <v>35</v>
      </c>
      <c r="AH15" s="81" t="n">
        <v>0</v>
      </c>
      <c r="AI15" s="78" t="n">
        <v>0.401527777777778</v>
      </c>
      <c r="AJ15" s="86" t="n">
        <v>0</v>
      </c>
      <c r="AK15" s="78" t="n">
        <f aca="false">TIME(,U15+AA15+AF15,AB15+V15+AG15)</f>
        <v>0.00853009259259259</v>
      </c>
      <c r="AL15" s="87" t="n">
        <f aca="false">AI15-M15-AK15</f>
        <v>0.0138310185185185</v>
      </c>
      <c r="AM15" s="88" t="n">
        <f aca="false">((((HOUR(AL15))*3600)+((MINUTE(AL15))*60)+(SECOND(AL15)))*2)/60</f>
        <v>39.8333333333333</v>
      </c>
      <c r="AN15" s="88" t="n">
        <f aca="false">O15+P15+W15+X15+AC15+AH15+AM15+N15+R15+AJ15</f>
        <v>84.2133333333333</v>
      </c>
      <c r="AO15" s="89" t="n">
        <f aca="false">L15-AN15</f>
        <v>917.786666666667</v>
      </c>
      <c r="AP15" s="90"/>
      <c r="AQ15" s="91"/>
      <c r="AR15" s="42"/>
      <c r="AS15" s="40"/>
      <c r="AT15" s="27"/>
      <c r="AU15" s="27"/>
      <c r="AV15" s="27"/>
      <c r="AW15" s="27"/>
      <c r="AX15" s="27"/>
      <c r="AY15" s="27"/>
      <c r="AZ15" s="27"/>
      <c r="BA15" s="27"/>
      <c r="BB15" s="27"/>
      <c r="BC15" s="27"/>
    </row>
    <row r="16" customFormat="false" ht="12.75" hidden="false" customHeight="false" outlineLevel="0" collapsed="false">
      <c r="A16" s="69" t="n">
        <v>8</v>
      </c>
      <c r="B16" s="70"/>
      <c r="C16" s="71" t="n">
        <v>48</v>
      </c>
      <c r="D16" s="72" t="s">
        <v>68</v>
      </c>
      <c r="E16" s="73" t="s">
        <v>54</v>
      </c>
      <c r="F16" s="73"/>
      <c r="G16" s="73" t="s">
        <v>69</v>
      </c>
      <c r="H16" s="75" t="n">
        <v>2009</v>
      </c>
      <c r="I16" s="75" t="n">
        <v>2009</v>
      </c>
      <c r="J16" s="75" t="n">
        <v>2009</v>
      </c>
      <c r="K16" s="76" t="n">
        <f aca="false">VLOOKUP(H16,Letnice!$A$2:$B$7,2,FALSE())+VLOOKUP(I16,Letnice!$A$2:$B$7,2,FALSE())+VLOOKUP(J16,Letnice!$A$2:$B$7,2,FALSE())</f>
        <v>24</v>
      </c>
      <c r="L16" s="77" t="n">
        <f aca="false">VLOOKUP(K16,Letnice!$A$16:$B$28,2,FALSE())</f>
        <v>1003</v>
      </c>
      <c r="M16" s="78" t="n">
        <v>0.398611111111111</v>
      </c>
      <c r="N16" s="79" t="n">
        <v>0</v>
      </c>
      <c r="O16" s="80" t="n">
        <v>29.14</v>
      </c>
      <c r="P16" s="81" t="n">
        <v>0</v>
      </c>
      <c r="Q16" s="78" t="n">
        <v>0.436111111111111</v>
      </c>
      <c r="R16" s="79" t="n">
        <v>0</v>
      </c>
      <c r="S16" s="82" t="n">
        <v>0.0266203703703704</v>
      </c>
      <c r="T16" s="82" t="n">
        <v>0.0302662037037037</v>
      </c>
      <c r="U16" s="84" t="n">
        <f aca="false">MINUTE(T16-S16)</f>
        <v>5</v>
      </c>
      <c r="V16" s="85" t="n">
        <f aca="false">SECOND(T16-S16)</f>
        <v>15</v>
      </c>
      <c r="W16" s="80" t="n">
        <v>33.15</v>
      </c>
      <c r="X16" s="81" t="n">
        <v>0</v>
      </c>
      <c r="Y16" s="82" t="n">
        <v>0.0355787037037037</v>
      </c>
      <c r="Z16" s="82" t="n">
        <v>0.0475347222222222</v>
      </c>
      <c r="AA16" s="84" t="n">
        <f aca="false">MINUTE(Z16-Y16)</f>
        <v>17</v>
      </c>
      <c r="AB16" s="85" t="n">
        <f aca="false">SECOND(Z16-Y16)</f>
        <v>13</v>
      </c>
      <c r="AC16" s="81" t="n">
        <v>7</v>
      </c>
      <c r="AD16" s="82" t="n">
        <v>0.0331018518518519</v>
      </c>
      <c r="AE16" s="82" t="n">
        <v>0.034837962962963</v>
      </c>
      <c r="AF16" s="84" t="n">
        <f aca="false">MINUTE(AE16-AD16)</f>
        <v>2</v>
      </c>
      <c r="AG16" s="85" t="n">
        <f aca="false">SECOND(AE16-AD16)</f>
        <v>30</v>
      </c>
      <c r="AH16" s="81" t="n">
        <v>0</v>
      </c>
      <c r="AI16" s="78" t="n">
        <v>0.426331018518519</v>
      </c>
      <c r="AJ16" s="86" t="n">
        <v>0</v>
      </c>
      <c r="AK16" s="78" t="n">
        <f aca="false">TIME(,U16+AA16+AF16,AB16+V16+AG16)</f>
        <v>0.017337962962963</v>
      </c>
      <c r="AL16" s="87" t="n">
        <f aca="false">AI16-M16-AK16</f>
        <v>0.0103819444444445</v>
      </c>
      <c r="AM16" s="88" t="n">
        <f aca="false">((((HOUR(AL16))*3600)+((MINUTE(AL16))*60)+(SECOND(AL16)))*2)/60</f>
        <v>29.9</v>
      </c>
      <c r="AN16" s="88" t="n">
        <f aca="false">O16+P16+W16+X16+AC16+AH16+AM16+N16+R16+AJ16</f>
        <v>99.19</v>
      </c>
      <c r="AO16" s="89" t="n">
        <f aca="false">L16-AN16</f>
        <v>903.81</v>
      </c>
      <c r="AP16" s="90"/>
      <c r="AQ16" s="91"/>
      <c r="AR16" s="42"/>
      <c r="AS16" s="40"/>
      <c r="AT16" s="27"/>
      <c r="AU16" s="27"/>
      <c r="AV16" s="27"/>
      <c r="AW16" s="27"/>
      <c r="AX16" s="27"/>
      <c r="AY16" s="27"/>
      <c r="AZ16" s="27"/>
      <c r="BA16" s="27"/>
      <c r="BB16" s="27"/>
      <c r="BC16" s="27"/>
    </row>
    <row r="17" customFormat="false" ht="12.75" hidden="false" customHeight="false" outlineLevel="0" collapsed="false">
      <c r="A17" s="69" t="n">
        <v>9</v>
      </c>
      <c r="B17" s="70"/>
      <c r="C17" s="71" t="n">
        <v>44</v>
      </c>
      <c r="D17" s="72" t="s">
        <v>70</v>
      </c>
      <c r="E17" s="73" t="s">
        <v>54</v>
      </c>
      <c r="F17" s="73"/>
      <c r="G17" s="73" t="s">
        <v>71</v>
      </c>
      <c r="H17" s="75" t="n">
        <v>2007</v>
      </c>
      <c r="I17" s="75" t="n">
        <v>2007</v>
      </c>
      <c r="J17" s="75" t="n">
        <v>2008</v>
      </c>
      <c r="K17" s="76" t="n">
        <f aca="false">VLOOKUP(H17,Letnice!$A$2:$B$7,2,FALSE())+VLOOKUP(I17,Letnice!$A$2:$B$7,2,FALSE())+VLOOKUP(J17,Letnice!$A$2:$B$7,2,FALSE())</f>
        <v>29</v>
      </c>
      <c r="L17" s="77" t="n">
        <f aca="false">VLOOKUP(K17,Letnice!$A$16:$B$28,2,FALSE())</f>
        <v>1002</v>
      </c>
      <c r="M17" s="78" t="n">
        <v>0.393055555555556</v>
      </c>
      <c r="N17" s="79" t="n">
        <v>0</v>
      </c>
      <c r="O17" s="80" t="n">
        <v>23.47</v>
      </c>
      <c r="P17" s="81" t="n">
        <v>4</v>
      </c>
      <c r="Q17" s="78" t="n">
        <v>0.425</v>
      </c>
      <c r="R17" s="79" t="n">
        <f aca="false">IF(HOUR(Q17-AI17)*60+MINUTE(Q17-AI17)&lt;=10,0,(HOUR(Q17-AI17)*60+MINUTE(Q17-AI17))-10)</f>
        <v>0</v>
      </c>
      <c r="S17" s="82" t="n">
        <v>0.0203703703703704</v>
      </c>
      <c r="T17" s="82" t="n">
        <v>0.0247685185185185</v>
      </c>
      <c r="U17" s="84" t="n">
        <f aca="false">MINUTE(T17-S17)</f>
        <v>6</v>
      </c>
      <c r="V17" s="85" t="n">
        <f aca="false">SECOND(T17-S17)</f>
        <v>20</v>
      </c>
      <c r="W17" s="80" t="n">
        <v>56.4</v>
      </c>
      <c r="X17" s="81" t="n">
        <v>18</v>
      </c>
      <c r="Y17" s="82" t="n">
        <v>0.0289814814814815</v>
      </c>
      <c r="Z17" s="82" t="n">
        <v>0.0406018518518519</v>
      </c>
      <c r="AA17" s="84" t="n">
        <f aca="false">MINUTE(Z17-Y17)</f>
        <v>16</v>
      </c>
      <c r="AB17" s="85" t="n">
        <f aca="false">SECOND(Z17-Y17)</f>
        <v>44</v>
      </c>
      <c r="AC17" s="81" t="n">
        <v>0</v>
      </c>
      <c r="AD17" s="82" t="n">
        <v>0.0274884259259259</v>
      </c>
      <c r="AE17" s="82" t="n">
        <v>0.0287615740740741</v>
      </c>
      <c r="AF17" s="84" t="n">
        <f aca="false">MINUTE(AE17-AD17)</f>
        <v>1</v>
      </c>
      <c r="AG17" s="85" t="n">
        <f aca="false">SECOND(AE17-AD17)</f>
        <v>50</v>
      </c>
      <c r="AH17" s="81" t="n">
        <v>0</v>
      </c>
      <c r="AI17" s="78" t="n">
        <v>0.419907407407407</v>
      </c>
      <c r="AJ17" s="86" t="n">
        <v>0</v>
      </c>
      <c r="AK17" s="78" t="n">
        <f aca="false">TIME(,U17+AA17+AF17,AB17+V17+AG17)</f>
        <v>0.0172916666666667</v>
      </c>
      <c r="AL17" s="87" t="n">
        <f aca="false">AI17-M17-AK17</f>
        <v>0.00956018518518518</v>
      </c>
      <c r="AM17" s="88" t="n">
        <f aca="false">((((HOUR(AL17))*3600)+((MINUTE(AL17))*60)+(SECOND(AL17)))*2)/60</f>
        <v>27.5333333333333</v>
      </c>
      <c r="AN17" s="88" t="n">
        <f aca="false">O17+P17+W17+X17+AC17+AH17+AM17+N17+R17+AJ17</f>
        <v>129.403333333333</v>
      </c>
      <c r="AO17" s="89" t="n">
        <f aca="false">L17-AN17</f>
        <v>872.596666666667</v>
      </c>
      <c r="AP17" s="90"/>
      <c r="AQ17" s="91"/>
      <c r="AR17" s="42"/>
      <c r="AS17" s="40"/>
      <c r="AT17" s="27"/>
      <c r="AU17" s="27"/>
      <c r="AV17" s="27"/>
      <c r="AW17" s="27"/>
      <c r="AX17" s="27"/>
      <c r="AY17" s="27"/>
      <c r="AZ17" s="27"/>
      <c r="BA17" s="27"/>
      <c r="BB17" s="27"/>
      <c r="BC17" s="27"/>
    </row>
    <row r="18" customFormat="false" ht="12.75" hidden="false" customHeight="false" outlineLevel="0" collapsed="false">
      <c r="A18" s="69" t="n">
        <v>10</v>
      </c>
      <c r="B18" s="70"/>
      <c r="C18" s="71" t="n">
        <v>42</v>
      </c>
      <c r="D18" s="72" t="s">
        <v>72</v>
      </c>
      <c r="E18" s="73" t="s">
        <v>54</v>
      </c>
      <c r="F18" s="73"/>
      <c r="G18" s="73" t="s">
        <v>73</v>
      </c>
      <c r="H18" s="75" t="n">
        <v>2009</v>
      </c>
      <c r="I18" s="75" t="n">
        <v>2009</v>
      </c>
      <c r="J18" s="75" t="n">
        <v>2009</v>
      </c>
      <c r="K18" s="76" t="n">
        <f aca="false">VLOOKUP(H18,Letnice!$A$2:$B$7,2,FALSE())+VLOOKUP(I18,Letnice!$A$2:$B$7,2,FALSE())+VLOOKUP(J18,Letnice!$A$2:$B$7,2,FALSE())</f>
        <v>24</v>
      </c>
      <c r="L18" s="77" t="n">
        <f aca="false">VLOOKUP(K18,Letnice!$A$16:$B$28,2,FALSE())</f>
        <v>1003</v>
      </c>
      <c r="M18" s="78" t="n">
        <v>0.390277777777778</v>
      </c>
      <c r="N18" s="79" t="n">
        <v>0</v>
      </c>
      <c r="O18" s="80" t="n">
        <v>26</v>
      </c>
      <c r="P18" s="81" t="n">
        <v>4</v>
      </c>
      <c r="Q18" s="78" t="n">
        <v>0.420833333333333</v>
      </c>
      <c r="R18" s="79" t="n">
        <f aca="false">IF(HOUR(Q18-AI18)*60+MINUTE(Q18-AI18)&lt;=10,0,(HOUR(Q18-AI18)*60+MINUTE(Q18-AI18))-10)</f>
        <v>0</v>
      </c>
      <c r="S18" s="82" t="n">
        <v>0.017650462962963</v>
      </c>
      <c r="T18" s="82" t="n">
        <v>0.0216435185185185</v>
      </c>
      <c r="U18" s="84" t="n">
        <f aca="false">MINUTE(T18-S18)</f>
        <v>5</v>
      </c>
      <c r="V18" s="85" t="n">
        <f aca="false">SECOND(T18-S18)</f>
        <v>45</v>
      </c>
      <c r="W18" s="80" t="n">
        <v>63</v>
      </c>
      <c r="X18" s="81" t="n">
        <v>49</v>
      </c>
      <c r="Y18" s="82" t="n">
        <v>0.0277430555555556</v>
      </c>
      <c r="Z18" s="82" t="n">
        <v>0.0353009259259259</v>
      </c>
      <c r="AA18" s="84" t="n">
        <f aca="false">MINUTE(Z18-Y18)</f>
        <v>10</v>
      </c>
      <c r="AB18" s="85" t="n">
        <f aca="false">SECOND(Z18-Y18)</f>
        <v>53</v>
      </c>
      <c r="AC18" s="81" t="n">
        <v>0</v>
      </c>
      <c r="AD18" s="82" t="n">
        <v>0.0255787037037037</v>
      </c>
      <c r="AE18" s="82" t="n">
        <v>0.0272569444444444</v>
      </c>
      <c r="AF18" s="84" t="n">
        <f aca="false">MINUTE(AE18-AD18)</f>
        <v>2</v>
      </c>
      <c r="AG18" s="85" t="n">
        <f aca="false">SECOND(AE18-AD18)</f>
        <v>25</v>
      </c>
      <c r="AH18" s="81" t="n">
        <v>0</v>
      </c>
      <c r="AI18" s="78" t="n">
        <v>0.415127314814815</v>
      </c>
      <c r="AJ18" s="86" t="n">
        <v>0</v>
      </c>
      <c r="AK18" s="78" t="n">
        <f aca="false">TIME(,U18+AA18+AF18,AB18+V18+AG18)</f>
        <v>0.0132291666666667</v>
      </c>
      <c r="AL18" s="87" t="n">
        <f aca="false">AI18-M18-AK18</f>
        <v>0.0116203703703704</v>
      </c>
      <c r="AM18" s="88" t="n">
        <f aca="false">((((HOUR(AL18))*3600)+((MINUTE(AL18))*60)+(SECOND(AL18)))*2)/60</f>
        <v>33.4666666666667</v>
      </c>
      <c r="AN18" s="88" t="n">
        <f aca="false">O18+P18+W18+X18+AC18+AH18+AM18+N18+R18+AJ18</f>
        <v>175.466666666667</v>
      </c>
      <c r="AO18" s="89" t="n">
        <f aca="false">L18-AN18</f>
        <v>827.533333333333</v>
      </c>
      <c r="AP18" s="90"/>
      <c r="AQ18" s="91"/>
      <c r="AR18" s="42"/>
      <c r="AS18" s="40"/>
      <c r="AT18" s="27"/>
      <c r="AU18" s="27"/>
      <c r="AV18" s="27"/>
      <c r="AW18" s="27"/>
      <c r="AX18" s="27"/>
      <c r="AY18" s="27"/>
      <c r="AZ18" s="27"/>
      <c r="BA18" s="27"/>
      <c r="BB18" s="27"/>
      <c r="BC18" s="27"/>
    </row>
    <row r="19" customFormat="false" ht="12.75" hidden="false" customHeight="false" outlineLevel="0" collapsed="false">
      <c r="A19" s="69" t="n">
        <v>11</v>
      </c>
      <c r="B19" s="70"/>
      <c r="C19" s="71"/>
      <c r="D19" s="72"/>
      <c r="E19" s="73"/>
      <c r="F19" s="73"/>
      <c r="G19" s="73"/>
      <c r="H19" s="75"/>
      <c r="I19" s="75"/>
      <c r="J19" s="75"/>
      <c r="K19" s="76" t="e">
        <f aca="false">VLOOKUP(H19,Letnice!$A$2:$B$7,2,FALSE())+VLOOKUP(I19,Letnice!$A$2:$B$7,2,FALSE())+VLOOKUP(J19,Letnice!$A$2:$B$7,2,FALSE())</f>
        <v>#N/A</v>
      </c>
      <c r="L19" s="77" t="e">
        <f aca="false">VLOOKUP(K19,Letnice!$A$16:$B$28,2,FALSE())</f>
        <v>#N/A</v>
      </c>
      <c r="M19" s="78"/>
      <c r="N19" s="79"/>
      <c r="O19" s="80"/>
      <c r="P19" s="81"/>
      <c r="Q19" s="78"/>
      <c r="R19" s="79" t="n">
        <f aca="false">IF(HOUR(Q19-AI19)*60+MINUTE(Q19-AI19)&lt;=10,0,(HOUR(Q19-AI19)*60+MINUTE(Q19-AI19))-10)</f>
        <v>0</v>
      </c>
      <c r="S19" s="79"/>
      <c r="T19" s="79"/>
      <c r="U19" s="84" t="n">
        <f aca="false">MINUTE(T19-S19)</f>
        <v>0</v>
      </c>
      <c r="V19" s="85" t="n">
        <f aca="false">SECOND(T19-S19)</f>
        <v>0</v>
      </c>
      <c r="W19" s="80"/>
      <c r="X19" s="81"/>
      <c r="Y19" s="79"/>
      <c r="Z19" s="79"/>
      <c r="AA19" s="84" t="n">
        <f aca="false">MINUTE(Z19-Y19)</f>
        <v>0</v>
      </c>
      <c r="AB19" s="85" t="n">
        <f aca="false">SECOND(Z19-Y19)</f>
        <v>0</v>
      </c>
      <c r="AC19" s="81"/>
      <c r="AD19" s="79"/>
      <c r="AE19" s="79"/>
      <c r="AF19" s="84" t="n">
        <f aca="false">MINUTE(AE19-AD19)</f>
        <v>0</v>
      </c>
      <c r="AG19" s="85" t="n">
        <f aca="false">SECOND(AE19-AD19)</f>
        <v>0</v>
      </c>
      <c r="AH19" s="81"/>
      <c r="AI19" s="78"/>
      <c r="AJ19" s="86"/>
      <c r="AK19" s="78" t="n">
        <f aca="false">TIME(,U19+AA19+AF19,AB19+V19+AG19)</f>
        <v>0</v>
      </c>
      <c r="AL19" s="87" t="n">
        <f aca="false">AI19-M19-AK19</f>
        <v>0</v>
      </c>
      <c r="AM19" s="88" t="n">
        <f aca="false">((((HOUR(AL19))*3600)+((MINUTE(AL19))*60)+(SECOND(AL19)))*2)/60</f>
        <v>0</v>
      </c>
      <c r="AN19" s="88" t="n">
        <f aca="false">O19+P19+W19+X19+AC19+AH19+AM19+N19+R19+AJ19</f>
        <v>0</v>
      </c>
      <c r="AO19" s="89" t="e">
        <f aca="false">L19-AN19</f>
        <v>#N/A</v>
      </c>
      <c r="AP19" s="90"/>
      <c r="AQ19" s="91"/>
      <c r="AR19" s="42"/>
      <c r="AS19" s="40"/>
      <c r="AT19" s="27"/>
      <c r="AU19" s="27"/>
      <c r="AV19" s="27"/>
      <c r="AW19" s="27"/>
      <c r="AX19" s="27"/>
      <c r="AY19" s="27"/>
      <c r="AZ19" s="27"/>
      <c r="BA19" s="27"/>
      <c r="BB19" s="27"/>
      <c r="BC19" s="27"/>
    </row>
    <row r="20" customFormat="false" ht="12.75" hidden="false" customHeight="false" outlineLevel="0" collapsed="false">
      <c r="A20" s="69" t="n">
        <v>12</v>
      </c>
      <c r="B20" s="70"/>
      <c r="C20" s="71"/>
      <c r="D20" s="72"/>
      <c r="E20" s="73"/>
      <c r="F20" s="73"/>
      <c r="G20" s="73"/>
      <c r="H20" s="75"/>
      <c r="I20" s="75"/>
      <c r="J20" s="75"/>
      <c r="K20" s="76" t="e">
        <f aca="false">VLOOKUP(H20,Letnice!$A$2:$B$7,2,FALSE())+VLOOKUP(I20,Letnice!$A$2:$B$7,2,FALSE())+VLOOKUP(J20,Letnice!$A$2:$B$7,2,FALSE())</f>
        <v>#N/A</v>
      </c>
      <c r="L20" s="77" t="e">
        <f aca="false">VLOOKUP(K20,Letnice!$A$16:$B$28,2,FALSE())</f>
        <v>#N/A</v>
      </c>
      <c r="M20" s="78"/>
      <c r="N20" s="79"/>
      <c r="O20" s="80"/>
      <c r="P20" s="81"/>
      <c r="Q20" s="78"/>
      <c r="R20" s="79" t="n">
        <f aca="false">IF(HOUR(Q20-AI20)*60+MINUTE(Q20-AI20)&lt;=10,0,(HOUR(Q20-AI20)*60+MINUTE(Q20-AI20))-10)</f>
        <v>0</v>
      </c>
      <c r="S20" s="79"/>
      <c r="T20" s="79"/>
      <c r="U20" s="84" t="n">
        <f aca="false">MINUTE(T20-S20)</f>
        <v>0</v>
      </c>
      <c r="V20" s="85" t="n">
        <f aca="false">SECOND(T20-S20)</f>
        <v>0</v>
      </c>
      <c r="W20" s="80"/>
      <c r="X20" s="81"/>
      <c r="Y20" s="79"/>
      <c r="Z20" s="79"/>
      <c r="AA20" s="84" t="n">
        <f aca="false">MINUTE(Z20-Y20)</f>
        <v>0</v>
      </c>
      <c r="AB20" s="85" t="n">
        <f aca="false">SECOND(Z20-Y20)</f>
        <v>0</v>
      </c>
      <c r="AC20" s="81"/>
      <c r="AD20" s="79"/>
      <c r="AE20" s="79"/>
      <c r="AF20" s="84" t="n">
        <f aca="false">MINUTE(AE20-AD20)</f>
        <v>0</v>
      </c>
      <c r="AG20" s="85" t="n">
        <f aca="false">SECOND(AE20-AD20)</f>
        <v>0</v>
      </c>
      <c r="AH20" s="81"/>
      <c r="AI20" s="78"/>
      <c r="AJ20" s="86"/>
      <c r="AK20" s="78" t="n">
        <f aca="false">TIME(,U20+AA20+AF20,AB20+V20+AG20)</f>
        <v>0</v>
      </c>
      <c r="AL20" s="87" t="n">
        <f aca="false">AI20-M20-AK20</f>
        <v>0</v>
      </c>
      <c r="AM20" s="88" t="n">
        <f aca="false">((((HOUR(AL20))*3600)+((MINUTE(AL20))*60)+(SECOND(AL20)))*2)/60</f>
        <v>0</v>
      </c>
      <c r="AN20" s="88" t="n">
        <f aca="false">O20+P20+W20+X20+AC20+AH20+AM20+N20+R20+AJ20</f>
        <v>0</v>
      </c>
      <c r="AO20" s="89" t="e">
        <f aca="false">L20-AN20</f>
        <v>#N/A</v>
      </c>
      <c r="AP20" s="90"/>
      <c r="AQ20" s="91"/>
      <c r="AR20" s="42"/>
      <c r="AS20" s="40"/>
      <c r="AT20" s="27"/>
      <c r="AU20" s="27"/>
      <c r="AV20" s="27"/>
      <c r="AW20" s="27"/>
      <c r="AX20" s="27"/>
      <c r="AY20" s="27"/>
      <c r="AZ20" s="27"/>
      <c r="BA20" s="27"/>
      <c r="BB20" s="27"/>
      <c r="BC20" s="27"/>
    </row>
    <row r="21" customFormat="false" ht="12.75" hidden="false" customHeight="false" outlineLevel="0" collapsed="false">
      <c r="A21" s="69" t="n">
        <v>13</v>
      </c>
      <c r="B21" s="70"/>
      <c r="C21" s="71"/>
      <c r="D21" s="72"/>
      <c r="E21" s="73"/>
      <c r="F21" s="73"/>
      <c r="G21" s="73"/>
      <c r="H21" s="75"/>
      <c r="I21" s="75"/>
      <c r="J21" s="75"/>
      <c r="K21" s="76" t="e">
        <f aca="false">VLOOKUP(H21,Letnice!$A$2:$B$7,2,FALSE())+VLOOKUP(I21,Letnice!$A$2:$B$7,2,FALSE())+VLOOKUP(J21,Letnice!$A$2:$B$7,2,FALSE())</f>
        <v>#N/A</v>
      </c>
      <c r="L21" s="77" t="e">
        <f aca="false">VLOOKUP(K21,Letnice!$A$16:$B$28,2,FALSE())</f>
        <v>#N/A</v>
      </c>
      <c r="M21" s="78"/>
      <c r="N21" s="79"/>
      <c r="O21" s="80"/>
      <c r="P21" s="81"/>
      <c r="Q21" s="78"/>
      <c r="R21" s="79" t="n">
        <f aca="false">IF(HOUR(Q21-AI21)*60+MINUTE(Q21-AI21)&lt;=10,0,(HOUR(Q21-AI21)*60+MINUTE(Q21-AI21))-10)</f>
        <v>0</v>
      </c>
      <c r="S21" s="79"/>
      <c r="T21" s="79"/>
      <c r="U21" s="84" t="n">
        <f aca="false">MINUTE(T21-S21)</f>
        <v>0</v>
      </c>
      <c r="V21" s="85" t="n">
        <f aca="false">SECOND(T21-S21)</f>
        <v>0</v>
      </c>
      <c r="W21" s="80"/>
      <c r="X21" s="81"/>
      <c r="Y21" s="79"/>
      <c r="Z21" s="79"/>
      <c r="AA21" s="84" t="n">
        <f aca="false">MINUTE(Z21-Y21)</f>
        <v>0</v>
      </c>
      <c r="AB21" s="85" t="n">
        <f aca="false">SECOND(Z21-Y21)</f>
        <v>0</v>
      </c>
      <c r="AC21" s="81"/>
      <c r="AD21" s="79"/>
      <c r="AE21" s="79"/>
      <c r="AF21" s="84" t="n">
        <f aca="false">MINUTE(AE21-AD21)</f>
        <v>0</v>
      </c>
      <c r="AG21" s="85" t="n">
        <f aca="false">SECOND(AE21-AD21)</f>
        <v>0</v>
      </c>
      <c r="AH21" s="81"/>
      <c r="AI21" s="78"/>
      <c r="AJ21" s="86"/>
      <c r="AK21" s="78" t="n">
        <f aca="false">TIME(,U21+AA21+AF21,AB21+V21+AG21)</f>
        <v>0</v>
      </c>
      <c r="AL21" s="87" t="n">
        <f aca="false">AI21-M21-AK21</f>
        <v>0</v>
      </c>
      <c r="AM21" s="88" t="n">
        <f aca="false">((((HOUR(AL21))*3600)+((MINUTE(AL21))*60)+(SECOND(AL21)))*2)/60</f>
        <v>0</v>
      </c>
      <c r="AN21" s="88" t="n">
        <f aca="false">O21+P21+W21+X21+AC21+AH21+AM21+N21+R21+AJ21</f>
        <v>0</v>
      </c>
      <c r="AO21" s="89" t="e">
        <f aca="false">L21-AN21</f>
        <v>#N/A</v>
      </c>
      <c r="AP21" s="90"/>
      <c r="AQ21" s="91"/>
      <c r="AR21" s="42"/>
      <c r="AS21" s="40"/>
      <c r="AT21" s="27"/>
      <c r="AU21" s="27"/>
      <c r="AV21" s="27"/>
      <c r="AW21" s="27"/>
      <c r="AX21" s="27"/>
      <c r="AY21" s="27"/>
      <c r="AZ21" s="27"/>
      <c r="BA21" s="27"/>
      <c r="BB21" s="27"/>
      <c r="BC21" s="27"/>
    </row>
    <row r="22" customFormat="false" ht="12.75" hidden="false" customHeight="false" outlineLevel="0" collapsed="false">
      <c r="A22" s="69" t="n">
        <v>14</v>
      </c>
      <c r="B22" s="70"/>
      <c r="C22" s="92"/>
      <c r="D22" s="73"/>
      <c r="E22" s="73"/>
      <c r="F22" s="73"/>
      <c r="G22" s="73"/>
      <c r="H22" s="75"/>
      <c r="I22" s="75"/>
      <c r="J22" s="75"/>
      <c r="K22" s="76" t="e">
        <f aca="false">VLOOKUP(H22,Letnice!$A$2:$B$7,2,FALSE())+VLOOKUP(I22,Letnice!$A$2:$B$7,2,FALSE())+VLOOKUP(J22,Letnice!$A$2:$B$7,2,FALSE())</f>
        <v>#N/A</v>
      </c>
      <c r="L22" s="77" t="e">
        <f aca="false">VLOOKUP(K22,Letnice!$A$16:$B$28,2,FALSE())</f>
        <v>#N/A</v>
      </c>
      <c r="M22" s="78"/>
      <c r="N22" s="79"/>
      <c r="O22" s="80"/>
      <c r="P22" s="81"/>
      <c r="Q22" s="78"/>
      <c r="R22" s="79" t="n">
        <f aca="false">IF(HOUR(Q22-AI22)*60+MINUTE(Q22-AI22)&lt;=10,0,(HOUR(Q22-AI22)*60+MINUTE(Q22-AI22))-10)</f>
        <v>0</v>
      </c>
      <c r="S22" s="79"/>
      <c r="T22" s="79"/>
      <c r="U22" s="84" t="n">
        <f aca="false">MINUTE(T22-S22)</f>
        <v>0</v>
      </c>
      <c r="V22" s="85" t="n">
        <f aca="false">SECOND(T22-S22)</f>
        <v>0</v>
      </c>
      <c r="W22" s="80"/>
      <c r="X22" s="81"/>
      <c r="Y22" s="79"/>
      <c r="Z22" s="79"/>
      <c r="AA22" s="84" t="n">
        <f aca="false">MINUTE(Z22-Y22)</f>
        <v>0</v>
      </c>
      <c r="AB22" s="85" t="n">
        <f aca="false">SECOND(Z22-Y22)</f>
        <v>0</v>
      </c>
      <c r="AC22" s="81"/>
      <c r="AD22" s="79"/>
      <c r="AE22" s="79"/>
      <c r="AF22" s="84" t="n">
        <f aca="false">MINUTE(AE22-AD22)</f>
        <v>0</v>
      </c>
      <c r="AG22" s="85" t="n">
        <f aca="false">SECOND(AE22-AD22)</f>
        <v>0</v>
      </c>
      <c r="AH22" s="81"/>
      <c r="AI22" s="78"/>
      <c r="AJ22" s="86"/>
      <c r="AK22" s="78" t="n">
        <f aca="false">TIME(,U22+AA22+AF22,AB22+V22+AG22)</f>
        <v>0</v>
      </c>
      <c r="AL22" s="87" t="n">
        <f aca="false">AI22-M22-AK22</f>
        <v>0</v>
      </c>
      <c r="AM22" s="88" t="n">
        <f aca="false">((((HOUR(AL22))*3600)+((MINUTE(AL22))*60)+(SECOND(AL22)))*2)/60</f>
        <v>0</v>
      </c>
      <c r="AN22" s="88" t="n">
        <f aca="false">O22+P22+W22+X22+AC22+AH22+AM22+N22+R22+AJ22</f>
        <v>0</v>
      </c>
      <c r="AO22" s="89" t="e">
        <f aca="false">L22-AN22</f>
        <v>#N/A</v>
      </c>
      <c r="AP22" s="90"/>
      <c r="AQ22" s="91"/>
      <c r="AR22" s="42"/>
      <c r="AS22" s="40"/>
      <c r="AT22" s="27"/>
      <c r="AU22" s="27"/>
      <c r="AV22" s="27"/>
      <c r="AW22" s="27"/>
      <c r="AX22" s="27"/>
      <c r="AY22" s="27"/>
      <c r="AZ22" s="27"/>
      <c r="BA22" s="27"/>
      <c r="BB22" s="27"/>
      <c r="BC22" s="27"/>
    </row>
    <row r="23" customFormat="false" ht="12.75" hidden="false" customHeight="false" outlineLevel="0" collapsed="false">
      <c r="A23" s="69" t="n">
        <v>15</v>
      </c>
      <c r="B23" s="70"/>
      <c r="C23" s="71"/>
      <c r="D23" s="72"/>
      <c r="E23" s="73"/>
      <c r="F23" s="73"/>
      <c r="G23" s="73"/>
      <c r="H23" s="75"/>
      <c r="I23" s="75"/>
      <c r="J23" s="75"/>
      <c r="K23" s="76" t="e">
        <f aca="false">VLOOKUP(H23,Letnice!$A$2:$B$7,2,FALSE())+VLOOKUP(I23,Letnice!$A$2:$B$7,2,FALSE())+VLOOKUP(J23,Letnice!$A$2:$B$7,2,FALSE())</f>
        <v>#N/A</v>
      </c>
      <c r="L23" s="77" t="e">
        <f aca="false">VLOOKUP(K23,Letnice!$A$16:$B$28,2,FALSE())</f>
        <v>#N/A</v>
      </c>
      <c r="M23" s="78"/>
      <c r="N23" s="79"/>
      <c r="O23" s="80"/>
      <c r="P23" s="81"/>
      <c r="Q23" s="78"/>
      <c r="R23" s="79" t="n">
        <f aca="false">IF(HOUR(Q23-AI23)*60+MINUTE(Q23-AI23)&lt;=10,0,(HOUR(Q23-AI23)*60+MINUTE(Q23-AI23))-10)</f>
        <v>0</v>
      </c>
      <c r="S23" s="79"/>
      <c r="T23" s="79"/>
      <c r="U23" s="84" t="n">
        <f aca="false">MINUTE(T23-S23)</f>
        <v>0</v>
      </c>
      <c r="V23" s="85" t="n">
        <f aca="false">SECOND(T23-S23)</f>
        <v>0</v>
      </c>
      <c r="W23" s="80"/>
      <c r="X23" s="81"/>
      <c r="Y23" s="79"/>
      <c r="Z23" s="79"/>
      <c r="AA23" s="84" t="n">
        <f aca="false">MINUTE(Z23-Y23)</f>
        <v>0</v>
      </c>
      <c r="AB23" s="85" t="n">
        <f aca="false">SECOND(Z23-Y23)</f>
        <v>0</v>
      </c>
      <c r="AC23" s="81"/>
      <c r="AD23" s="79"/>
      <c r="AE23" s="79"/>
      <c r="AF23" s="84" t="n">
        <f aca="false">MINUTE(AE23-AD23)</f>
        <v>0</v>
      </c>
      <c r="AG23" s="85" t="n">
        <f aca="false">SECOND(AE23-AD23)</f>
        <v>0</v>
      </c>
      <c r="AH23" s="81"/>
      <c r="AI23" s="78"/>
      <c r="AJ23" s="86"/>
      <c r="AK23" s="78" t="n">
        <f aca="false">TIME(,U23+AA23+AF23,AB23+V23+AG23)</f>
        <v>0</v>
      </c>
      <c r="AL23" s="87" t="n">
        <f aca="false">AI23-M23-AK23</f>
        <v>0</v>
      </c>
      <c r="AM23" s="88" t="n">
        <f aca="false">((((HOUR(AL23))*3600)+((MINUTE(AL23))*60)+(SECOND(AL23)))*2)/60</f>
        <v>0</v>
      </c>
      <c r="AN23" s="88" t="n">
        <f aca="false">O23+P23+W23+X23+AC23+AH23+AM23+N23+R23+AJ23</f>
        <v>0</v>
      </c>
      <c r="AO23" s="89" t="e">
        <f aca="false">L23-AN23</f>
        <v>#N/A</v>
      </c>
      <c r="AP23" s="90"/>
      <c r="AQ23" s="91"/>
      <c r="AR23" s="42"/>
      <c r="AS23" s="40"/>
      <c r="AT23" s="27"/>
      <c r="AU23" s="27"/>
      <c r="AV23" s="27"/>
      <c r="AW23" s="27"/>
      <c r="AX23" s="27"/>
      <c r="AY23" s="27"/>
      <c r="AZ23" s="27"/>
      <c r="BA23" s="27"/>
      <c r="BB23" s="27"/>
      <c r="BC23" s="27"/>
    </row>
    <row r="24" customFormat="false" ht="12.75" hidden="false" customHeight="false" outlineLevel="0" collapsed="false">
      <c r="A24" s="69" t="n">
        <v>16</v>
      </c>
      <c r="B24" s="70"/>
      <c r="C24" s="71"/>
      <c r="D24" s="72"/>
      <c r="E24" s="73"/>
      <c r="F24" s="73"/>
      <c r="G24" s="73"/>
      <c r="H24" s="75"/>
      <c r="I24" s="75"/>
      <c r="J24" s="75"/>
      <c r="K24" s="76" t="e">
        <f aca="false">VLOOKUP(H24,Letnice!$A$2:$B$7,2,FALSE())+VLOOKUP(I24,Letnice!$A$2:$B$7,2,FALSE())+VLOOKUP(J24,Letnice!$A$2:$B$7,2,FALSE())</f>
        <v>#N/A</v>
      </c>
      <c r="L24" s="77" t="e">
        <f aca="false">VLOOKUP(K24,Letnice!$A$16:$B$28,2,FALSE())</f>
        <v>#N/A</v>
      </c>
      <c r="M24" s="78"/>
      <c r="N24" s="79"/>
      <c r="O24" s="80"/>
      <c r="P24" s="81"/>
      <c r="Q24" s="78"/>
      <c r="R24" s="79" t="n">
        <f aca="false">IF(HOUR(Q24-AI24)*60+MINUTE(Q24-AI24)&lt;=10,0,(HOUR(Q24-AI24)*60+MINUTE(Q24-AI24))-10)</f>
        <v>0</v>
      </c>
      <c r="S24" s="79"/>
      <c r="T24" s="79"/>
      <c r="U24" s="84" t="n">
        <f aca="false">MINUTE(T24-S24)</f>
        <v>0</v>
      </c>
      <c r="V24" s="85" t="n">
        <f aca="false">SECOND(T24-S24)</f>
        <v>0</v>
      </c>
      <c r="W24" s="80"/>
      <c r="X24" s="81"/>
      <c r="Y24" s="79"/>
      <c r="Z24" s="79"/>
      <c r="AA24" s="84" t="n">
        <f aca="false">MINUTE(Z24-Y24)</f>
        <v>0</v>
      </c>
      <c r="AB24" s="85" t="n">
        <f aca="false">SECOND(Z24-Y24)</f>
        <v>0</v>
      </c>
      <c r="AC24" s="81"/>
      <c r="AD24" s="79"/>
      <c r="AE24" s="79"/>
      <c r="AF24" s="84" t="n">
        <f aca="false">MINUTE(AE24-AD24)</f>
        <v>0</v>
      </c>
      <c r="AG24" s="85" t="n">
        <f aca="false">SECOND(AE24-AD24)</f>
        <v>0</v>
      </c>
      <c r="AH24" s="81"/>
      <c r="AI24" s="78"/>
      <c r="AJ24" s="86"/>
      <c r="AK24" s="78" t="n">
        <f aca="false">TIME(,U24+AA24+AF24,AB24+V24+AG24)</f>
        <v>0</v>
      </c>
      <c r="AL24" s="87" t="n">
        <f aca="false">AI24-M24-AK24</f>
        <v>0</v>
      </c>
      <c r="AM24" s="88" t="n">
        <f aca="false">((((HOUR(AL24))*3600)+((MINUTE(AL24))*60)+(SECOND(AL24)))*2)/60</f>
        <v>0</v>
      </c>
      <c r="AN24" s="88" t="n">
        <f aca="false">O24+P24+W24+X24+AC24+AH24+AM24+N24+R24+AJ24</f>
        <v>0</v>
      </c>
      <c r="AO24" s="89" t="e">
        <f aca="false">L24-AN24</f>
        <v>#N/A</v>
      </c>
      <c r="AP24" s="90"/>
      <c r="AQ24" s="91"/>
      <c r="AR24" s="42"/>
      <c r="AS24" s="40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customFormat="false" ht="12.75" hidden="false" customHeight="false" outlineLevel="0" collapsed="false">
      <c r="A25" s="69" t="n">
        <v>17</v>
      </c>
      <c r="B25" s="70"/>
      <c r="C25" s="71"/>
      <c r="D25" s="72"/>
      <c r="E25" s="73"/>
      <c r="F25" s="73"/>
      <c r="G25" s="73"/>
      <c r="H25" s="75"/>
      <c r="I25" s="75"/>
      <c r="J25" s="75"/>
      <c r="K25" s="76" t="e">
        <f aca="false">VLOOKUP(H25,Letnice!$A$2:$B$7,2,FALSE())+VLOOKUP(I25,Letnice!$A$2:$B$7,2,FALSE())+VLOOKUP(J25,Letnice!$A$2:$B$7,2,FALSE())</f>
        <v>#N/A</v>
      </c>
      <c r="L25" s="77" t="e">
        <f aca="false">VLOOKUP(K25,Letnice!$A$16:$B$28,2,FALSE())</f>
        <v>#N/A</v>
      </c>
      <c r="M25" s="78"/>
      <c r="N25" s="79"/>
      <c r="O25" s="80"/>
      <c r="P25" s="81"/>
      <c r="Q25" s="78"/>
      <c r="R25" s="79" t="n">
        <f aca="false">IF(HOUR(Q25-AI25)*60+MINUTE(Q25-AI25)&lt;=10,0,(HOUR(Q25-AI25)*60+MINUTE(Q25-AI25))-10)</f>
        <v>0</v>
      </c>
      <c r="S25" s="79"/>
      <c r="T25" s="79"/>
      <c r="U25" s="84" t="n">
        <f aca="false">MINUTE(T25-S25)</f>
        <v>0</v>
      </c>
      <c r="V25" s="85" t="n">
        <f aca="false">SECOND(T25-S25)</f>
        <v>0</v>
      </c>
      <c r="W25" s="80"/>
      <c r="X25" s="81"/>
      <c r="Y25" s="79"/>
      <c r="Z25" s="79"/>
      <c r="AA25" s="84" t="n">
        <f aca="false">MINUTE(Z25-Y25)</f>
        <v>0</v>
      </c>
      <c r="AB25" s="85" t="n">
        <f aca="false">SECOND(Z25-Y25)</f>
        <v>0</v>
      </c>
      <c r="AC25" s="81"/>
      <c r="AD25" s="79"/>
      <c r="AE25" s="79"/>
      <c r="AF25" s="84" t="n">
        <f aca="false">MINUTE(AE25-AD25)</f>
        <v>0</v>
      </c>
      <c r="AG25" s="85" t="n">
        <f aca="false">SECOND(AE25-AD25)</f>
        <v>0</v>
      </c>
      <c r="AH25" s="81"/>
      <c r="AI25" s="78"/>
      <c r="AJ25" s="86"/>
      <c r="AK25" s="78" t="n">
        <f aca="false">TIME(,U25+AA25+AF25,AB25+V25+AG25)</f>
        <v>0</v>
      </c>
      <c r="AL25" s="87" t="n">
        <f aca="false">AI25-M25-AK25</f>
        <v>0</v>
      </c>
      <c r="AM25" s="88" t="n">
        <f aca="false">((((HOUR(AL25))*3600)+((MINUTE(AL25))*60)+(SECOND(AL25)))*2)/60</f>
        <v>0</v>
      </c>
      <c r="AN25" s="88" t="n">
        <f aca="false">O25+P25+W25+X25+AC25+AH25+AM25+N25+R25+AJ25</f>
        <v>0</v>
      </c>
      <c r="AO25" s="89" t="e">
        <f aca="false">L25-AN25</f>
        <v>#N/A</v>
      </c>
      <c r="AP25" s="90"/>
      <c r="AQ25" s="91"/>
      <c r="AR25" s="42"/>
      <c r="AS25" s="40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2.75" hidden="false" customHeight="false" outlineLevel="0" collapsed="false">
      <c r="A26" s="69" t="n">
        <v>18</v>
      </c>
      <c r="B26" s="70"/>
      <c r="C26" s="71"/>
      <c r="D26" s="72"/>
      <c r="E26" s="73"/>
      <c r="F26" s="73"/>
      <c r="G26" s="73"/>
      <c r="H26" s="75"/>
      <c r="I26" s="75"/>
      <c r="J26" s="75"/>
      <c r="K26" s="76" t="e">
        <f aca="false">VLOOKUP(H26,Letnice!$A$2:$B$7,2,FALSE())+VLOOKUP(I26,Letnice!$A$2:$B$7,2,FALSE())+VLOOKUP(J26,Letnice!$A$2:$B$7,2,FALSE())</f>
        <v>#N/A</v>
      </c>
      <c r="L26" s="77" t="e">
        <f aca="false">VLOOKUP(K26,Letnice!$A$16:$B$28,2,FALSE())</f>
        <v>#N/A</v>
      </c>
      <c r="M26" s="78"/>
      <c r="N26" s="79"/>
      <c r="O26" s="80"/>
      <c r="P26" s="81"/>
      <c r="Q26" s="78"/>
      <c r="R26" s="79" t="n">
        <f aca="false">IF(HOUR(Q26-AI26)*60+MINUTE(Q26-AI26)&lt;=10,0,(HOUR(Q26-AI26)*60+MINUTE(Q26-AI26))-10)</f>
        <v>0</v>
      </c>
      <c r="S26" s="79"/>
      <c r="T26" s="79"/>
      <c r="U26" s="84" t="n">
        <f aca="false">MINUTE(T26-S26)</f>
        <v>0</v>
      </c>
      <c r="V26" s="85" t="n">
        <f aca="false">SECOND(T26-S26)</f>
        <v>0</v>
      </c>
      <c r="W26" s="80"/>
      <c r="X26" s="81"/>
      <c r="Y26" s="79"/>
      <c r="Z26" s="79"/>
      <c r="AA26" s="84" t="n">
        <f aca="false">MINUTE(Z26-Y26)</f>
        <v>0</v>
      </c>
      <c r="AB26" s="85" t="n">
        <f aca="false">SECOND(Z26-Y26)</f>
        <v>0</v>
      </c>
      <c r="AC26" s="81"/>
      <c r="AD26" s="79"/>
      <c r="AE26" s="79"/>
      <c r="AF26" s="84" t="n">
        <f aca="false">MINUTE(AE26-AD26)</f>
        <v>0</v>
      </c>
      <c r="AG26" s="85" t="n">
        <f aca="false">SECOND(AE26-AD26)</f>
        <v>0</v>
      </c>
      <c r="AH26" s="81"/>
      <c r="AI26" s="78"/>
      <c r="AJ26" s="86"/>
      <c r="AK26" s="78" t="n">
        <f aca="false">TIME(,U26+AA26+AF26,AB26+V26+AG26)</f>
        <v>0</v>
      </c>
      <c r="AL26" s="87" t="n">
        <f aca="false">AI26-M26-AK26</f>
        <v>0</v>
      </c>
      <c r="AM26" s="88" t="n">
        <f aca="false">((((HOUR(AL26))*3600)+((MINUTE(AL26))*60)+(SECOND(AL26)))*2)/60</f>
        <v>0</v>
      </c>
      <c r="AN26" s="88" t="n">
        <f aca="false">O26+P26+W26+X26+AC26+AH26+AM26+N26+R26+AJ26</f>
        <v>0</v>
      </c>
      <c r="AO26" s="89" t="e">
        <f aca="false">L26-AN26</f>
        <v>#N/A</v>
      </c>
      <c r="AP26" s="90"/>
      <c r="AQ26" s="91"/>
      <c r="AR26" s="42"/>
      <c r="AS26" s="40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2.75" hidden="false" customHeight="false" outlineLevel="0" collapsed="false">
      <c r="A27" s="69" t="n">
        <v>19</v>
      </c>
      <c r="B27" s="70"/>
      <c r="C27" s="71"/>
      <c r="D27" s="72"/>
      <c r="E27" s="73"/>
      <c r="F27" s="73"/>
      <c r="G27" s="73"/>
      <c r="H27" s="75"/>
      <c r="I27" s="75"/>
      <c r="J27" s="75"/>
      <c r="K27" s="76" t="e">
        <f aca="false">VLOOKUP(H27,Letnice!$A$2:$B$7,2,FALSE())+VLOOKUP(I27,Letnice!$A$2:$B$7,2,FALSE())+VLOOKUP(J27,Letnice!$A$2:$B$7,2,FALSE())</f>
        <v>#N/A</v>
      </c>
      <c r="L27" s="77" t="e">
        <f aca="false">VLOOKUP(K27,Letnice!$A$16:$B$28,2,FALSE())</f>
        <v>#N/A</v>
      </c>
      <c r="M27" s="78"/>
      <c r="N27" s="79"/>
      <c r="O27" s="80"/>
      <c r="P27" s="81"/>
      <c r="Q27" s="78"/>
      <c r="R27" s="79" t="n">
        <f aca="false">IF(HOUR(Q27-AI27)*60+MINUTE(Q27-AI27)&lt;=10,0,(HOUR(Q27-AI27)*60+MINUTE(Q27-AI27))-10)</f>
        <v>0</v>
      </c>
      <c r="S27" s="79"/>
      <c r="T27" s="79"/>
      <c r="U27" s="84" t="n">
        <f aca="false">MINUTE(T27-S27)</f>
        <v>0</v>
      </c>
      <c r="V27" s="85" t="n">
        <f aca="false">SECOND(T27-S27)</f>
        <v>0</v>
      </c>
      <c r="W27" s="80"/>
      <c r="X27" s="81"/>
      <c r="Y27" s="79"/>
      <c r="Z27" s="79"/>
      <c r="AA27" s="84" t="n">
        <f aca="false">MINUTE(Z27-Y27)</f>
        <v>0</v>
      </c>
      <c r="AB27" s="85" t="n">
        <f aca="false">SECOND(Z27-Y27)</f>
        <v>0</v>
      </c>
      <c r="AC27" s="81"/>
      <c r="AD27" s="79"/>
      <c r="AE27" s="79"/>
      <c r="AF27" s="84" t="n">
        <f aca="false">MINUTE(AE27-AD27)</f>
        <v>0</v>
      </c>
      <c r="AG27" s="85" t="n">
        <f aca="false">SECOND(AE27-AD27)</f>
        <v>0</v>
      </c>
      <c r="AH27" s="81"/>
      <c r="AI27" s="78"/>
      <c r="AJ27" s="86"/>
      <c r="AK27" s="78" t="n">
        <f aca="false">TIME(,U27+AA27+AF27,AB27+V27+AG27)</f>
        <v>0</v>
      </c>
      <c r="AL27" s="87" t="n">
        <f aca="false">AI27-M27-AK27</f>
        <v>0</v>
      </c>
      <c r="AM27" s="88" t="n">
        <f aca="false">((((HOUR(AL27))*3600)+((MINUTE(AL27))*60)+(SECOND(AL27)))*2)/60</f>
        <v>0</v>
      </c>
      <c r="AN27" s="88" t="n">
        <f aca="false">O27+P27+W27+X27+AC27+AH27+AM27+N27+R27+AJ27</f>
        <v>0</v>
      </c>
      <c r="AO27" s="89" t="e">
        <f aca="false">L27-AN27</f>
        <v>#N/A</v>
      </c>
      <c r="AP27" s="90"/>
      <c r="AQ27" s="91"/>
      <c r="AR27" s="42"/>
      <c r="AS27" s="40"/>
      <c r="AT27" s="27"/>
      <c r="AU27" s="27"/>
      <c r="AV27" s="27"/>
      <c r="AW27" s="27"/>
      <c r="AX27" s="27"/>
      <c r="AY27" s="27"/>
      <c r="AZ27" s="27"/>
      <c r="BA27" s="27"/>
      <c r="BB27" s="27"/>
      <c r="BC27" s="27"/>
    </row>
    <row r="28" customFormat="false" ht="12.75" hidden="false" customHeight="false" outlineLevel="0" collapsed="false">
      <c r="A28" s="69" t="n">
        <v>20</v>
      </c>
      <c r="B28" s="70"/>
      <c r="C28" s="92"/>
      <c r="D28" s="73"/>
      <c r="E28" s="73"/>
      <c r="F28" s="73"/>
      <c r="G28" s="73"/>
      <c r="H28" s="75"/>
      <c r="I28" s="75"/>
      <c r="J28" s="75"/>
      <c r="K28" s="76" t="e">
        <f aca="false">VLOOKUP(H28,Letnice!$A$2:$B$7,2,FALSE())+VLOOKUP(I28,Letnice!$A$2:$B$7,2,FALSE())+VLOOKUP(J28,Letnice!$A$2:$B$7,2,FALSE())</f>
        <v>#N/A</v>
      </c>
      <c r="L28" s="77" t="e">
        <f aca="false">VLOOKUP(K28,Letnice!$A$16:$B$28,2,FALSE())</f>
        <v>#N/A</v>
      </c>
      <c r="M28" s="78"/>
      <c r="N28" s="79"/>
      <c r="O28" s="80"/>
      <c r="P28" s="81"/>
      <c r="Q28" s="78"/>
      <c r="R28" s="79" t="n">
        <f aca="false">IF(HOUR(Q28-AI28)*60+MINUTE(Q28-AI28)&lt;=10,0,(HOUR(Q28-AI28)*60+MINUTE(Q28-AI28))-10)</f>
        <v>0</v>
      </c>
      <c r="S28" s="79"/>
      <c r="T28" s="79"/>
      <c r="U28" s="84" t="n">
        <f aca="false">MINUTE(T28-S28)</f>
        <v>0</v>
      </c>
      <c r="V28" s="85" t="n">
        <f aca="false">SECOND(T28-S28)</f>
        <v>0</v>
      </c>
      <c r="W28" s="80"/>
      <c r="X28" s="81"/>
      <c r="Y28" s="79"/>
      <c r="Z28" s="79"/>
      <c r="AA28" s="84" t="n">
        <f aca="false">MINUTE(Z28-Y28)</f>
        <v>0</v>
      </c>
      <c r="AB28" s="85" t="n">
        <f aca="false">SECOND(Z28-Y28)</f>
        <v>0</v>
      </c>
      <c r="AC28" s="81"/>
      <c r="AD28" s="79"/>
      <c r="AE28" s="79"/>
      <c r="AF28" s="84" t="n">
        <f aca="false">MINUTE(AE28-AD28)</f>
        <v>0</v>
      </c>
      <c r="AG28" s="85" t="n">
        <f aca="false">SECOND(AE28-AD28)</f>
        <v>0</v>
      </c>
      <c r="AH28" s="81"/>
      <c r="AI28" s="78"/>
      <c r="AJ28" s="86"/>
      <c r="AK28" s="78" t="n">
        <f aca="false">TIME(,U28+AA28+AF28,AB28+V28+AG28)</f>
        <v>0</v>
      </c>
      <c r="AL28" s="87" t="n">
        <f aca="false">AI28-M28-AK28</f>
        <v>0</v>
      </c>
      <c r="AM28" s="88" t="n">
        <f aca="false">((((HOUR(AL28))*3600)+((MINUTE(AL28))*60)+(SECOND(AL28)))*2)/60</f>
        <v>0</v>
      </c>
      <c r="AN28" s="88" t="n">
        <f aca="false">O28+P28+W28+X28+AC28+AH28+AM28+N28+R28+AJ28</f>
        <v>0</v>
      </c>
      <c r="AO28" s="89" t="e">
        <f aca="false">L28-AN28</f>
        <v>#N/A</v>
      </c>
      <c r="AP28" s="90"/>
      <c r="AQ28" s="91"/>
      <c r="AR28" s="42"/>
      <c r="AS28" s="40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7" customFormat="true" ht="12.75" hidden="false" customHeight="false" outlineLevel="0" collapsed="false">
      <c r="A29" s="69" t="n">
        <v>21</v>
      </c>
      <c r="B29" s="70"/>
      <c r="C29" s="92"/>
      <c r="D29" s="73"/>
      <c r="E29" s="73"/>
      <c r="F29" s="73"/>
      <c r="G29" s="73"/>
      <c r="H29" s="75"/>
      <c r="I29" s="75"/>
      <c r="J29" s="75"/>
      <c r="K29" s="76" t="e">
        <f aca="false">VLOOKUP(H29,Letnice!$A$2:$B$7,2,FALSE())+VLOOKUP(I29,Letnice!$A$2:$B$7,2,FALSE())+VLOOKUP(J29,Letnice!$A$2:$B$7,2,FALSE())</f>
        <v>#N/A</v>
      </c>
      <c r="L29" s="77" t="e">
        <f aca="false">VLOOKUP(K29,Letnice!$A$16:$B$28,2,FALSE())</f>
        <v>#N/A</v>
      </c>
      <c r="M29" s="78"/>
      <c r="N29" s="79"/>
      <c r="O29" s="80"/>
      <c r="P29" s="81"/>
      <c r="Q29" s="78"/>
      <c r="R29" s="79" t="n">
        <f aca="false">IF(HOUR(Q29-AI29)*60+MINUTE(Q29-AI29)&lt;=10,0,(HOUR(Q29-AI29)*60+MINUTE(Q29-AI29))-10)</f>
        <v>0</v>
      </c>
      <c r="S29" s="79"/>
      <c r="T29" s="79"/>
      <c r="U29" s="84" t="n">
        <f aca="false">MINUTE(T29-S29)</f>
        <v>0</v>
      </c>
      <c r="V29" s="85" t="n">
        <f aca="false">SECOND(T29-S29)</f>
        <v>0</v>
      </c>
      <c r="W29" s="80"/>
      <c r="X29" s="81"/>
      <c r="Y29" s="79"/>
      <c r="Z29" s="79"/>
      <c r="AA29" s="84" t="n">
        <f aca="false">MINUTE(Z29-Y29)</f>
        <v>0</v>
      </c>
      <c r="AB29" s="85" t="n">
        <f aca="false">SECOND(Z29-Y29)</f>
        <v>0</v>
      </c>
      <c r="AC29" s="81"/>
      <c r="AD29" s="79"/>
      <c r="AE29" s="79"/>
      <c r="AF29" s="84" t="n">
        <f aca="false">MINUTE(AE29-AD29)</f>
        <v>0</v>
      </c>
      <c r="AG29" s="85" t="n">
        <f aca="false">SECOND(AE29-AD29)</f>
        <v>0</v>
      </c>
      <c r="AH29" s="81"/>
      <c r="AI29" s="78"/>
      <c r="AJ29" s="86"/>
      <c r="AK29" s="78" t="n">
        <f aca="false">TIME(,U29+AA29+AF29,AB29+V29+AG29)</f>
        <v>0</v>
      </c>
      <c r="AL29" s="87" t="n">
        <f aca="false">AI29-M29-AK29</f>
        <v>0</v>
      </c>
      <c r="AM29" s="88" t="n">
        <f aca="false">((((HOUR(AL29))*3600)+((MINUTE(AL29))*60)+(SECOND(AL29)))*2)/60</f>
        <v>0</v>
      </c>
      <c r="AN29" s="88" t="n">
        <f aca="false">O29+P29+W29+X29+AC29+AH29+AM29+N29+R29+AJ29</f>
        <v>0</v>
      </c>
      <c r="AO29" s="89" t="e">
        <f aca="false">L29-AN29</f>
        <v>#N/A</v>
      </c>
      <c r="AP29" s="90"/>
      <c r="AQ29" s="91"/>
      <c r="AR29" s="42"/>
      <c r="AS29" s="40"/>
    </row>
    <row r="30" s="27" customFormat="true" ht="12.75" hidden="false" customHeight="false" outlineLevel="0" collapsed="false">
      <c r="A30" s="69" t="n">
        <v>22</v>
      </c>
      <c r="B30" s="70"/>
      <c r="C30" s="71"/>
      <c r="D30" s="72"/>
      <c r="E30" s="73"/>
      <c r="F30" s="73"/>
      <c r="G30" s="73"/>
      <c r="H30" s="75"/>
      <c r="I30" s="75"/>
      <c r="J30" s="75"/>
      <c r="K30" s="76" t="e">
        <f aca="false">VLOOKUP(H30,Letnice!$A$2:$B$7,2,FALSE())+VLOOKUP(I30,Letnice!$A$2:$B$7,2,FALSE())+VLOOKUP(J30,Letnice!$A$2:$B$7,2,FALSE())</f>
        <v>#N/A</v>
      </c>
      <c r="L30" s="77" t="e">
        <f aca="false">VLOOKUP(K30,Letnice!$A$16:$B$28,2,FALSE())</f>
        <v>#N/A</v>
      </c>
      <c r="M30" s="78"/>
      <c r="N30" s="79"/>
      <c r="O30" s="80"/>
      <c r="P30" s="81"/>
      <c r="Q30" s="78"/>
      <c r="R30" s="79" t="n">
        <f aca="false">IF(HOUR(Q30-AI30)*60+MINUTE(Q30-AI30)&lt;=10,0,(HOUR(Q30-AI30)*60+MINUTE(Q30-AI30))-10)</f>
        <v>0</v>
      </c>
      <c r="S30" s="79"/>
      <c r="T30" s="79"/>
      <c r="U30" s="84" t="n">
        <f aca="false">MINUTE(T30-S30)</f>
        <v>0</v>
      </c>
      <c r="V30" s="85" t="n">
        <f aca="false">SECOND(T30-S30)</f>
        <v>0</v>
      </c>
      <c r="W30" s="80"/>
      <c r="X30" s="81"/>
      <c r="Y30" s="79"/>
      <c r="Z30" s="79"/>
      <c r="AA30" s="84" t="n">
        <f aca="false">MINUTE(Z30-Y30)</f>
        <v>0</v>
      </c>
      <c r="AB30" s="85" t="n">
        <f aca="false">SECOND(Z30-Y30)</f>
        <v>0</v>
      </c>
      <c r="AC30" s="81"/>
      <c r="AD30" s="79"/>
      <c r="AE30" s="79"/>
      <c r="AF30" s="84" t="n">
        <f aca="false">MINUTE(AE30-AD30)</f>
        <v>0</v>
      </c>
      <c r="AG30" s="85" t="n">
        <f aca="false">SECOND(AE30-AD30)</f>
        <v>0</v>
      </c>
      <c r="AH30" s="81"/>
      <c r="AI30" s="78"/>
      <c r="AJ30" s="86"/>
      <c r="AK30" s="78" t="n">
        <f aca="false">TIME(,U30+AA30+AF30,AB30+V30+AG30)</f>
        <v>0</v>
      </c>
      <c r="AL30" s="87" t="n">
        <f aca="false">AI30-M30-AK30</f>
        <v>0</v>
      </c>
      <c r="AM30" s="88" t="n">
        <f aca="false">((((HOUR(AL30))*3600)+((MINUTE(AL30))*60)+(SECOND(AL30)))*2)/60</f>
        <v>0</v>
      </c>
      <c r="AN30" s="88" t="n">
        <f aca="false">O30+P30+W30+X30+AC30+AH30+AM30+N30+R30+AJ30</f>
        <v>0</v>
      </c>
      <c r="AO30" s="89" t="e">
        <f aca="false">L30-AN30</f>
        <v>#N/A</v>
      </c>
      <c r="AP30" s="90"/>
      <c r="AQ30" s="91"/>
      <c r="AR30" s="42"/>
      <c r="AS30" s="40"/>
    </row>
    <row r="31" s="27" customFormat="true" ht="12.75" hidden="false" customHeight="false" outlineLevel="0" collapsed="false">
      <c r="A31" s="69" t="n">
        <v>23</v>
      </c>
      <c r="B31" s="70"/>
      <c r="C31" s="71"/>
      <c r="D31" s="72"/>
      <c r="E31" s="73"/>
      <c r="F31" s="73"/>
      <c r="G31" s="73"/>
      <c r="H31" s="75"/>
      <c r="I31" s="75"/>
      <c r="J31" s="75"/>
      <c r="K31" s="76" t="e">
        <f aca="false">VLOOKUP(H31,Letnice!$A$2:$B$7,2,FALSE())+VLOOKUP(I31,Letnice!$A$2:$B$7,2,FALSE())+VLOOKUP(J31,Letnice!$A$2:$B$7,2,FALSE())</f>
        <v>#N/A</v>
      </c>
      <c r="L31" s="77" t="e">
        <f aca="false">VLOOKUP(K31,Letnice!$A$16:$B$28,2,FALSE())</f>
        <v>#N/A</v>
      </c>
      <c r="M31" s="78"/>
      <c r="N31" s="79"/>
      <c r="O31" s="80"/>
      <c r="P31" s="81"/>
      <c r="Q31" s="78"/>
      <c r="R31" s="79" t="n">
        <f aca="false">IF(HOUR(Q31-AI31)*60+MINUTE(Q31-AI31)&lt;=10,0,(HOUR(Q31-AI31)*60+MINUTE(Q31-AI31))-10)</f>
        <v>0</v>
      </c>
      <c r="S31" s="79"/>
      <c r="T31" s="79"/>
      <c r="U31" s="84" t="n">
        <f aca="false">MINUTE(T31-S31)</f>
        <v>0</v>
      </c>
      <c r="V31" s="85" t="n">
        <f aca="false">SECOND(T31-S31)</f>
        <v>0</v>
      </c>
      <c r="W31" s="80"/>
      <c r="X31" s="81"/>
      <c r="Y31" s="79"/>
      <c r="Z31" s="79"/>
      <c r="AA31" s="84" t="n">
        <f aca="false">MINUTE(Z31-Y31)</f>
        <v>0</v>
      </c>
      <c r="AB31" s="85" t="n">
        <f aca="false">SECOND(Z31-Y31)</f>
        <v>0</v>
      </c>
      <c r="AC31" s="81"/>
      <c r="AD31" s="79"/>
      <c r="AE31" s="79"/>
      <c r="AF31" s="84" t="n">
        <f aca="false">MINUTE(AE31-AD31)</f>
        <v>0</v>
      </c>
      <c r="AG31" s="85" t="n">
        <f aca="false">SECOND(AE31-AD31)</f>
        <v>0</v>
      </c>
      <c r="AH31" s="81"/>
      <c r="AI31" s="78"/>
      <c r="AJ31" s="86"/>
      <c r="AK31" s="78" t="n">
        <f aca="false">TIME(,U31+AA31+AF31,AB31+V31+AG31)</f>
        <v>0</v>
      </c>
      <c r="AL31" s="87" t="n">
        <f aca="false">AI31-M31-AK31</f>
        <v>0</v>
      </c>
      <c r="AM31" s="88" t="n">
        <f aca="false">((((HOUR(AL31))*3600)+((MINUTE(AL31))*60)+(SECOND(AL31)))*2)/60</f>
        <v>0</v>
      </c>
      <c r="AN31" s="88" t="n">
        <f aca="false">O31+P31+W31+X31+AC31+AH31+AM31+N31+R31+AJ31</f>
        <v>0</v>
      </c>
      <c r="AO31" s="89" t="e">
        <f aca="false">L31-AN31</f>
        <v>#N/A</v>
      </c>
      <c r="AP31" s="90"/>
      <c r="AQ31" s="91"/>
      <c r="AR31" s="42"/>
      <c r="AS31" s="40"/>
    </row>
    <row r="32" s="27" customFormat="true" ht="12.75" hidden="false" customHeight="false" outlineLevel="0" collapsed="false">
      <c r="A32" s="69" t="n">
        <v>24</v>
      </c>
      <c r="B32" s="70"/>
      <c r="C32" s="71"/>
      <c r="D32" s="72"/>
      <c r="E32" s="73"/>
      <c r="F32" s="73"/>
      <c r="G32" s="73"/>
      <c r="H32" s="75"/>
      <c r="I32" s="75"/>
      <c r="J32" s="75"/>
      <c r="K32" s="76" t="e">
        <f aca="false">VLOOKUP(H32,Letnice!$A$2:$B$7,2,FALSE())+VLOOKUP(I32,Letnice!$A$2:$B$7,2,FALSE())+VLOOKUP(J32,Letnice!$A$2:$B$7,2,FALSE())</f>
        <v>#N/A</v>
      </c>
      <c r="L32" s="77" t="e">
        <f aca="false">VLOOKUP(K32,Letnice!$A$16:$B$28,2,FALSE())</f>
        <v>#N/A</v>
      </c>
      <c r="M32" s="78"/>
      <c r="N32" s="79"/>
      <c r="O32" s="80"/>
      <c r="P32" s="81"/>
      <c r="Q32" s="78"/>
      <c r="R32" s="79" t="n">
        <f aca="false">IF(HOUR(Q32-AI32)*60+MINUTE(Q32-AI32)&lt;=10,0,(HOUR(Q32-AI32)*60+MINUTE(Q32-AI32))-10)</f>
        <v>0</v>
      </c>
      <c r="S32" s="79"/>
      <c r="T32" s="79"/>
      <c r="U32" s="84" t="n">
        <f aca="false">MINUTE(T32-S32)</f>
        <v>0</v>
      </c>
      <c r="V32" s="85" t="n">
        <f aca="false">SECOND(T32-S32)</f>
        <v>0</v>
      </c>
      <c r="W32" s="80"/>
      <c r="X32" s="81"/>
      <c r="Y32" s="79"/>
      <c r="Z32" s="79"/>
      <c r="AA32" s="84" t="n">
        <f aca="false">MINUTE(Z32-Y32)</f>
        <v>0</v>
      </c>
      <c r="AB32" s="85" t="n">
        <f aca="false">SECOND(Z32-Y32)</f>
        <v>0</v>
      </c>
      <c r="AC32" s="81"/>
      <c r="AD32" s="79"/>
      <c r="AE32" s="79"/>
      <c r="AF32" s="84" t="n">
        <f aca="false">MINUTE(AE32-AD32)</f>
        <v>0</v>
      </c>
      <c r="AG32" s="85" t="n">
        <f aca="false">SECOND(AE32-AD32)</f>
        <v>0</v>
      </c>
      <c r="AH32" s="81"/>
      <c r="AI32" s="78"/>
      <c r="AJ32" s="86"/>
      <c r="AK32" s="78" t="n">
        <f aca="false">TIME(,U32+AA32+AF32,AB32+V32+AG32)</f>
        <v>0</v>
      </c>
      <c r="AL32" s="87" t="n">
        <f aca="false">AI32-M32-AK32</f>
        <v>0</v>
      </c>
      <c r="AM32" s="88" t="n">
        <f aca="false">((((HOUR(AL32))*3600)+((MINUTE(AL32))*60)+(SECOND(AL32)))*2)/60</f>
        <v>0</v>
      </c>
      <c r="AN32" s="88" t="n">
        <f aca="false">O32+P32+W32+X32+AC32+AH32+AM32+N32+R32+AJ32</f>
        <v>0</v>
      </c>
      <c r="AO32" s="89" t="e">
        <f aca="false">L32-AN32</f>
        <v>#N/A</v>
      </c>
      <c r="AP32" s="90"/>
      <c r="AQ32" s="91"/>
      <c r="AR32" s="42"/>
      <c r="AS32" s="40"/>
    </row>
    <row r="33" s="27" customFormat="true" ht="12.75" hidden="false" customHeight="false" outlineLevel="0" collapsed="false">
      <c r="A33" s="69" t="n">
        <v>25</v>
      </c>
      <c r="B33" s="70"/>
      <c r="C33" s="71"/>
      <c r="D33" s="72"/>
      <c r="E33" s="73"/>
      <c r="F33" s="73"/>
      <c r="G33" s="73"/>
      <c r="H33" s="75"/>
      <c r="I33" s="75"/>
      <c r="J33" s="75"/>
      <c r="K33" s="76" t="e">
        <f aca="false">VLOOKUP(H33,Letnice!$A$2:$B$7,2,FALSE())+VLOOKUP(I33,Letnice!$A$2:$B$7,2,FALSE())+VLOOKUP(J33,Letnice!$A$2:$B$7,2,FALSE())</f>
        <v>#N/A</v>
      </c>
      <c r="L33" s="77" t="e">
        <f aca="false">VLOOKUP(K33,Letnice!$A$16:$B$28,2,FALSE())</f>
        <v>#N/A</v>
      </c>
      <c r="M33" s="78"/>
      <c r="N33" s="79"/>
      <c r="O33" s="80"/>
      <c r="P33" s="81"/>
      <c r="Q33" s="78"/>
      <c r="R33" s="79" t="n">
        <f aca="false">IF(HOUR(Q33-AI33)*60+MINUTE(Q33-AI33)&lt;=10,0,(HOUR(Q33-AI33)*60+MINUTE(Q33-AI33))-10)</f>
        <v>0</v>
      </c>
      <c r="S33" s="79"/>
      <c r="T33" s="79"/>
      <c r="U33" s="84" t="n">
        <f aca="false">MINUTE(T33-S33)</f>
        <v>0</v>
      </c>
      <c r="V33" s="85" t="n">
        <f aca="false">SECOND(T33-S33)</f>
        <v>0</v>
      </c>
      <c r="W33" s="80"/>
      <c r="X33" s="81"/>
      <c r="Y33" s="79"/>
      <c r="Z33" s="79"/>
      <c r="AA33" s="84" t="n">
        <f aca="false">MINUTE(Z33-Y33)</f>
        <v>0</v>
      </c>
      <c r="AB33" s="85" t="n">
        <f aca="false">SECOND(Z33-Y33)</f>
        <v>0</v>
      </c>
      <c r="AC33" s="81"/>
      <c r="AD33" s="79"/>
      <c r="AE33" s="79"/>
      <c r="AF33" s="84" t="n">
        <f aca="false">MINUTE(AE33-AD33)</f>
        <v>0</v>
      </c>
      <c r="AG33" s="85" t="n">
        <f aca="false">SECOND(AE33-AD33)</f>
        <v>0</v>
      </c>
      <c r="AH33" s="81"/>
      <c r="AI33" s="78"/>
      <c r="AJ33" s="86"/>
      <c r="AK33" s="78" t="n">
        <f aca="false">TIME(,U33+AA33+AF33,AB33+V33+AG33)</f>
        <v>0</v>
      </c>
      <c r="AL33" s="87" t="n">
        <f aca="false">AI33-M33-AK33</f>
        <v>0</v>
      </c>
      <c r="AM33" s="88" t="n">
        <f aca="false">((((HOUR(AL33))*3600)+((MINUTE(AL33))*60)+(SECOND(AL33)))*2)/60</f>
        <v>0</v>
      </c>
      <c r="AN33" s="88" t="n">
        <f aca="false">O33+P33+W33+X33+AC33+AH33+AM33+N33+R33+AJ33</f>
        <v>0</v>
      </c>
      <c r="AO33" s="89" t="e">
        <f aca="false">L33-AN33</f>
        <v>#N/A</v>
      </c>
      <c r="AP33" s="90"/>
      <c r="AQ33" s="91"/>
      <c r="AR33" s="42"/>
      <c r="AS33" s="40"/>
    </row>
    <row r="34" s="27" customFormat="true" ht="12.75" hidden="false" customHeight="false" outlineLevel="0" collapsed="false">
      <c r="A34" s="69" t="n">
        <v>26</v>
      </c>
      <c r="B34" s="70"/>
      <c r="C34" s="71"/>
      <c r="D34" s="72"/>
      <c r="E34" s="73"/>
      <c r="F34" s="73"/>
      <c r="G34" s="73"/>
      <c r="H34" s="75"/>
      <c r="I34" s="75"/>
      <c r="J34" s="75"/>
      <c r="K34" s="76" t="e">
        <f aca="false">VLOOKUP(H34,Letnice!$A$2:$B$7,2,FALSE())+VLOOKUP(I34,Letnice!$A$2:$B$7,2,FALSE())+VLOOKUP(J34,Letnice!$A$2:$B$7,2,FALSE())</f>
        <v>#N/A</v>
      </c>
      <c r="L34" s="77" t="e">
        <f aca="false">VLOOKUP(K34,Letnice!$A$16:$B$28,2,FALSE())</f>
        <v>#N/A</v>
      </c>
      <c r="M34" s="78"/>
      <c r="N34" s="79"/>
      <c r="O34" s="80"/>
      <c r="P34" s="81"/>
      <c r="Q34" s="78"/>
      <c r="R34" s="79" t="n">
        <f aca="false">IF(HOUR(Q34-AI34)*60+MINUTE(Q34-AI34)&lt;=10,0,(HOUR(Q34-AI34)*60+MINUTE(Q34-AI34))-10)</f>
        <v>0</v>
      </c>
      <c r="S34" s="79"/>
      <c r="T34" s="79"/>
      <c r="U34" s="84" t="n">
        <f aca="false">MINUTE(T34-S34)</f>
        <v>0</v>
      </c>
      <c r="V34" s="85" t="n">
        <f aca="false">SECOND(T34-S34)</f>
        <v>0</v>
      </c>
      <c r="W34" s="80"/>
      <c r="X34" s="81"/>
      <c r="Y34" s="79"/>
      <c r="Z34" s="79"/>
      <c r="AA34" s="84" t="n">
        <f aca="false">MINUTE(Z34-Y34)</f>
        <v>0</v>
      </c>
      <c r="AB34" s="85" t="n">
        <f aca="false">SECOND(Z34-Y34)</f>
        <v>0</v>
      </c>
      <c r="AC34" s="81"/>
      <c r="AD34" s="79"/>
      <c r="AE34" s="79"/>
      <c r="AF34" s="84" t="n">
        <f aca="false">MINUTE(AE34-AD34)</f>
        <v>0</v>
      </c>
      <c r="AG34" s="85" t="n">
        <f aca="false">SECOND(AE34-AD34)</f>
        <v>0</v>
      </c>
      <c r="AH34" s="81"/>
      <c r="AI34" s="78"/>
      <c r="AJ34" s="86"/>
      <c r="AK34" s="78" t="n">
        <f aca="false">TIME(,U34+AA34+AF34,AB34+V34+AG34)</f>
        <v>0</v>
      </c>
      <c r="AL34" s="87" t="n">
        <f aca="false">AI34-M34-AK34</f>
        <v>0</v>
      </c>
      <c r="AM34" s="88" t="n">
        <f aca="false">((((HOUR(AL34))*3600)+((MINUTE(AL34))*60)+(SECOND(AL34)))*2)/60</f>
        <v>0</v>
      </c>
      <c r="AN34" s="88" t="n">
        <f aca="false">O34+P34+W34+X34+AC34+AH34+AM34+N34+R34+AJ34</f>
        <v>0</v>
      </c>
      <c r="AO34" s="89" t="e">
        <f aca="false">L34-AN34</f>
        <v>#N/A</v>
      </c>
      <c r="AP34" s="90"/>
      <c r="AQ34" s="91"/>
      <c r="AR34" s="42"/>
      <c r="AS34" s="40"/>
    </row>
    <row r="35" s="27" customFormat="true" ht="12.75" hidden="false" customHeight="false" outlineLevel="0" collapsed="false">
      <c r="A35" s="69" t="n">
        <v>27</v>
      </c>
      <c r="B35" s="70"/>
      <c r="C35" s="71"/>
      <c r="D35" s="72"/>
      <c r="E35" s="73"/>
      <c r="F35" s="73"/>
      <c r="G35" s="73"/>
      <c r="H35" s="75"/>
      <c r="I35" s="75"/>
      <c r="J35" s="75"/>
      <c r="K35" s="76" t="e">
        <f aca="false">VLOOKUP(H35,Letnice!$A$2:$B$7,2,FALSE())+VLOOKUP(I35,Letnice!$A$2:$B$7,2,FALSE())+VLOOKUP(J35,Letnice!$A$2:$B$7,2,FALSE())</f>
        <v>#N/A</v>
      </c>
      <c r="L35" s="77" t="e">
        <f aca="false">VLOOKUP(K35,Letnice!$A$16:$B$28,2,FALSE())</f>
        <v>#N/A</v>
      </c>
      <c r="M35" s="78"/>
      <c r="N35" s="79"/>
      <c r="O35" s="80"/>
      <c r="P35" s="81"/>
      <c r="Q35" s="78"/>
      <c r="R35" s="79" t="n">
        <f aca="false">IF(HOUR(Q35-AI35)*60+MINUTE(Q35-AI35)&lt;=10,0,(HOUR(Q35-AI35)*60+MINUTE(Q35-AI35))-10)</f>
        <v>0</v>
      </c>
      <c r="S35" s="79"/>
      <c r="T35" s="79"/>
      <c r="U35" s="84" t="n">
        <f aca="false">MINUTE(T35-S35)</f>
        <v>0</v>
      </c>
      <c r="V35" s="85" t="n">
        <f aca="false">SECOND(T35-S35)</f>
        <v>0</v>
      </c>
      <c r="W35" s="80"/>
      <c r="X35" s="81"/>
      <c r="Y35" s="79"/>
      <c r="Z35" s="79"/>
      <c r="AA35" s="84" t="n">
        <f aca="false">MINUTE(Z35-Y35)</f>
        <v>0</v>
      </c>
      <c r="AB35" s="85" t="n">
        <f aca="false">SECOND(Z35-Y35)</f>
        <v>0</v>
      </c>
      <c r="AC35" s="81"/>
      <c r="AD35" s="79"/>
      <c r="AE35" s="79"/>
      <c r="AF35" s="84" t="n">
        <f aca="false">MINUTE(AE35-AD35)</f>
        <v>0</v>
      </c>
      <c r="AG35" s="85" t="n">
        <f aca="false">SECOND(AE35-AD35)</f>
        <v>0</v>
      </c>
      <c r="AH35" s="81"/>
      <c r="AI35" s="78"/>
      <c r="AJ35" s="86"/>
      <c r="AK35" s="78" t="n">
        <f aca="false">TIME(,U35+AA35+AF35,AB35+V35+AG35)</f>
        <v>0</v>
      </c>
      <c r="AL35" s="87" t="n">
        <f aca="false">AI35-M35-AK35</f>
        <v>0</v>
      </c>
      <c r="AM35" s="88" t="n">
        <f aca="false">((((HOUR(AL35))*3600)+((MINUTE(AL35))*60)+(SECOND(AL35)))*2)/60</f>
        <v>0</v>
      </c>
      <c r="AN35" s="88" t="n">
        <f aca="false">O35+P35+W35+X35+AC35+AH35+AM35+N35+R35+AJ35</f>
        <v>0</v>
      </c>
      <c r="AO35" s="89" t="e">
        <f aca="false">L35-AN35</f>
        <v>#N/A</v>
      </c>
      <c r="AP35" s="90"/>
      <c r="AQ35" s="91"/>
      <c r="AR35" s="42"/>
      <c r="AS35" s="40"/>
    </row>
    <row r="36" s="27" customFormat="true" ht="12.75" hidden="false" customHeight="false" outlineLevel="0" collapsed="false">
      <c r="A36" s="69" t="n">
        <v>28</v>
      </c>
      <c r="B36" s="70"/>
      <c r="C36" s="71"/>
      <c r="D36" s="72"/>
      <c r="E36" s="73"/>
      <c r="F36" s="73"/>
      <c r="G36" s="73"/>
      <c r="H36" s="75"/>
      <c r="I36" s="75"/>
      <c r="J36" s="75"/>
      <c r="K36" s="76" t="e">
        <f aca="false">VLOOKUP(H36,Letnice!$A$2:$B$7,2,FALSE())+VLOOKUP(I36,Letnice!$A$2:$B$7,2,FALSE())+VLOOKUP(J36,Letnice!$A$2:$B$7,2,FALSE())</f>
        <v>#N/A</v>
      </c>
      <c r="L36" s="77" t="e">
        <f aca="false">VLOOKUP(K36,Letnice!$A$16:$B$28,2,FALSE())</f>
        <v>#N/A</v>
      </c>
      <c r="M36" s="78"/>
      <c r="N36" s="79"/>
      <c r="O36" s="80"/>
      <c r="P36" s="81"/>
      <c r="Q36" s="78"/>
      <c r="R36" s="79" t="n">
        <f aca="false">IF(HOUR(Q36-AI36)*60+MINUTE(Q36-AI36)&lt;=10,0,(HOUR(Q36-AI36)*60+MINUTE(Q36-AI36))-10)</f>
        <v>0</v>
      </c>
      <c r="S36" s="79"/>
      <c r="T36" s="79"/>
      <c r="U36" s="84" t="n">
        <f aca="false">MINUTE(T36-S36)</f>
        <v>0</v>
      </c>
      <c r="V36" s="85" t="n">
        <f aca="false">SECOND(T36-S36)</f>
        <v>0</v>
      </c>
      <c r="W36" s="80"/>
      <c r="X36" s="81"/>
      <c r="Y36" s="79"/>
      <c r="Z36" s="79"/>
      <c r="AA36" s="84" t="n">
        <f aca="false">MINUTE(Z36-Y36)</f>
        <v>0</v>
      </c>
      <c r="AB36" s="85" t="n">
        <f aca="false">SECOND(Z36-Y36)</f>
        <v>0</v>
      </c>
      <c r="AC36" s="81"/>
      <c r="AD36" s="79"/>
      <c r="AE36" s="79"/>
      <c r="AF36" s="84" t="n">
        <f aca="false">MINUTE(AE36-AD36)</f>
        <v>0</v>
      </c>
      <c r="AG36" s="85" t="n">
        <f aca="false">SECOND(AE36-AD36)</f>
        <v>0</v>
      </c>
      <c r="AH36" s="81"/>
      <c r="AI36" s="78"/>
      <c r="AJ36" s="86"/>
      <c r="AK36" s="78" t="n">
        <f aca="false">TIME(,U36+AA36+AF36,AB36+V36+AG36)</f>
        <v>0</v>
      </c>
      <c r="AL36" s="87" t="n">
        <f aca="false">AI36-M36-AK36</f>
        <v>0</v>
      </c>
      <c r="AM36" s="88" t="n">
        <f aca="false">((((HOUR(AL36))*3600)+((MINUTE(AL36))*60)+(SECOND(AL36)))*2)/60</f>
        <v>0</v>
      </c>
      <c r="AN36" s="88" t="n">
        <f aca="false">O36+P36+W36+X36+AC36+AH36+AM36+N36+R36+AJ36</f>
        <v>0</v>
      </c>
      <c r="AO36" s="89" t="e">
        <f aca="false">L36-AN36</f>
        <v>#N/A</v>
      </c>
      <c r="AP36" s="90"/>
      <c r="AQ36" s="91"/>
      <c r="AR36" s="42"/>
      <c r="AS36" s="40"/>
    </row>
    <row r="37" customFormat="false" ht="12.75" hidden="false" customHeight="false" outlineLevel="0" collapsed="false">
      <c r="A37" s="69" t="n">
        <v>29</v>
      </c>
      <c r="B37" s="70"/>
      <c r="C37" s="71"/>
      <c r="D37" s="72"/>
      <c r="E37" s="73"/>
      <c r="F37" s="73"/>
      <c r="G37" s="73"/>
      <c r="H37" s="75"/>
      <c r="I37" s="75"/>
      <c r="J37" s="75"/>
      <c r="K37" s="76" t="e">
        <f aca="false">VLOOKUP(H37,Letnice!$A$2:$B$7,2,FALSE())+VLOOKUP(I37,Letnice!$A$2:$B$7,2,FALSE())+VLOOKUP(J37,Letnice!$A$2:$B$7,2,FALSE())</f>
        <v>#N/A</v>
      </c>
      <c r="L37" s="77" t="e">
        <f aca="false">VLOOKUP(K37,Letnice!$A$16:$B$28,2,FALSE())</f>
        <v>#N/A</v>
      </c>
      <c r="M37" s="78"/>
      <c r="N37" s="79"/>
      <c r="O37" s="80"/>
      <c r="P37" s="81"/>
      <c r="Q37" s="78"/>
      <c r="R37" s="79" t="n">
        <f aca="false">IF(HOUR(Q37-AI37)*60+MINUTE(Q37-AI37)&lt;=10,0,(HOUR(Q37-AI37)*60+MINUTE(Q37-AI37))-10)</f>
        <v>0</v>
      </c>
      <c r="S37" s="79"/>
      <c r="T37" s="79"/>
      <c r="U37" s="84" t="n">
        <f aca="false">MINUTE(T37-S37)</f>
        <v>0</v>
      </c>
      <c r="V37" s="85" t="n">
        <f aca="false">SECOND(T37-S37)</f>
        <v>0</v>
      </c>
      <c r="W37" s="80"/>
      <c r="X37" s="81"/>
      <c r="Y37" s="79"/>
      <c r="Z37" s="79"/>
      <c r="AA37" s="84" t="n">
        <f aca="false">MINUTE(Z37-Y37)</f>
        <v>0</v>
      </c>
      <c r="AB37" s="85" t="n">
        <f aca="false">SECOND(Z37-Y37)</f>
        <v>0</v>
      </c>
      <c r="AC37" s="81"/>
      <c r="AD37" s="79"/>
      <c r="AE37" s="79"/>
      <c r="AF37" s="84" t="n">
        <f aca="false">MINUTE(AE37-AD37)</f>
        <v>0</v>
      </c>
      <c r="AG37" s="85" t="n">
        <f aca="false">SECOND(AE37-AD37)</f>
        <v>0</v>
      </c>
      <c r="AH37" s="81"/>
      <c r="AI37" s="78"/>
      <c r="AJ37" s="86"/>
      <c r="AK37" s="78" t="n">
        <f aca="false">TIME(,U37+AA37+AF37,AB37+V37+AG37)</f>
        <v>0</v>
      </c>
      <c r="AL37" s="87" t="n">
        <f aca="false">AI37-M37-AK37</f>
        <v>0</v>
      </c>
      <c r="AM37" s="88" t="n">
        <f aca="false">((((HOUR(AL37))*3600)+((MINUTE(AL37))*60)+(SECOND(AL37)))*2)/60</f>
        <v>0</v>
      </c>
      <c r="AN37" s="88" t="n">
        <f aca="false">O37+P37+W37+X37+AC37+AH37+AM37+N37+R37+AJ37</f>
        <v>0</v>
      </c>
      <c r="AO37" s="89" t="e">
        <f aca="false">L37-AN37</f>
        <v>#N/A</v>
      </c>
      <c r="AP37" s="90"/>
      <c r="AQ37" s="91"/>
      <c r="AR37" s="42"/>
      <c r="AS37" s="40"/>
      <c r="AT37" s="27"/>
      <c r="AU37" s="27"/>
      <c r="AV37" s="27"/>
      <c r="AW37" s="27"/>
      <c r="AX37" s="27"/>
      <c r="AY37" s="27"/>
      <c r="AZ37" s="27"/>
      <c r="BA37" s="27"/>
      <c r="BB37" s="27"/>
      <c r="BC37" s="27"/>
    </row>
    <row r="38" customFormat="false" ht="12.75" hidden="false" customHeight="false" outlineLevel="0" collapsed="false">
      <c r="A38" s="69" t="n">
        <v>30</v>
      </c>
      <c r="B38" s="70"/>
      <c r="C38" s="71"/>
      <c r="D38" s="72"/>
      <c r="E38" s="73"/>
      <c r="F38" s="73"/>
      <c r="G38" s="73"/>
      <c r="H38" s="75"/>
      <c r="I38" s="75"/>
      <c r="J38" s="75"/>
      <c r="K38" s="76" t="e">
        <f aca="false">VLOOKUP(H38,Letnice!$A$2:$B$7,2,FALSE())+VLOOKUP(I38,Letnice!$A$2:$B$7,2,FALSE())+VLOOKUP(J38,Letnice!$A$2:$B$7,2,FALSE())</f>
        <v>#N/A</v>
      </c>
      <c r="L38" s="77" t="e">
        <f aca="false">VLOOKUP(K38,Letnice!$A$16:$B$28,2,FALSE())</f>
        <v>#N/A</v>
      </c>
      <c r="M38" s="78"/>
      <c r="N38" s="79"/>
      <c r="O38" s="80"/>
      <c r="P38" s="81"/>
      <c r="Q38" s="78"/>
      <c r="R38" s="79" t="n">
        <f aca="false">IF(HOUR(Q38-AI38)*60+MINUTE(Q38-AI38)&lt;=10,0,(HOUR(Q38-AI38)*60+MINUTE(Q38-AI38))-10)</f>
        <v>0</v>
      </c>
      <c r="S38" s="79"/>
      <c r="T38" s="79"/>
      <c r="U38" s="84" t="n">
        <f aca="false">MINUTE(T38-S38)</f>
        <v>0</v>
      </c>
      <c r="V38" s="85" t="n">
        <f aca="false">SECOND(T38-S38)</f>
        <v>0</v>
      </c>
      <c r="W38" s="80"/>
      <c r="X38" s="81"/>
      <c r="Y38" s="79"/>
      <c r="Z38" s="79"/>
      <c r="AA38" s="84" t="n">
        <f aca="false">MINUTE(Z38-Y38)</f>
        <v>0</v>
      </c>
      <c r="AB38" s="85" t="n">
        <f aca="false">SECOND(Z38-Y38)</f>
        <v>0</v>
      </c>
      <c r="AC38" s="81"/>
      <c r="AD38" s="79"/>
      <c r="AE38" s="79"/>
      <c r="AF38" s="84" t="n">
        <f aca="false">MINUTE(AE38-AD38)</f>
        <v>0</v>
      </c>
      <c r="AG38" s="85" t="n">
        <f aca="false">SECOND(AE38-AD38)</f>
        <v>0</v>
      </c>
      <c r="AH38" s="81"/>
      <c r="AI38" s="78"/>
      <c r="AJ38" s="86"/>
      <c r="AK38" s="78" t="n">
        <f aca="false">TIME(,U38+AA38+AF38,AB38+V38+AG38)</f>
        <v>0</v>
      </c>
      <c r="AL38" s="87" t="n">
        <f aca="false">AI38-M38-AK38</f>
        <v>0</v>
      </c>
      <c r="AM38" s="88" t="n">
        <f aca="false">((((HOUR(AL38))*3600)+((MINUTE(AL38))*60)+(SECOND(AL38)))*2)/60</f>
        <v>0</v>
      </c>
      <c r="AN38" s="88" t="n">
        <f aca="false">O38+P38+W38+X38+AC38+AH38+AM38+N38+R38+AJ38</f>
        <v>0</v>
      </c>
      <c r="AO38" s="89" t="e">
        <f aca="false">L38-AN38</f>
        <v>#N/A</v>
      </c>
      <c r="AP38" s="90"/>
      <c r="AQ38" s="91"/>
      <c r="AR38" s="42"/>
      <c r="AS38" s="40"/>
      <c r="AT38" s="27"/>
      <c r="AU38" s="27"/>
      <c r="AV38" s="27"/>
      <c r="AW38" s="27"/>
      <c r="AX38" s="27"/>
      <c r="AY38" s="27"/>
      <c r="AZ38" s="27"/>
      <c r="BA38" s="27"/>
      <c r="BB38" s="27"/>
      <c r="BC38" s="27"/>
    </row>
    <row r="39" customFormat="false" ht="12.75" hidden="false" customHeight="false" outlineLevel="0" collapsed="false">
      <c r="A39" s="69" t="n">
        <v>31</v>
      </c>
      <c r="B39" s="93"/>
      <c r="C39" s="71"/>
      <c r="D39" s="72"/>
      <c r="E39" s="73"/>
      <c r="F39" s="73"/>
      <c r="G39" s="73"/>
      <c r="H39" s="75"/>
      <c r="I39" s="75"/>
      <c r="J39" s="75"/>
      <c r="K39" s="76" t="e">
        <f aca="false">VLOOKUP(H39,Letnice!$A$2:$B$7,2,FALSE())+VLOOKUP(I39,Letnice!$A$2:$B$7,2,FALSE())+VLOOKUP(J39,Letnice!$A$2:$B$7,2,FALSE())</f>
        <v>#N/A</v>
      </c>
      <c r="L39" s="77" t="e">
        <f aca="false">VLOOKUP(K39,Letnice!$A$16:$B$28,2,FALSE())</f>
        <v>#N/A</v>
      </c>
      <c r="M39" s="78"/>
      <c r="N39" s="79"/>
      <c r="O39" s="80"/>
      <c r="P39" s="81"/>
      <c r="Q39" s="78"/>
      <c r="R39" s="79" t="n">
        <f aca="false">IF(HOUR(Q39-AI39)*60+MINUTE(Q39-AI39)&lt;=10,0,(HOUR(Q39-AI39)*60+MINUTE(Q39-AI39))-10)</f>
        <v>0</v>
      </c>
      <c r="S39" s="79"/>
      <c r="T39" s="79"/>
      <c r="U39" s="84" t="n">
        <f aca="false">MINUTE(T39-S39)</f>
        <v>0</v>
      </c>
      <c r="V39" s="85" t="n">
        <f aca="false">SECOND(T39-S39)</f>
        <v>0</v>
      </c>
      <c r="W39" s="80"/>
      <c r="X39" s="81"/>
      <c r="Y39" s="79"/>
      <c r="Z39" s="79"/>
      <c r="AA39" s="84" t="n">
        <f aca="false">MINUTE(Z39-Y39)</f>
        <v>0</v>
      </c>
      <c r="AB39" s="85" t="n">
        <f aca="false">SECOND(Z39-Y39)</f>
        <v>0</v>
      </c>
      <c r="AC39" s="81"/>
      <c r="AD39" s="79"/>
      <c r="AE39" s="79"/>
      <c r="AF39" s="84" t="n">
        <f aca="false">MINUTE(AE39-AD39)</f>
        <v>0</v>
      </c>
      <c r="AG39" s="85" t="n">
        <f aca="false">SECOND(AE39-AD39)</f>
        <v>0</v>
      </c>
      <c r="AH39" s="81"/>
      <c r="AI39" s="78"/>
      <c r="AJ39" s="86"/>
      <c r="AK39" s="78" t="n">
        <f aca="false">TIME(,U39+AA39+AF39,AB39+V39+AG39)</f>
        <v>0</v>
      </c>
      <c r="AL39" s="87" t="n">
        <f aca="false">AI39-M39-AK39</f>
        <v>0</v>
      </c>
      <c r="AM39" s="88" t="n">
        <f aca="false">((((HOUR(AL39))*3600)+((MINUTE(AL39))*60)+(SECOND(AL39)))*2)/60</f>
        <v>0</v>
      </c>
      <c r="AN39" s="88" t="n">
        <f aca="false">O39+P39+W39+X39+AC39+AH39+AM39+N39+R39+AJ39</f>
        <v>0</v>
      </c>
      <c r="AO39" s="89" t="e">
        <f aca="false">L39-AN39</f>
        <v>#N/A</v>
      </c>
      <c r="AP39" s="90"/>
      <c r="AQ39" s="91"/>
      <c r="AR39" s="42"/>
      <c r="AS39" s="40"/>
      <c r="AT39" s="27"/>
      <c r="AU39" s="27"/>
      <c r="AV39" s="27"/>
      <c r="AW39" s="27"/>
      <c r="AX39" s="27"/>
      <c r="AY39" s="27"/>
      <c r="AZ39" s="27"/>
      <c r="BA39" s="27"/>
      <c r="BB39" s="27"/>
      <c r="BC39" s="27"/>
    </row>
    <row r="40" customFormat="false" ht="12.75" hidden="false" customHeight="false" outlineLevel="0" collapsed="false">
      <c r="A40" s="69" t="n">
        <v>32</v>
      </c>
      <c r="B40" s="70"/>
      <c r="C40" s="92"/>
      <c r="D40" s="73"/>
      <c r="E40" s="73"/>
      <c r="F40" s="73"/>
      <c r="G40" s="73"/>
      <c r="H40" s="75"/>
      <c r="I40" s="75"/>
      <c r="J40" s="75"/>
      <c r="K40" s="76" t="e">
        <f aca="false">VLOOKUP(H40,Letnice!$A$2:$B$7,2,FALSE())+VLOOKUP(I40,Letnice!$A$2:$B$7,2,FALSE())+VLOOKUP(J40,Letnice!$A$2:$B$7,2,FALSE())</f>
        <v>#N/A</v>
      </c>
      <c r="L40" s="77" t="e">
        <f aca="false">VLOOKUP(K40,Letnice!$A$16:$B$28,2,FALSE())</f>
        <v>#N/A</v>
      </c>
      <c r="M40" s="78"/>
      <c r="N40" s="79"/>
      <c r="O40" s="80"/>
      <c r="P40" s="81"/>
      <c r="Q40" s="78"/>
      <c r="R40" s="79" t="n">
        <f aca="false">IF(HOUR(Q40-AI40)*60+MINUTE(Q40-AI40)&lt;=10,0,(HOUR(Q40-AI40)*60+MINUTE(Q40-AI40))-10)</f>
        <v>0</v>
      </c>
      <c r="S40" s="79"/>
      <c r="T40" s="79"/>
      <c r="U40" s="84" t="n">
        <f aca="false">MINUTE(T40-S40)</f>
        <v>0</v>
      </c>
      <c r="V40" s="85" t="n">
        <f aca="false">SECOND(T40-S40)</f>
        <v>0</v>
      </c>
      <c r="W40" s="80"/>
      <c r="X40" s="81"/>
      <c r="Y40" s="79"/>
      <c r="Z40" s="79"/>
      <c r="AA40" s="84" t="n">
        <f aca="false">MINUTE(Z40-Y40)</f>
        <v>0</v>
      </c>
      <c r="AB40" s="85" t="n">
        <f aca="false">SECOND(Z40-Y40)</f>
        <v>0</v>
      </c>
      <c r="AC40" s="81"/>
      <c r="AD40" s="79"/>
      <c r="AE40" s="79"/>
      <c r="AF40" s="84" t="n">
        <f aca="false">MINUTE(AE40-AD40)</f>
        <v>0</v>
      </c>
      <c r="AG40" s="85" t="n">
        <f aca="false">SECOND(AE40-AD40)</f>
        <v>0</v>
      </c>
      <c r="AH40" s="81"/>
      <c r="AI40" s="78"/>
      <c r="AJ40" s="86"/>
      <c r="AK40" s="78" t="n">
        <f aca="false">TIME(,U40+AA40+AF40,AB40+V40+AG40)</f>
        <v>0</v>
      </c>
      <c r="AL40" s="87" t="n">
        <f aca="false">AI40-M40-AK40</f>
        <v>0</v>
      </c>
      <c r="AM40" s="88" t="n">
        <f aca="false">((((HOUR(AL40))*3600)+((MINUTE(AL40))*60)+(SECOND(AL40)))*2)/60</f>
        <v>0</v>
      </c>
      <c r="AN40" s="88" t="n">
        <f aca="false">O40+P40+W40+X40+AC40+AH40+AM40+N40+R40+AJ40</f>
        <v>0</v>
      </c>
      <c r="AO40" s="89" t="e">
        <f aca="false">L40-AN40</f>
        <v>#N/A</v>
      </c>
      <c r="AP40" s="90"/>
      <c r="AQ40" s="91"/>
      <c r="AR40" s="42"/>
      <c r="AS40" s="40"/>
      <c r="AT40" s="27"/>
      <c r="AU40" s="27"/>
      <c r="AV40" s="27"/>
      <c r="AW40" s="27"/>
      <c r="AX40" s="27"/>
      <c r="AY40" s="27"/>
      <c r="AZ40" s="27"/>
      <c r="BA40" s="27"/>
      <c r="BB40" s="27"/>
      <c r="BC40" s="27"/>
    </row>
    <row r="41" customFormat="false" ht="12.75" hidden="false" customHeight="false" outlineLevel="0" collapsed="false">
      <c r="A41" s="69" t="n">
        <v>33</v>
      </c>
      <c r="B41" s="70"/>
      <c r="C41" s="92"/>
      <c r="D41" s="73"/>
      <c r="E41" s="73"/>
      <c r="F41" s="73"/>
      <c r="G41" s="73"/>
      <c r="H41" s="75"/>
      <c r="I41" s="75"/>
      <c r="J41" s="75"/>
      <c r="K41" s="76" t="e">
        <f aca="false">VLOOKUP(H41,Letnice!$A$2:$B$7,2,FALSE())+VLOOKUP(I41,Letnice!$A$2:$B$7,2,FALSE())+VLOOKUP(J41,Letnice!$A$2:$B$7,2,FALSE())</f>
        <v>#N/A</v>
      </c>
      <c r="L41" s="77" t="e">
        <f aca="false">VLOOKUP(K41,Letnice!$A$16:$B$28,2,FALSE())</f>
        <v>#N/A</v>
      </c>
      <c r="M41" s="78"/>
      <c r="N41" s="79"/>
      <c r="O41" s="80"/>
      <c r="P41" s="81"/>
      <c r="Q41" s="78"/>
      <c r="R41" s="79" t="n">
        <f aca="false">IF(HOUR(Q41-AI41)*60+MINUTE(Q41-AI41)&lt;=10,0,(HOUR(Q41-AI41)*60+MINUTE(Q41-AI41))-10)</f>
        <v>0</v>
      </c>
      <c r="S41" s="79"/>
      <c r="T41" s="79"/>
      <c r="U41" s="84" t="n">
        <f aca="false">MINUTE(T41-S41)</f>
        <v>0</v>
      </c>
      <c r="V41" s="85" t="n">
        <f aca="false">SECOND(T41-S41)</f>
        <v>0</v>
      </c>
      <c r="W41" s="80"/>
      <c r="X41" s="81"/>
      <c r="Y41" s="79"/>
      <c r="Z41" s="79"/>
      <c r="AA41" s="84" t="n">
        <f aca="false">MINUTE(Z41-Y41)</f>
        <v>0</v>
      </c>
      <c r="AB41" s="85" t="n">
        <f aca="false">SECOND(Z41-Y41)</f>
        <v>0</v>
      </c>
      <c r="AC41" s="81"/>
      <c r="AD41" s="79"/>
      <c r="AE41" s="79"/>
      <c r="AF41" s="84" t="n">
        <f aca="false">MINUTE(AE41-AD41)</f>
        <v>0</v>
      </c>
      <c r="AG41" s="85" t="n">
        <f aca="false">SECOND(AE41-AD41)</f>
        <v>0</v>
      </c>
      <c r="AH41" s="81"/>
      <c r="AI41" s="78"/>
      <c r="AJ41" s="86"/>
      <c r="AK41" s="78" t="n">
        <f aca="false">TIME(,U41+AA41+AF41,AB41+V41+AG41)</f>
        <v>0</v>
      </c>
      <c r="AL41" s="87" t="n">
        <f aca="false">AI41-M41-AK41</f>
        <v>0</v>
      </c>
      <c r="AM41" s="88" t="n">
        <f aca="false">((((HOUR(AL41))*3600)+((MINUTE(AL41))*60)+(SECOND(AL41)))*2)/60</f>
        <v>0</v>
      </c>
      <c r="AN41" s="88" t="n">
        <f aca="false">O41+P41+W41+X41+AC41+AH41+AM41+N41+R41+AJ41</f>
        <v>0</v>
      </c>
      <c r="AO41" s="89" t="e">
        <f aca="false">L41-AN41</f>
        <v>#N/A</v>
      </c>
      <c r="AP41" s="90"/>
      <c r="AQ41" s="91"/>
      <c r="AR41" s="42"/>
      <c r="AS41" s="40"/>
      <c r="AT41" s="27"/>
      <c r="AU41" s="27"/>
      <c r="AV41" s="27"/>
      <c r="AW41" s="27"/>
      <c r="AX41" s="27"/>
      <c r="AY41" s="27"/>
      <c r="AZ41" s="27"/>
      <c r="BA41" s="27"/>
      <c r="BB41" s="27"/>
      <c r="BC41" s="27"/>
    </row>
    <row r="42" customFormat="false" ht="12.75" hidden="false" customHeight="false" outlineLevel="0" collapsed="false">
      <c r="A42" s="69" t="n">
        <v>34</v>
      </c>
      <c r="B42" s="70"/>
      <c r="C42" s="92"/>
      <c r="D42" s="73"/>
      <c r="E42" s="73"/>
      <c r="F42" s="73"/>
      <c r="G42" s="73"/>
      <c r="H42" s="75"/>
      <c r="I42" s="75"/>
      <c r="J42" s="75"/>
      <c r="K42" s="76" t="e">
        <f aca="false">VLOOKUP(H42,Letnice!$A$2:$B$7,2,FALSE())+VLOOKUP(I42,Letnice!$A$2:$B$7,2,FALSE())+VLOOKUP(J42,Letnice!$A$2:$B$7,2,FALSE())</f>
        <v>#N/A</v>
      </c>
      <c r="L42" s="77" t="e">
        <f aca="false">VLOOKUP(K42,Letnice!$A$16:$B$28,2,FALSE())</f>
        <v>#N/A</v>
      </c>
      <c r="M42" s="78"/>
      <c r="N42" s="79"/>
      <c r="O42" s="80"/>
      <c r="P42" s="81"/>
      <c r="Q42" s="78"/>
      <c r="R42" s="79" t="n">
        <f aca="false">IF(HOUR(Q42-AI42)*60+MINUTE(Q42-AI42)&lt;=10,0,(HOUR(Q42-AI42)*60+MINUTE(Q42-AI42))-10)</f>
        <v>0</v>
      </c>
      <c r="S42" s="79"/>
      <c r="T42" s="79"/>
      <c r="U42" s="84" t="n">
        <f aca="false">MINUTE(T42-S42)</f>
        <v>0</v>
      </c>
      <c r="V42" s="85" t="n">
        <f aca="false">SECOND(T42-S42)</f>
        <v>0</v>
      </c>
      <c r="W42" s="80"/>
      <c r="X42" s="81"/>
      <c r="Y42" s="79"/>
      <c r="Z42" s="79"/>
      <c r="AA42" s="84" t="n">
        <f aca="false">MINUTE(Z42-Y42)</f>
        <v>0</v>
      </c>
      <c r="AB42" s="85" t="n">
        <f aca="false">SECOND(Z42-Y42)</f>
        <v>0</v>
      </c>
      <c r="AC42" s="81"/>
      <c r="AD42" s="79"/>
      <c r="AE42" s="79"/>
      <c r="AF42" s="84" t="n">
        <f aca="false">MINUTE(AE42-AD42)</f>
        <v>0</v>
      </c>
      <c r="AG42" s="85" t="n">
        <f aca="false">SECOND(AE42-AD42)</f>
        <v>0</v>
      </c>
      <c r="AH42" s="81"/>
      <c r="AI42" s="78"/>
      <c r="AJ42" s="86"/>
      <c r="AK42" s="78" t="n">
        <f aca="false">TIME(,U42+AA42+AF42,AB42+V42+AG42)</f>
        <v>0</v>
      </c>
      <c r="AL42" s="87" t="n">
        <f aca="false">AI42-M42-AK42</f>
        <v>0</v>
      </c>
      <c r="AM42" s="88" t="n">
        <f aca="false">((((HOUR(AL42))*3600)+((MINUTE(AL42))*60)+(SECOND(AL42)))*2)/60</f>
        <v>0</v>
      </c>
      <c r="AN42" s="88" t="n">
        <f aca="false">O42+P42+W42+X42+AC42+AH42+AM42+N42+R42+AJ42</f>
        <v>0</v>
      </c>
      <c r="AO42" s="89" t="e">
        <f aca="false">L42-AN42</f>
        <v>#N/A</v>
      </c>
      <c r="AP42" s="90"/>
      <c r="AQ42" s="91"/>
      <c r="AR42" s="42"/>
      <c r="AS42" s="40"/>
      <c r="AT42" s="27"/>
      <c r="AU42" s="27"/>
      <c r="AV42" s="27"/>
      <c r="AW42" s="27"/>
      <c r="AX42" s="27"/>
      <c r="AY42" s="27"/>
      <c r="AZ42" s="27"/>
      <c r="BA42" s="27"/>
      <c r="BB42" s="27"/>
      <c r="BC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94"/>
      <c r="I43" s="94"/>
      <c r="J43" s="94"/>
      <c r="K43" s="94"/>
      <c r="L43" s="27"/>
      <c r="M43" s="39"/>
      <c r="N43" s="40"/>
      <c r="O43" s="27"/>
      <c r="P43" s="27"/>
      <c r="Q43" s="27"/>
      <c r="R43" s="40"/>
      <c r="S43" s="40"/>
      <c r="T43" s="40"/>
      <c r="U43" s="40"/>
      <c r="V43" s="40"/>
      <c r="W43" s="27"/>
      <c r="X43" s="27"/>
      <c r="Y43" s="27"/>
      <c r="Z43" s="27"/>
      <c r="AA43" s="40"/>
      <c r="AB43" s="40"/>
      <c r="AC43" s="27"/>
      <c r="AD43" s="27"/>
      <c r="AE43" s="27"/>
      <c r="AF43" s="40"/>
      <c r="AG43" s="40"/>
      <c r="AH43" s="27"/>
      <c r="AI43" s="39"/>
      <c r="AJ43" s="39"/>
      <c r="AK43" s="39"/>
      <c r="AL43" s="27"/>
      <c r="AM43" s="27"/>
      <c r="AN43" s="27"/>
      <c r="AO43" s="27"/>
      <c r="AP43" s="95"/>
      <c r="AQ43" s="96"/>
      <c r="AR43" s="42"/>
      <c r="AS43" s="40"/>
      <c r="AT43" s="27"/>
      <c r="AU43" s="27"/>
      <c r="AV43" s="27"/>
      <c r="AW43" s="27"/>
      <c r="AX43" s="27"/>
      <c r="AY43" s="27"/>
      <c r="AZ43" s="27"/>
      <c r="BA43" s="27"/>
      <c r="BB43" s="27"/>
      <c r="BC43" s="27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4"/>
      <c r="I44" s="94"/>
      <c r="J44" s="94"/>
      <c r="K44" s="94"/>
      <c r="L44" s="27"/>
      <c r="M44" s="39"/>
      <c r="N44" s="40" t="str">
        <f aca="false">Osnovni_podatki!A11</f>
        <v>Predsednik B komisije:</v>
      </c>
      <c r="O44" s="27"/>
      <c r="P44" s="27"/>
      <c r="Q44" s="27"/>
      <c r="R44" s="40"/>
      <c r="S44" s="40"/>
      <c r="T44" s="40"/>
      <c r="U44" s="40"/>
      <c r="V44" s="40"/>
      <c r="W44" s="27"/>
      <c r="X44" s="27"/>
      <c r="Y44" s="27"/>
      <c r="Z44" s="27"/>
      <c r="AA44" s="40"/>
      <c r="AB44" s="40"/>
      <c r="AC44" s="27"/>
      <c r="AD44" s="27"/>
      <c r="AE44" s="27"/>
      <c r="AF44" s="40"/>
      <c r="AG44" s="40"/>
      <c r="AH44" s="27"/>
      <c r="AI44" s="39"/>
      <c r="AJ44" s="39"/>
      <c r="AK44" s="39"/>
      <c r="AL44" s="27"/>
      <c r="AM44" s="27"/>
      <c r="AN44" s="27"/>
      <c r="AO44" s="97" t="str">
        <f aca="false">Osnovni_podatki!A12</f>
        <v>Vodja tekmovanja:</v>
      </c>
      <c r="AP44" s="95"/>
      <c r="AQ44" s="96"/>
      <c r="AR44" s="42"/>
      <c r="AS44" s="40"/>
      <c r="AT44" s="27"/>
      <c r="AU44" s="27"/>
      <c r="AV44" s="27"/>
      <c r="AW44" s="27"/>
      <c r="AX44" s="27"/>
      <c r="AY44" s="27"/>
      <c r="AZ44" s="27"/>
      <c r="BA44" s="27"/>
      <c r="BB44" s="27"/>
      <c r="BC44" s="27"/>
    </row>
    <row r="45" customFormat="false" ht="12.75" hidden="false" customHeight="false" outlineLevel="0" collapsed="false">
      <c r="A45" s="27" t="n">
        <f aca="false">Osnovni_podatki!B10</f>
        <v>0</v>
      </c>
      <c r="B45" s="27"/>
      <c r="C45" s="27"/>
      <c r="D45" s="27"/>
      <c r="E45" s="27"/>
      <c r="F45" s="27"/>
      <c r="G45" s="27"/>
      <c r="H45" s="94"/>
      <c r="I45" s="94"/>
      <c r="J45" s="94"/>
      <c r="K45" s="94"/>
      <c r="L45" s="27"/>
      <c r="M45" s="39"/>
      <c r="N45" s="40" t="n">
        <f aca="false">Osnovni_podatki!B11</f>
        <v>0</v>
      </c>
      <c r="O45" s="27"/>
      <c r="P45" s="27"/>
      <c r="Q45" s="27"/>
      <c r="R45" s="40"/>
      <c r="S45" s="40"/>
      <c r="T45" s="40"/>
      <c r="U45" s="40"/>
      <c r="V45" s="40"/>
      <c r="W45" s="27"/>
      <c r="X45" s="27"/>
      <c r="Y45" s="27"/>
      <c r="Z45" s="27"/>
      <c r="AA45" s="40"/>
      <c r="AB45" s="40"/>
      <c r="AC45" s="27"/>
      <c r="AD45" s="27"/>
      <c r="AE45" s="27"/>
      <c r="AF45" s="40"/>
      <c r="AG45" s="40"/>
      <c r="AH45" s="27"/>
      <c r="AI45" s="39"/>
      <c r="AJ45" s="39"/>
      <c r="AK45" s="39"/>
      <c r="AL45" s="27"/>
      <c r="AM45" s="27"/>
      <c r="AN45" s="27"/>
      <c r="AO45" s="97" t="n">
        <f aca="false">Osnovni_podatki!B12</f>
        <v>0</v>
      </c>
      <c r="AP45" s="95"/>
      <c r="AQ45" s="96"/>
      <c r="AR45" s="42"/>
      <c r="AS45" s="40"/>
      <c r="AT45" s="27"/>
      <c r="AU45" s="27"/>
      <c r="AV45" s="27"/>
      <c r="AW45" s="27"/>
      <c r="AX45" s="27"/>
      <c r="AY45" s="27"/>
      <c r="AZ45" s="27"/>
      <c r="BA45" s="27"/>
      <c r="BB45" s="27"/>
      <c r="BC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94"/>
      <c r="I46" s="94"/>
      <c r="J46" s="94"/>
      <c r="K46" s="94"/>
      <c r="L46" s="27"/>
      <c r="M46" s="39"/>
      <c r="N46" s="40"/>
      <c r="O46" s="27"/>
      <c r="P46" s="27"/>
      <c r="Q46" s="27"/>
      <c r="R46" s="40"/>
      <c r="S46" s="40"/>
      <c r="T46" s="40"/>
      <c r="U46" s="40"/>
      <c r="V46" s="40"/>
      <c r="W46" s="27"/>
      <c r="X46" s="27"/>
      <c r="Y46" s="27"/>
      <c r="Z46" s="27"/>
      <c r="AA46" s="40"/>
      <c r="AB46" s="40"/>
      <c r="AC46" s="27"/>
      <c r="AD46" s="27"/>
      <c r="AE46" s="27"/>
      <c r="AF46" s="40"/>
      <c r="AG46" s="40"/>
      <c r="AH46" s="27"/>
      <c r="AI46" s="39"/>
      <c r="AJ46" s="39"/>
      <c r="AK46" s="39"/>
      <c r="AL46" s="27"/>
      <c r="AM46" s="27"/>
      <c r="AN46" s="27"/>
      <c r="AO46" s="27"/>
      <c r="AP46" s="95"/>
      <c r="AQ46" s="96"/>
      <c r="AR46" s="42"/>
      <c r="AS46" s="40"/>
      <c r="AT46" s="27"/>
      <c r="AU46" s="27"/>
      <c r="AV46" s="27"/>
      <c r="AW46" s="27"/>
      <c r="AX46" s="27"/>
      <c r="AY46" s="27"/>
      <c r="AZ46" s="27"/>
      <c r="BA46" s="27"/>
      <c r="BB46" s="27"/>
      <c r="BC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L47" s="27"/>
      <c r="M47" s="39"/>
      <c r="N47" s="40"/>
      <c r="O47" s="27"/>
      <c r="P47" s="27"/>
      <c r="Q47" s="27"/>
      <c r="R47" s="40"/>
      <c r="S47" s="40"/>
      <c r="T47" s="40"/>
      <c r="U47" s="40"/>
      <c r="V47" s="40"/>
      <c r="W47" s="27"/>
      <c r="X47" s="27"/>
      <c r="Y47" s="27"/>
      <c r="Z47" s="27"/>
      <c r="AA47" s="40"/>
      <c r="AB47" s="40"/>
      <c r="AC47" s="27"/>
      <c r="AD47" s="27"/>
      <c r="AE47" s="27"/>
      <c r="AF47" s="40"/>
      <c r="AG47" s="40"/>
      <c r="AH47" s="27"/>
      <c r="AI47" s="39"/>
      <c r="AJ47" s="39"/>
      <c r="AK47" s="39"/>
      <c r="AL47" s="27"/>
      <c r="AM47" s="27"/>
      <c r="AN47" s="27"/>
      <c r="AO47" s="27"/>
      <c r="AP47" s="95"/>
      <c r="AQ47" s="96"/>
      <c r="AR47" s="42"/>
      <c r="AS47" s="40"/>
      <c r="AT47" s="27"/>
      <c r="AU47" s="27"/>
      <c r="AV47" s="27"/>
      <c r="AW47" s="27"/>
      <c r="AX47" s="27"/>
      <c r="AY47" s="27"/>
      <c r="AZ47" s="27"/>
      <c r="BA47" s="27"/>
      <c r="BB47" s="27"/>
      <c r="BC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L48" s="27"/>
      <c r="M48" s="39"/>
      <c r="N48" s="40"/>
      <c r="O48" s="27"/>
      <c r="P48" s="27"/>
      <c r="Q48" s="27"/>
      <c r="R48" s="40"/>
      <c r="S48" s="40"/>
      <c r="T48" s="40"/>
      <c r="U48" s="40"/>
      <c r="V48" s="40"/>
      <c r="W48" s="27"/>
      <c r="X48" s="27"/>
      <c r="Y48" s="27"/>
      <c r="Z48" s="27"/>
      <c r="AA48" s="40"/>
      <c r="AB48" s="40"/>
      <c r="AC48" s="27"/>
      <c r="AD48" s="27"/>
      <c r="AE48" s="27"/>
      <c r="AF48" s="40"/>
      <c r="AG48" s="40"/>
      <c r="AH48" s="27"/>
      <c r="AI48" s="39"/>
      <c r="AJ48" s="39"/>
      <c r="AK48" s="39"/>
      <c r="AL48" s="27"/>
      <c r="AM48" s="27"/>
      <c r="AN48" s="27"/>
      <c r="AO48" s="27"/>
      <c r="AP48" s="95"/>
      <c r="AQ48" s="27"/>
      <c r="AR48" s="42"/>
      <c r="AS48" s="40"/>
      <c r="AT48" s="27"/>
      <c r="AU48" s="27"/>
      <c r="AV48" s="27"/>
      <c r="AW48" s="27"/>
      <c r="AX48" s="27"/>
      <c r="AY48" s="27"/>
      <c r="AZ48" s="27"/>
      <c r="BA48" s="27"/>
      <c r="BB48" s="27"/>
      <c r="BC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L49" s="27"/>
      <c r="M49" s="39"/>
      <c r="N49" s="40"/>
      <c r="O49" s="27"/>
      <c r="P49" s="27"/>
      <c r="Q49" s="27"/>
      <c r="R49" s="40"/>
      <c r="S49" s="40"/>
      <c r="T49" s="40"/>
      <c r="U49" s="40"/>
      <c r="V49" s="40"/>
      <c r="W49" s="27"/>
      <c r="X49" s="27"/>
      <c r="Y49" s="27"/>
      <c r="Z49" s="27"/>
      <c r="AA49" s="40"/>
      <c r="AB49" s="40"/>
      <c r="AC49" s="27"/>
      <c r="AD49" s="27"/>
      <c r="AE49" s="27"/>
      <c r="AF49" s="40"/>
      <c r="AG49" s="40"/>
      <c r="AH49" s="27"/>
      <c r="AI49" s="39"/>
      <c r="AJ49" s="39"/>
      <c r="AK49" s="39"/>
      <c r="AL49" s="27"/>
      <c r="AM49" s="27"/>
      <c r="AN49" s="27"/>
      <c r="AO49" s="27"/>
      <c r="AP49" s="95"/>
      <c r="AQ49" s="27"/>
      <c r="AR49" s="42"/>
      <c r="AS49" s="40"/>
      <c r="AT49" s="27"/>
      <c r="AU49" s="27"/>
      <c r="AV49" s="27"/>
      <c r="AW49" s="27"/>
      <c r="AX49" s="27"/>
      <c r="AY49" s="27"/>
      <c r="AZ49" s="27"/>
      <c r="BA49" s="27"/>
      <c r="BB49" s="27"/>
      <c r="BC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L50" s="27"/>
      <c r="M50" s="39"/>
      <c r="N50" s="40"/>
      <c r="O50" s="27"/>
      <c r="P50" s="27"/>
      <c r="Q50" s="27"/>
      <c r="R50" s="40"/>
      <c r="S50" s="40"/>
      <c r="T50" s="40"/>
      <c r="U50" s="40"/>
      <c r="V50" s="40"/>
      <c r="W50" s="98"/>
      <c r="X50" s="27"/>
      <c r="Y50" s="27"/>
      <c r="Z50" s="27"/>
      <c r="AA50" s="40"/>
      <c r="AB50" s="40"/>
      <c r="AC50" s="27"/>
      <c r="AD50" s="27"/>
      <c r="AE50" s="27"/>
      <c r="AF50" s="40"/>
      <c r="AG50" s="40"/>
      <c r="AH50" s="27"/>
      <c r="AI50" s="39"/>
      <c r="AJ50" s="39"/>
      <c r="AK50" s="39"/>
      <c r="AL50" s="99"/>
      <c r="AM50" s="100"/>
      <c r="AN50" s="26"/>
      <c r="AO50" s="27"/>
      <c r="AP50" s="95"/>
      <c r="AQ50" s="27"/>
      <c r="AR50" s="42"/>
      <c r="AS50" s="40"/>
      <c r="AT50" s="27"/>
      <c r="AU50" s="27"/>
      <c r="AV50" s="27"/>
      <c r="AW50" s="27"/>
      <c r="AX50" s="27"/>
      <c r="AY50" s="27"/>
      <c r="AZ50" s="27"/>
      <c r="BA50" s="27"/>
      <c r="BB50" s="27"/>
      <c r="BC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L51" s="27"/>
      <c r="M51" s="39"/>
      <c r="N51" s="40"/>
      <c r="O51" s="27"/>
      <c r="P51" s="27"/>
      <c r="Q51" s="27"/>
      <c r="R51" s="40"/>
      <c r="S51" s="40"/>
      <c r="T51" s="40"/>
      <c r="U51" s="40"/>
      <c r="V51" s="40"/>
      <c r="W51" s="98"/>
      <c r="X51" s="27"/>
      <c r="Y51" s="27"/>
      <c r="Z51" s="27"/>
      <c r="AA51" s="40"/>
      <c r="AB51" s="40"/>
      <c r="AC51" s="27"/>
      <c r="AD51" s="27"/>
      <c r="AE51" s="27"/>
      <c r="AF51" s="40"/>
      <c r="AG51" s="40"/>
      <c r="AH51" s="27"/>
      <c r="AI51" s="39"/>
      <c r="AJ51" s="39"/>
      <c r="AK51" s="39"/>
      <c r="AL51" s="99"/>
      <c r="AM51" s="100"/>
      <c r="AN51" s="26"/>
      <c r="AO51" s="27"/>
      <c r="AP51" s="95"/>
      <c r="AQ51" s="27"/>
      <c r="AR51" s="42"/>
      <c r="AS51" s="40"/>
      <c r="AT51" s="27"/>
      <c r="AU51" s="27"/>
      <c r="AV51" s="27"/>
      <c r="AW51" s="27"/>
      <c r="AX51" s="27"/>
      <c r="AY51" s="27"/>
      <c r="AZ51" s="27"/>
      <c r="BA51" s="27"/>
      <c r="BB51" s="27"/>
      <c r="BC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L52" s="27"/>
      <c r="M52" s="39"/>
      <c r="N52" s="40"/>
      <c r="O52" s="27"/>
      <c r="P52" s="27"/>
      <c r="Q52" s="27"/>
      <c r="R52" s="40"/>
      <c r="S52" s="40"/>
      <c r="T52" s="40"/>
      <c r="U52" s="40"/>
      <c r="V52" s="40"/>
      <c r="W52" s="98"/>
      <c r="X52" s="27"/>
      <c r="Y52" s="27"/>
      <c r="Z52" s="27"/>
      <c r="AA52" s="40"/>
      <c r="AB52" s="40"/>
      <c r="AC52" s="27"/>
      <c r="AD52" s="27"/>
      <c r="AE52" s="27"/>
      <c r="AF52" s="40"/>
      <c r="AG52" s="40"/>
      <c r="AH52" s="27"/>
      <c r="AI52" s="39"/>
      <c r="AJ52" s="39"/>
      <c r="AK52" s="39"/>
      <c r="AL52" s="99"/>
      <c r="AM52" s="100"/>
      <c r="AN52" s="26"/>
      <c r="AO52" s="27"/>
      <c r="AP52" s="95"/>
      <c r="AQ52" s="27"/>
      <c r="AR52" s="42"/>
      <c r="AS52" s="40"/>
      <c r="AT52" s="27"/>
      <c r="AU52" s="27"/>
      <c r="AV52" s="27"/>
      <c r="AW52" s="27"/>
      <c r="AX52" s="27"/>
      <c r="AY52" s="27"/>
      <c r="AZ52" s="27"/>
      <c r="BA52" s="27"/>
      <c r="BB52" s="27"/>
      <c r="BC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L53" s="27"/>
      <c r="M53" s="39"/>
      <c r="N53" s="40"/>
      <c r="O53" s="27"/>
      <c r="P53" s="27"/>
      <c r="Q53" s="27"/>
      <c r="R53" s="40"/>
      <c r="S53" s="40"/>
      <c r="T53" s="40"/>
      <c r="U53" s="40"/>
      <c r="V53" s="40"/>
      <c r="W53" s="98"/>
      <c r="X53" s="27"/>
      <c r="Y53" s="27"/>
      <c r="Z53" s="27"/>
      <c r="AA53" s="40"/>
      <c r="AB53" s="40"/>
      <c r="AC53" s="27"/>
      <c r="AD53" s="27"/>
      <c r="AE53" s="27"/>
      <c r="AF53" s="40"/>
      <c r="AG53" s="40"/>
      <c r="AH53" s="27"/>
      <c r="AI53" s="39"/>
      <c r="AJ53" s="39"/>
      <c r="AK53" s="39"/>
      <c r="AL53" s="99"/>
      <c r="AM53" s="100"/>
      <c r="AN53" s="26"/>
      <c r="AO53" s="27"/>
      <c r="AP53" s="95"/>
      <c r="AQ53" s="27"/>
      <c r="AR53" s="42"/>
      <c r="AS53" s="40"/>
      <c r="AT53" s="27"/>
      <c r="AU53" s="27"/>
      <c r="AV53" s="27"/>
      <c r="AW53" s="27"/>
      <c r="AX53" s="27"/>
      <c r="AY53" s="27"/>
      <c r="AZ53" s="27"/>
      <c r="BA53" s="27"/>
      <c r="BB53" s="27"/>
      <c r="BC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L54" s="27"/>
      <c r="M54" s="39"/>
      <c r="N54" s="40"/>
      <c r="O54" s="27"/>
      <c r="P54" s="27"/>
      <c r="Q54" s="27"/>
      <c r="R54" s="40"/>
      <c r="S54" s="40"/>
      <c r="T54" s="40"/>
      <c r="U54" s="40"/>
      <c r="V54" s="40"/>
      <c r="W54" s="98"/>
      <c r="X54" s="27"/>
      <c r="Y54" s="27"/>
      <c r="Z54" s="27"/>
      <c r="AA54" s="40"/>
      <c r="AB54" s="40"/>
      <c r="AC54" s="27"/>
      <c r="AD54" s="27"/>
      <c r="AE54" s="27"/>
      <c r="AF54" s="40"/>
      <c r="AG54" s="40"/>
      <c r="AH54" s="27"/>
      <c r="AI54" s="39"/>
      <c r="AJ54" s="39"/>
      <c r="AK54" s="39"/>
      <c r="AL54" s="99"/>
      <c r="AM54" s="100"/>
      <c r="AN54" s="26"/>
      <c r="AO54" s="27"/>
      <c r="AP54" s="95"/>
      <c r="AQ54" s="27"/>
      <c r="AR54" s="42"/>
      <c r="AS54" s="40"/>
      <c r="AT54" s="27"/>
      <c r="AU54" s="27"/>
      <c r="AV54" s="27"/>
      <c r="AW54" s="27"/>
      <c r="AX54" s="27"/>
      <c r="AY54" s="27"/>
      <c r="AZ54" s="27"/>
      <c r="BA54" s="27"/>
      <c r="BB54" s="27"/>
      <c r="BC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L55" s="27"/>
      <c r="M55" s="39"/>
      <c r="N55" s="40"/>
      <c r="O55" s="27"/>
      <c r="P55" s="27"/>
      <c r="Q55" s="27"/>
      <c r="R55" s="40"/>
      <c r="S55" s="40"/>
      <c r="T55" s="40"/>
      <c r="U55" s="40"/>
      <c r="V55" s="40"/>
      <c r="W55" s="98"/>
      <c r="X55" s="27"/>
      <c r="Y55" s="27"/>
      <c r="Z55" s="27"/>
      <c r="AA55" s="40"/>
      <c r="AB55" s="40"/>
      <c r="AC55" s="27"/>
      <c r="AD55" s="27"/>
      <c r="AE55" s="27"/>
      <c r="AF55" s="40"/>
      <c r="AG55" s="40"/>
      <c r="AH55" s="27"/>
      <c r="AI55" s="39"/>
      <c r="AJ55" s="39"/>
      <c r="AK55" s="39"/>
      <c r="AL55" s="99"/>
      <c r="AM55" s="100"/>
      <c r="AN55" s="26"/>
      <c r="AO55" s="27"/>
      <c r="AP55" s="95"/>
      <c r="AQ55" s="27"/>
      <c r="AR55" s="42"/>
      <c r="AS55" s="40"/>
      <c r="AT55" s="27"/>
      <c r="AU55" s="27"/>
      <c r="AV55" s="27"/>
      <c r="AW55" s="27"/>
      <c r="AX55" s="27"/>
      <c r="AY55" s="27"/>
      <c r="AZ55" s="27"/>
      <c r="BA55" s="27"/>
      <c r="BB55" s="27"/>
      <c r="BC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L56" s="27"/>
      <c r="M56" s="39"/>
      <c r="N56" s="40"/>
      <c r="O56" s="27"/>
      <c r="P56" s="27"/>
      <c r="Q56" s="27"/>
      <c r="R56" s="40"/>
      <c r="S56" s="40"/>
      <c r="T56" s="40"/>
      <c r="U56" s="40"/>
      <c r="V56" s="40"/>
      <c r="W56" s="98"/>
      <c r="X56" s="27"/>
      <c r="Y56" s="27"/>
      <c r="Z56" s="27"/>
      <c r="AA56" s="40"/>
      <c r="AB56" s="40"/>
      <c r="AC56" s="27"/>
      <c r="AD56" s="27"/>
      <c r="AE56" s="27"/>
      <c r="AF56" s="40"/>
      <c r="AG56" s="40"/>
      <c r="AH56" s="27"/>
      <c r="AI56" s="39"/>
      <c r="AJ56" s="39"/>
      <c r="AK56" s="39"/>
      <c r="AL56" s="99"/>
      <c r="AM56" s="100"/>
      <c r="AN56" s="26"/>
      <c r="AO56" s="27"/>
      <c r="AP56" s="95"/>
      <c r="AQ56" s="27"/>
      <c r="AR56" s="42"/>
      <c r="AS56" s="40"/>
      <c r="AT56" s="27"/>
      <c r="AU56" s="27"/>
      <c r="AV56" s="27"/>
      <c r="AW56" s="27"/>
      <c r="AX56" s="27"/>
      <c r="AY56" s="27"/>
      <c r="AZ56" s="27"/>
      <c r="BA56" s="27"/>
      <c r="BB56" s="27"/>
      <c r="BC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L57" s="27"/>
      <c r="M57" s="39"/>
      <c r="N57" s="40"/>
      <c r="O57" s="27"/>
      <c r="P57" s="27"/>
      <c r="Q57" s="27"/>
      <c r="R57" s="40"/>
      <c r="S57" s="40"/>
      <c r="T57" s="40"/>
      <c r="U57" s="40"/>
      <c r="V57" s="40"/>
      <c r="W57" s="98"/>
      <c r="X57" s="27"/>
      <c r="Y57" s="27"/>
      <c r="Z57" s="27"/>
      <c r="AA57" s="40"/>
      <c r="AB57" s="40"/>
      <c r="AC57" s="27"/>
      <c r="AD57" s="27"/>
      <c r="AE57" s="27"/>
      <c r="AF57" s="40"/>
      <c r="AG57" s="40"/>
      <c r="AH57" s="27"/>
      <c r="AI57" s="39"/>
      <c r="AJ57" s="39"/>
      <c r="AK57" s="39"/>
      <c r="AL57" s="99"/>
      <c r="AM57" s="100"/>
      <c r="AN57" s="26"/>
      <c r="AO57" s="27"/>
      <c r="AP57" s="95"/>
      <c r="AQ57" s="27"/>
      <c r="AR57" s="42"/>
      <c r="AS57" s="40"/>
      <c r="AT57" s="27"/>
      <c r="AU57" s="27"/>
      <c r="AV57" s="27"/>
      <c r="AW57" s="27"/>
      <c r="AX57" s="27"/>
      <c r="AY57" s="27"/>
      <c r="AZ57" s="27"/>
      <c r="BA57" s="27"/>
      <c r="BB57" s="27"/>
      <c r="BC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L58" s="27"/>
      <c r="M58" s="39"/>
      <c r="N58" s="40"/>
      <c r="O58" s="27"/>
      <c r="P58" s="27"/>
      <c r="Q58" s="27"/>
      <c r="R58" s="40"/>
      <c r="S58" s="40"/>
      <c r="T58" s="40"/>
      <c r="U58" s="40"/>
      <c r="V58" s="40"/>
      <c r="W58" s="98"/>
      <c r="X58" s="27"/>
      <c r="Y58" s="27"/>
      <c r="Z58" s="27"/>
      <c r="AA58" s="40"/>
      <c r="AB58" s="40"/>
      <c r="AC58" s="27"/>
      <c r="AD58" s="27"/>
      <c r="AE58" s="27"/>
      <c r="AF58" s="40"/>
      <c r="AG58" s="40"/>
      <c r="AH58" s="27"/>
      <c r="AI58" s="39"/>
      <c r="AJ58" s="39"/>
      <c r="AK58" s="39"/>
      <c r="AL58" s="99"/>
      <c r="AM58" s="100"/>
      <c r="AN58" s="26"/>
      <c r="AO58" s="27"/>
      <c r="AP58" s="95"/>
      <c r="AQ58" s="27"/>
      <c r="AR58" s="42"/>
      <c r="AS58" s="40"/>
      <c r="AT58" s="27"/>
      <c r="AU58" s="27"/>
      <c r="AV58" s="27"/>
      <c r="AW58" s="27"/>
      <c r="AX58" s="27"/>
      <c r="AY58" s="27"/>
      <c r="AZ58" s="27"/>
      <c r="BA58" s="27"/>
      <c r="BB58" s="27"/>
      <c r="BC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L59" s="27"/>
      <c r="M59" s="39"/>
      <c r="N59" s="40"/>
      <c r="O59" s="27"/>
      <c r="P59" s="27"/>
      <c r="Q59" s="27"/>
      <c r="R59" s="40"/>
      <c r="S59" s="40"/>
      <c r="T59" s="40"/>
      <c r="U59" s="40"/>
      <c r="V59" s="40"/>
      <c r="W59" s="98"/>
      <c r="X59" s="27"/>
      <c r="Y59" s="27"/>
      <c r="Z59" s="27"/>
      <c r="AA59" s="40"/>
      <c r="AB59" s="40"/>
      <c r="AC59" s="27"/>
      <c r="AD59" s="27"/>
      <c r="AE59" s="27"/>
      <c r="AF59" s="40"/>
      <c r="AG59" s="40"/>
      <c r="AH59" s="27"/>
      <c r="AI59" s="39"/>
      <c r="AJ59" s="39"/>
      <c r="AK59" s="39"/>
      <c r="AL59" s="99"/>
      <c r="AM59" s="100"/>
      <c r="AN59" s="26"/>
      <c r="AO59" s="27"/>
      <c r="AP59" s="95"/>
      <c r="AQ59" s="27"/>
      <c r="AR59" s="42"/>
      <c r="AS59" s="40"/>
      <c r="AT59" s="27"/>
      <c r="AU59" s="27"/>
      <c r="AV59" s="27"/>
      <c r="AW59" s="27"/>
      <c r="AX59" s="27"/>
      <c r="AY59" s="27"/>
      <c r="AZ59" s="27"/>
      <c r="BA59" s="27"/>
      <c r="BB59" s="27"/>
      <c r="BC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L60" s="27"/>
      <c r="M60" s="39"/>
      <c r="N60" s="40"/>
      <c r="O60" s="27"/>
      <c r="P60" s="27"/>
      <c r="Q60" s="27"/>
      <c r="R60" s="40"/>
      <c r="S60" s="40"/>
      <c r="T60" s="40"/>
      <c r="U60" s="40"/>
      <c r="V60" s="40"/>
      <c r="W60" s="98"/>
      <c r="X60" s="27"/>
      <c r="Y60" s="27"/>
      <c r="Z60" s="27"/>
      <c r="AA60" s="40"/>
      <c r="AB60" s="40"/>
      <c r="AC60" s="27"/>
      <c r="AD60" s="27"/>
      <c r="AE60" s="27"/>
      <c r="AF60" s="40"/>
      <c r="AG60" s="40"/>
      <c r="AH60" s="27"/>
      <c r="AI60" s="39"/>
      <c r="AJ60" s="39"/>
      <c r="AK60" s="39"/>
      <c r="AL60" s="99"/>
      <c r="AM60" s="100"/>
      <c r="AN60" s="26"/>
      <c r="AO60" s="27"/>
      <c r="AP60" s="95"/>
      <c r="AQ60" s="27"/>
      <c r="AR60" s="42"/>
      <c r="AS60" s="40"/>
      <c r="AT60" s="27"/>
      <c r="AU60" s="27"/>
      <c r="AV60" s="27"/>
      <c r="AW60" s="27"/>
      <c r="AX60" s="27"/>
      <c r="AY60" s="27"/>
      <c r="AZ60" s="27"/>
      <c r="BA60" s="27"/>
      <c r="BB60" s="27"/>
      <c r="BC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L61" s="27"/>
      <c r="M61" s="39"/>
      <c r="N61" s="40"/>
      <c r="O61" s="27"/>
      <c r="P61" s="27"/>
      <c r="Q61" s="27"/>
      <c r="R61" s="40"/>
      <c r="S61" s="40"/>
      <c r="T61" s="40"/>
      <c r="U61" s="40"/>
      <c r="V61" s="40"/>
      <c r="W61" s="98"/>
      <c r="X61" s="27"/>
      <c r="Y61" s="27"/>
      <c r="Z61" s="27"/>
      <c r="AA61" s="40"/>
      <c r="AB61" s="40"/>
      <c r="AC61" s="27"/>
      <c r="AD61" s="27"/>
      <c r="AE61" s="27"/>
      <c r="AF61" s="40"/>
      <c r="AG61" s="40"/>
      <c r="AH61" s="27"/>
      <c r="AI61" s="39"/>
      <c r="AJ61" s="39"/>
      <c r="AK61" s="39"/>
      <c r="AL61" s="99"/>
      <c r="AM61" s="100"/>
      <c r="AN61" s="26"/>
      <c r="AO61" s="27"/>
      <c r="AP61" s="95"/>
      <c r="AQ61" s="27"/>
      <c r="AR61" s="42"/>
      <c r="AS61" s="40"/>
      <c r="AT61" s="27"/>
      <c r="AU61" s="27"/>
      <c r="AV61" s="27"/>
      <c r="AW61" s="27"/>
      <c r="AX61" s="27"/>
      <c r="AY61" s="27"/>
      <c r="AZ61" s="27"/>
      <c r="BA61" s="27"/>
      <c r="BB61" s="27"/>
      <c r="BC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L62" s="27"/>
      <c r="M62" s="39"/>
      <c r="N62" s="40"/>
      <c r="O62" s="27"/>
      <c r="P62" s="27"/>
      <c r="Q62" s="27"/>
      <c r="R62" s="40"/>
      <c r="S62" s="40"/>
      <c r="T62" s="40"/>
      <c r="U62" s="40"/>
      <c r="V62" s="40"/>
      <c r="W62" s="98"/>
      <c r="X62" s="27"/>
      <c r="Y62" s="27"/>
      <c r="Z62" s="27"/>
      <c r="AA62" s="40"/>
      <c r="AB62" s="40"/>
      <c r="AC62" s="27"/>
      <c r="AD62" s="27"/>
      <c r="AE62" s="27"/>
      <c r="AF62" s="40"/>
      <c r="AG62" s="40"/>
      <c r="AH62" s="27"/>
      <c r="AI62" s="39"/>
      <c r="AJ62" s="39"/>
      <c r="AK62" s="39"/>
      <c r="AL62" s="99"/>
      <c r="AM62" s="100"/>
      <c r="AN62" s="26"/>
      <c r="AO62" s="27"/>
      <c r="AP62" s="95"/>
      <c r="AQ62" s="27"/>
      <c r="AR62" s="42"/>
      <c r="AS62" s="40"/>
      <c r="AT62" s="27"/>
      <c r="AU62" s="27"/>
      <c r="AV62" s="27"/>
      <c r="AW62" s="27"/>
      <c r="AX62" s="27"/>
      <c r="AY62" s="27"/>
      <c r="AZ62" s="27"/>
      <c r="BA62" s="27"/>
      <c r="BB62" s="27"/>
      <c r="BC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L63" s="27"/>
      <c r="M63" s="39"/>
      <c r="N63" s="40"/>
      <c r="O63" s="27"/>
      <c r="P63" s="27"/>
      <c r="Q63" s="27"/>
      <c r="R63" s="40"/>
      <c r="S63" s="40"/>
      <c r="T63" s="40"/>
      <c r="U63" s="40"/>
      <c r="V63" s="40"/>
      <c r="W63" s="98"/>
      <c r="X63" s="27"/>
      <c r="Y63" s="27"/>
      <c r="Z63" s="27"/>
      <c r="AA63" s="40"/>
      <c r="AB63" s="40"/>
      <c r="AC63" s="27"/>
      <c r="AD63" s="27"/>
      <c r="AE63" s="27"/>
      <c r="AF63" s="40"/>
      <c r="AG63" s="40"/>
      <c r="AH63" s="27"/>
      <c r="AI63" s="39"/>
      <c r="AJ63" s="39"/>
      <c r="AK63" s="39"/>
      <c r="AL63" s="99"/>
      <c r="AM63" s="100"/>
      <c r="AN63" s="26"/>
      <c r="AO63" s="27"/>
      <c r="AP63" s="95"/>
      <c r="AQ63" s="27"/>
      <c r="AR63" s="42"/>
      <c r="AS63" s="40"/>
      <c r="AT63" s="27"/>
      <c r="AU63" s="27"/>
      <c r="AV63" s="27"/>
      <c r="AW63" s="27"/>
      <c r="AX63" s="27"/>
      <c r="AY63" s="27"/>
      <c r="AZ63" s="27"/>
      <c r="BA63" s="27"/>
      <c r="BB63" s="27"/>
      <c r="BC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L64" s="27"/>
      <c r="M64" s="39"/>
      <c r="N64" s="40"/>
      <c r="O64" s="27"/>
      <c r="P64" s="27"/>
      <c r="Q64" s="27"/>
      <c r="R64" s="40"/>
      <c r="S64" s="40"/>
      <c r="T64" s="40"/>
      <c r="U64" s="40"/>
      <c r="V64" s="40"/>
      <c r="W64" s="98"/>
      <c r="X64" s="27"/>
      <c r="Y64" s="27"/>
      <c r="Z64" s="27"/>
      <c r="AA64" s="40"/>
      <c r="AB64" s="40"/>
      <c r="AC64" s="27"/>
      <c r="AD64" s="27"/>
      <c r="AE64" s="27"/>
      <c r="AF64" s="40"/>
      <c r="AG64" s="40"/>
      <c r="AH64" s="27"/>
      <c r="AI64" s="39"/>
      <c r="AJ64" s="39"/>
      <c r="AK64" s="39"/>
      <c r="AL64" s="99"/>
      <c r="AM64" s="100"/>
      <c r="AN64" s="26"/>
      <c r="AO64" s="27"/>
      <c r="AP64" s="95"/>
      <c r="AQ64" s="27"/>
      <c r="AR64" s="42"/>
      <c r="AS64" s="40"/>
      <c r="AT64" s="27"/>
      <c r="AU64" s="27"/>
      <c r="AV64" s="27"/>
      <c r="AW64" s="27"/>
      <c r="AX64" s="27"/>
      <c r="AY64" s="27"/>
      <c r="AZ64" s="27"/>
      <c r="BA64" s="27"/>
      <c r="BB64" s="27"/>
      <c r="BC64" s="27"/>
    </row>
    <row r="65" customFormat="false" ht="12.75" hidden="false" customHeight="false" outlineLevel="0" collapsed="false">
      <c r="AP65" s="95"/>
      <c r="AQ65" s="27"/>
      <c r="AR65" s="42"/>
      <c r="AS65" s="40"/>
      <c r="AT65" s="27"/>
      <c r="AU65" s="27"/>
      <c r="AV65" s="27"/>
      <c r="AW65" s="27"/>
      <c r="AX65" s="27"/>
      <c r="AY65" s="27"/>
      <c r="AZ65" s="27"/>
      <c r="BA65" s="27"/>
      <c r="BB65" s="27"/>
      <c r="BC65" s="27"/>
    </row>
    <row r="66" customFormat="false" ht="12.75" hidden="false" customHeight="false" outlineLevel="0" collapsed="false">
      <c r="AP66" s="95"/>
      <c r="AQ66" s="27"/>
      <c r="AR66" s="42"/>
      <c r="AS66" s="40"/>
      <c r="AT66" s="27"/>
      <c r="AU66" s="27"/>
      <c r="AV66" s="27"/>
      <c r="AW66" s="27"/>
      <c r="AX66" s="27"/>
      <c r="AY66" s="27"/>
      <c r="AZ66" s="27"/>
      <c r="BA66" s="27"/>
      <c r="BB66" s="27"/>
      <c r="BC66" s="27"/>
    </row>
    <row r="67" customFormat="false" ht="12.75" hidden="false" customHeight="false" outlineLevel="0" collapsed="false">
      <c r="AP67" s="95"/>
      <c r="AQ67" s="27"/>
      <c r="AR67" s="42"/>
      <c r="AS67" s="40"/>
      <c r="AT67" s="27"/>
      <c r="AU67" s="27"/>
      <c r="AV67" s="27"/>
      <c r="AW67" s="27"/>
      <c r="AX67" s="27"/>
      <c r="AY67" s="27"/>
      <c r="AZ67" s="27"/>
      <c r="BA67" s="27"/>
      <c r="BB67" s="27"/>
      <c r="BC67" s="27"/>
    </row>
    <row r="68" customFormat="false" ht="12.75" hidden="false" customHeight="false" outlineLevel="0" collapsed="false">
      <c r="AP68" s="95"/>
      <c r="AQ68" s="27"/>
      <c r="AR68" s="42"/>
      <c r="AS68" s="40"/>
      <c r="AT68" s="27"/>
      <c r="AU68" s="27"/>
      <c r="AV68" s="27"/>
      <c r="AW68" s="27"/>
      <c r="AX68" s="27"/>
      <c r="AY68" s="27"/>
      <c r="AZ68" s="27"/>
      <c r="BA68" s="27"/>
      <c r="BB68" s="27"/>
      <c r="BC68" s="27"/>
    </row>
  </sheetData>
  <mergeCells count="32"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R6"/>
    <mergeCell ref="S6:X6"/>
    <mergeCell ref="Y6:AC6"/>
    <mergeCell ref="AD6:AH6"/>
    <mergeCell ref="AI6:AI8"/>
    <mergeCell ref="AJ6:AJ8"/>
    <mergeCell ref="AK6:AK8"/>
    <mergeCell ref="AL6:AL8"/>
    <mergeCell ref="AM6:AM8"/>
    <mergeCell ref="AN6:AN8"/>
    <mergeCell ref="AO6:AO8"/>
    <mergeCell ref="H7:H8"/>
    <mergeCell ref="I7:I8"/>
    <mergeCell ref="J7:J8"/>
    <mergeCell ref="O7:P7"/>
    <mergeCell ref="R7:R8"/>
    <mergeCell ref="U7:V7"/>
    <mergeCell ref="W7:X7"/>
    <mergeCell ref="AA7:AB7"/>
    <mergeCell ref="AF7:AG7"/>
  </mergeCells>
  <conditionalFormatting sqref="AP9:AP4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W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5.41"/>
    <col collapsed="false" customWidth="true" hidden="false" outlineLevel="0" max="4" min="4" style="0" width="21.42"/>
    <col collapsed="false" customWidth="true" hidden="false" outlineLevel="0" max="7" min="5" style="0" width="20.7"/>
    <col collapsed="false" customWidth="true" hidden="false" outlineLevel="0" max="11" min="8" style="7" width="5.41"/>
    <col collapsed="false" customWidth="true" hidden="false" outlineLevel="0" max="12" min="12" style="0" width="7.14"/>
    <col collapsed="false" customWidth="true" hidden="false" outlineLevel="0" max="13" min="13" style="8" width="12.14"/>
    <col collapsed="false" customWidth="true" hidden="false" outlineLevel="0" max="14" min="14" style="9" width="3.56"/>
    <col collapsed="false" customWidth="true" hidden="false" outlineLevel="0" max="15" min="15" style="0" width="7.28"/>
    <col collapsed="false" customWidth="true" hidden="false" outlineLevel="0" max="16" min="16" style="0" width="4.99"/>
    <col collapsed="false" customWidth="true" hidden="false" outlineLevel="0" max="17" min="17" style="0" width="10.41"/>
    <col collapsed="false" customWidth="true" hidden="false" outlineLevel="0" max="18" min="18" style="9" width="6.41"/>
    <col collapsed="false" customWidth="true" hidden="false" outlineLevel="0" max="19" min="19" style="9" width="10.99"/>
    <col collapsed="false" customWidth="true" hidden="false" outlineLevel="0" max="20" min="20" style="9" width="11.28"/>
    <col collapsed="false" customWidth="true" hidden="false" outlineLevel="0" max="21" min="21" style="10" width="3.99"/>
    <col collapsed="false" customWidth="true" hidden="false" outlineLevel="0" max="22" min="22" style="0" width="4.41"/>
    <col collapsed="false" customWidth="true" hidden="false" outlineLevel="0" max="23" min="23" style="9" width="8.56"/>
    <col collapsed="false" customWidth="true" hidden="false" outlineLevel="0" max="24" min="24" style="9" width="6.85"/>
    <col collapsed="false" customWidth="true" hidden="false" outlineLevel="0" max="25" min="25" style="0" width="10.85"/>
    <col collapsed="false" customWidth="true" hidden="false" outlineLevel="0" max="26" min="26" style="9" width="10.99"/>
    <col collapsed="false" customWidth="true" hidden="false" outlineLevel="0" max="27" min="27" style="9" width="3.14"/>
    <col collapsed="false" customWidth="true" hidden="false" outlineLevel="0" max="28" min="28" style="0" width="3.42"/>
    <col collapsed="false" customWidth="true" hidden="false" outlineLevel="0" max="29" min="29" style="8" width="9.28"/>
    <col collapsed="false" customWidth="true" hidden="false" outlineLevel="0" max="30" min="30" style="8" width="10.56"/>
    <col collapsed="false" customWidth="true" hidden="false" outlineLevel="0" max="31" min="31" style="8" width="10.71"/>
    <col collapsed="false" customWidth="true" hidden="false" outlineLevel="0" max="32" min="32" style="11" width="3.85"/>
    <col collapsed="false" customWidth="true" hidden="false" outlineLevel="0" max="33" min="33" style="12" width="3.28"/>
    <col collapsed="false" customWidth="true" hidden="false" outlineLevel="0" max="34" min="34" style="13" width="8.56"/>
    <col collapsed="false" customWidth="true" hidden="false" outlineLevel="0" max="35" min="35" style="0" width="10.99"/>
    <col collapsed="false" customWidth="true" hidden="false" outlineLevel="0" max="36" min="36" style="14" width="9.14"/>
    <col collapsed="false" customWidth="true" hidden="false" outlineLevel="0" max="37" min="37" style="0" width="11.85"/>
    <col collapsed="false" customWidth="true" hidden="false" outlineLevel="0" max="38" min="38" style="15" width="9.14"/>
    <col collapsed="false" customWidth="true" hidden="false" outlineLevel="0" max="39" min="39" style="9" width="9.14"/>
  </cols>
  <sheetData>
    <row r="1" s="21" customFormat="true" ht="18.75" hidden="false" customHeight="false" outlineLevel="0" collapsed="false">
      <c r="A1" s="16" t="str">
        <f aca="false">Osnovni_podatki!B7</f>
        <v>GZ Tržič, GZ Naklo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8" t="str">
        <f aca="false">Osnovni_podatki!B5</f>
        <v>20. tekmovanje pionirjev in mladincev v gasilski orientaciji</v>
      </c>
      <c r="M1" s="19"/>
      <c r="N1" s="20"/>
      <c r="P1" s="18"/>
      <c r="Q1" s="18"/>
      <c r="R1" s="20"/>
      <c r="S1" s="20"/>
      <c r="T1" s="20"/>
      <c r="U1" s="18"/>
      <c r="V1" s="18"/>
      <c r="W1" s="20"/>
      <c r="X1" s="20"/>
      <c r="Y1" s="18"/>
      <c r="Z1" s="20"/>
      <c r="AA1" s="20"/>
      <c r="AB1" s="18"/>
      <c r="AC1" s="19"/>
      <c r="AD1" s="19"/>
      <c r="AE1" s="19"/>
      <c r="AF1" s="22"/>
      <c r="AG1" s="22"/>
      <c r="AH1" s="22"/>
      <c r="AI1" s="23" t="str">
        <f aca="false">Osnovni_podatki!B8&amp;", "&amp;TEXT(Osnovni_podatki!B9,"dd. mmmm yyyy")</f>
        <v>Podbrezje, 16. September 2017</v>
      </c>
      <c r="AJ1" s="22"/>
      <c r="AK1" s="22"/>
      <c r="AL1" s="24"/>
      <c r="AM1" s="25"/>
    </row>
    <row r="2" s="13" customFormat="true" ht="18.75" hidden="false" customHeight="false" outlineLevel="0" collapsed="false">
      <c r="A2" s="26"/>
      <c r="B2" s="26"/>
      <c r="C2" s="26"/>
      <c r="D2" s="27"/>
      <c r="E2" s="28"/>
      <c r="F2" s="28"/>
      <c r="G2" s="28"/>
      <c r="H2" s="29"/>
      <c r="I2" s="29"/>
      <c r="J2" s="29"/>
      <c r="K2" s="29"/>
      <c r="L2" s="29"/>
      <c r="M2" s="30"/>
      <c r="N2" s="31"/>
      <c r="O2" s="32"/>
      <c r="P2" s="33"/>
      <c r="Q2" s="33"/>
      <c r="R2" s="31"/>
      <c r="S2" s="31"/>
      <c r="T2" s="31"/>
      <c r="U2" s="34"/>
      <c r="V2" s="35"/>
      <c r="W2" s="31"/>
      <c r="X2" s="31"/>
      <c r="Y2" s="32"/>
      <c r="Z2" s="31"/>
      <c r="AA2" s="31"/>
      <c r="AB2" s="32"/>
      <c r="AC2" s="30"/>
      <c r="AD2" s="30"/>
      <c r="AE2" s="30"/>
      <c r="AF2" s="36"/>
      <c r="AG2" s="26"/>
      <c r="AH2" s="37"/>
      <c r="AI2" s="37"/>
      <c r="AJ2" s="22"/>
      <c r="AK2" s="26"/>
      <c r="AL2" s="38"/>
      <c r="AM2" s="31"/>
      <c r="AN2" s="26"/>
      <c r="AO2" s="26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27"/>
      <c r="H3" s="29"/>
      <c r="I3" s="29"/>
      <c r="J3" s="29"/>
      <c r="K3" s="29"/>
      <c r="L3" s="29"/>
      <c r="M3" s="39"/>
      <c r="N3" s="40"/>
      <c r="O3" s="29"/>
      <c r="P3" s="29"/>
      <c r="Q3" s="29"/>
      <c r="R3" s="40"/>
      <c r="S3" s="40"/>
      <c r="T3" s="40"/>
      <c r="U3" s="29"/>
      <c r="V3" s="27"/>
      <c r="W3" s="40"/>
      <c r="X3" s="40"/>
      <c r="Y3" s="27"/>
      <c r="Z3" s="40"/>
      <c r="AA3" s="40"/>
      <c r="AB3" s="27"/>
      <c r="AC3" s="39"/>
      <c r="AD3" s="39"/>
      <c r="AE3" s="39"/>
      <c r="AF3" s="41"/>
      <c r="AG3" s="26"/>
      <c r="AH3" s="26"/>
      <c r="AI3" s="27"/>
      <c r="AJ3" s="22"/>
      <c r="AK3" s="27"/>
      <c r="AL3" s="42"/>
      <c r="AM3" s="40"/>
      <c r="AN3" s="27"/>
      <c r="AO3" s="27"/>
    </row>
    <row r="4" customFormat="false" ht="18" hidden="false" customHeight="true" outlineLevel="0" collapsed="false">
      <c r="A4" s="27"/>
      <c r="B4" s="27"/>
      <c r="C4" s="27"/>
      <c r="D4" s="43" t="s">
        <v>74</v>
      </c>
      <c r="E4" s="27"/>
      <c r="F4" s="27"/>
      <c r="G4" s="27"/>
      <c r="H4" s="29"/>
      <c r="I4" s="29"/>
      <c r="J4" s="29"/>
      <c r="K4" s="29"/>
      <c r="L4" s="29"/>
      <c r="M4" s="39"/>
      <c r="N4" s="40"/>
      <c r="O4" s="27"/>
      <c r="P4" s="27"/>
      <c r="Q4" s="27"/>
      <c r="R4" s="40"/>
      <c r="S4" s="40"/>
      <c r="T4" s="40"/>
      <c r="U4" s="27"/>
      <c r="V4" s="27"/>
      <c r="W4" s="40"/>
      <c r="X4" s="40"/>
      <c r="Y4" s="27"/>
      <c r="Z4" s="40"/>
      <c r="AA4" s="40"/>
      <c r="AB4" s="27"/>
      <c r="AC4" s="39"/>
      <c r="AD4" s="39"/>
      <c r="AE4" s="30"/>
      <c r="AF4" s="26"/>
      <c r="AG4" s="26"/>
      <c r="AH4" s="26"/>
      <c r="AI4" s="26"/>
      <c r="AJ4" s="22"/>
      <c r="AK4" s="27"/>
      <c r="AL4" s="42"/>
      <c r="AM4" s="40"/>
      <c r="AN4" s="27"/>
      <c r="AO4" s="27"/>
    </row>
    <row r="5" customFormat="false" ht="18" hidden="false" customHeight="true" outlineLevel="0" collapsed="false">
      <c r="A5" s="27"/>
      <c r="B5" s="27"/>
      <c r="C5" s="27"/>
      <c r="D5" s="27"/>
      <c r="E5" s="27"/>
      <c r="F5" s="27"/>
      <c r="G5" s="27"/>
      <c r="H5" s="29"/>
      <c r="I5" s="29"/>
      <c r="J5" s="29"/>
      <c r="K5" s="29"/>
      <c r="L5" s="29"/>
      <c r="M5" s="39"/>
      <c r="N5" s="40"/>
      <c r="O5" s="27"/>
      <c r="P5" s="27"/>
      <c r="Q5" s="27"/>
      <c r="R5" s="40"/>
      <c r="S5" s="40"/>
      <c r="T5" s="40"/>
      <c r="U5" s="27"/>
      <c r="V5" s="27"/>
      <c r="W5" s="40"/>
      <c r="X5" s="40"/>
      <c r="Y5" s="27"/>
      <c r="Z5" s="40"/>
      <c r="AA5" s="40"/>
      <c r="AB5" s="27"/>
      <c r="AD5" s="39"/>
      <c r="AE5" s="30"/>
      <c r="AF5" s="26"/>
      <c r="AG5" s="26"/>
      <c r="AH5" s="26"/>
      <c r="AI5" s="26"/>
      <c r="AJ5" s="22"/>
      <c r="AK5" s="27"/>
      <c r="AL5" s="42"/>
      <c r="AM5" s="40"/>
      <c r="AN5" s="27"/>
      <c r="AO5" s="27"/>
    </row>
    <row r="6" customFormat="false" ht="18" hidden="false" customHeight="true" outlineLevel="0" collapsed="false">
      <c r="A6" s="44" t="s">
        <v>14</v>
      </c>
      <c r="B6" s="44" t="s">
        <v>15</v>
      </c>
      <c r="C6" s="44" t="s">
        <v>16</v>
      </c>
      <c r="D6" s="44" t="s">
        <v>17</v>
      </c>
      <c r="E6" s="44" t="s">
        <v>18</v>
      </c>
      <c r="F6" s="44" t="s">
        <v>19</v>
      </c>
      <c r="G6" s="44" t="s">
        <v>20</v>
      </c>
      <c r="H6" s="45" t="s">
        <v>21</v>
      </c>
      <c r="I6" s="45"/>
      <c r="J6" s="45"/>
      <c r="K6" s="44" t="s">
        <v>22</v>
      </c>
      <c r="L6" s="44" t="s">
        <v>23</v>
      </c>
      <c r="M6" s="46" t="s">
        <v>24</v>
      </c>
      <c r="N6" s="47" t="s">
        <v>25</v>
      </c>
      <c r="O6" s="48" t="s">
        <v>26</v>
      </c>
      <c r="P6" s="48"/>
      <c r="Q6" s="48"/>
      <c r="R6" s="48"/>
      <c r="S6" s="49" t="s">
        <v>27</v>
      </c>
      <c r="T6" s="49"/>
      <c r="U6" s="49"/>
      <c r="V6" s="49"/>
      <c r="W6" s="49"/>
      <c r="X6" s="49"/>
      <c r="Y6" s="50" t="s">
        <v>28</v>
      </c>
      <c r="Z6" s="50"/>
      <c r="AA6" s="50"/>
      <c r="AB6" s="50"/>
      <c r="AC6" s="50"/>
      <c r="AD6" s="51" t="s">
        <v>29</v>
      </c>
      <c r="AE6" s="51"/>
      <c r="AF6" s="51"/>
      <c r="AG6" s="51"/>
      <c r="AH6" s="51"/>
      <c r="AI6" s="46" t="s">
        <v>30</v>
      </c>
      <c r="AJ6" s="52" t="s">
        <v>31</v>
      </c>
      <c r="AK6" s="46" t="s">
        <v>32</v>
      </c>
      <c r="AL6" s="53" t="s">
        <v>33</v>
      </c>
      <c r="AM6" s="53" t="s">
        <v>34</v>
      </c>
      <c r="AN6" s="53" t="s">
        <v>35</v>
      </c>
      <c r="AO6" s="47" t="s">
        <v>36</v>
      </c>
    </row>
    <row r="7" customFormat="false" ht="49.5" hidden="false" customHeight="true" outlineLevel="0" collapsed="false">
      <c r="A7" s="44"/>
      <c r="B7" s="44"/>
      <c r="C7" s="44"/>
      <c r="D7" s="44"/>
      <c r="E7" s="44"/>
      <c r="F7" s="44"/>
      <c r="G7" s="44"/>
      <c r="H7" s="54" t="s">
        <v>37</v>
      </c>
      <c r="I7" s="54" t="s">
        <v>38</v>
      </c>
      <c r="J7" s="54" t="s">
        <v>39</v>
      </c>
      <c r="K7" s="44"/>
      <c r="L7" s="44"/>
      <c r="M7" s="46"/>
      <c r="N7" s="47"/>
      <c r="O7" s="55" t="s">
        <v>40</v>
      </c>
      <c r="P7" s="55"/>
      <c r="Q7" s="56" t="s">
        <v>41</v>
      </c>
      <c r="R7" s="57" t="s">
        <v>42</v>
      </c>
      <c r="S7" s="58" t="s">
        <v>43</v>
      </c>
      <c r="T7" s="58" t="s">
        <v>44</v>
      </c>
      <c r="U7" s="59" t="s">
        <v>45</v>
      </c>
      <c r="V7" s="59"/>
      <c r="W7" s="60" t="s">
        <v>46</v>
      </c>
      <c r="X7" s="60"/>
      <c r="Y7" s="58" t="s">
        <v>43</v>
      </c>
      <c r="Z7" s="58" t="s">
        <v>44</v>
      </c>
      <c r="AA7" s="59" t="s">
        <v>45</v>
      </c>
      <c r="AB7" s="59"/>
      <c r="AC7" s="61" t="s">
        <v>47</v>
      </c>
      <c r="AD7" s="62" t="s">
        <v>43</v>
      </c>
      <c r="AE7" s="58" t="s">
        <v>44</v>
      </c>
      <c r="AF7" s="59" t="s">
        <v>45</v>
      </c>
      <c r="AG7" s="59"/>
      <c r="AH7" s="63" t="s">
        <v>48</v>
      </c>
      <c r="AI7" s="46"/>
      <c r="AJ7" s="52"/>
      <c r="AK7" s="46"/>
      <c r="AL7" s="53"/>
      <c r="AM7" s="53"/>
      <c r="AN7" s="53"/>
      <c r="AO7" s="4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54"/>
      <c r="I8" s="54"/>
      <c r="J8" s="54"/>
      <c r="K8" s="44"/>
      <c r="L8" s="44"/>
      <c r="M8" s="46"/>
      <c r="N8" s="47"/>
      <c r="O8" s="64" t="s">
        <v>49</v>
      </c>
      <c r="P8" s="65" t="s">
        <v>50</v>
      </c>
      <c r="Q8" s="65"/>
      <c r="R8" s="57"/>
      <c r="S8" s="66"/>
      <c r="T8" s="66"/>
      <c r="U8" s="67" t="s">
        <v>51</v>
      </c>
      <c r="V8" s="67" t="s">
        <v>52</v>
      </c>
      <c r="W8" s="65" t="s">
        <v>49</v>
      </c>
      <c r="X8" s="68" t="s">
        <v>50</v>
      </c>
      <c r="Y8" s="66"/>
      <c r="Z8" s="66"/>
      <c r="AA8" s="67" t="s">
        <v>51</v>
      </c>
      <c r="AB8" s="67" t="s">
        <v>52</v>
      </c>
      <c r="AC8" s="68" t="s">
        <v>50</v>
      </c>
      <c r="AD8" s="66"/>
      <c r="AE8" s="66"/>
      <c r="AF8" s="67" t="s">
        <v>51</v>
      </c>
      <c r="AG8" s="67" t="s">
        <v>52</v>
      </c>
      <c r="AH8" s="68" t="s">
        <v>50</v>
      </c>
      <c r="AI8" s="46"/>
      <c r="AJ8" s="52"/>
      <c r="AK8" s="46"/>
      <c r="AL8" s="53"/>
      <c r="AM8" s="53"/>
      <c r="AN8" s="53"/>
      <c r="AO8" s="47"/>
      <c r="AP8" s="27"/>
      <c r="AQ8" s="27"/>
      <c r="AR8" s="27"/>
      <c r="AS8" s="27"/>
      <c r="AT8" s="27"/>
      <c r="AU8" s="27"/>
      <c r="AV8" s="27"/>
      <c r="AW8" s="27"/>
    </row>
    <row r="9" customFormat="false" ht="12.75" hidden="false" customHeight="false" outlineLevel="0" collapsed="false">
      <c r="A9" s="69" t="n">
        <v>1</v>
      </c>
      <c r="B9" s="70"/>
      <c r="C9" s="71" t="n">
        <v>41</v>
      </c>
      <c r="D9" s="72" t="s">
        <v>66</v>
      </c>
      <c r="E9" s="73" t="s">
        <v>54</v>
      </c>
      <c r="F9" s="73"/>
      <c r="G9" s="73" t="s">
        <v>75</v>
      </c>
      <c r="H9" s="75" t="n">
        <v>2007</v>
      </c>
      <c r="I9" s="75" t="n">
        <v>2007</v>
      </c>
      <c r="J9" s="75" t="n">
        <v>2007</v>
      </c>
      <c r="K9" s="76" t="n">
        <f aca="false">VLOOKUP(H9,Letnice!$A$2:$B$7,2,FALSE())+VLOOKUP(I9,Letnice!$A$2:$B$7,2,FALSE())+VLOOKUP(J9,Letnice!$A$2:$B$7,2,FALSE())</f>
        <v>30</v>
      </c>
      <c r="L9" s="77" t="n">
        <f aca="false">VLOOKUP(K9,Letnice!$A$16:$B$28,2,FALSE())</f>
        <v>1001</v>
      </c>
      <c r="M9" s="78" t="n">
        <v>0.388888888888889</v>
      </c>
      <c r="N9" s="79" t="n">
        <v>0</v>
      </c>
      <c r="O9" s="80" t="n">
        <v>17.91</v>
      </c>
      <c r="P9" s="81" t="n">
        <v>0</v>
      </c>
      <c r="Q9" s="78" t="n">
        <v>0.422916666666667</v>
      </c>
      <c r="R9" s="79" t="n">
        <f aca="false">IF(HOUR(Q9-AI9)*60+MINUTE(Q9-AI9)&lt;=10,0,(HOUR(Q9-AI9)*60+MINUTE(Q9-AI9))-10)</f>
        <v>0</v>
      </c>
      <c r="S9" s="82" t="n">
        <v>0.0157407407407407</v>
      </c>
      <c r="T9" s="83" t="n">
        <v>0.019212962962963</v>
      </c>
      <c r="U9" s="84" t="n">
        <f aca="false">MINUTE(T9-S9)</f>
        <v>5</v>
      </c>
      <c r="V9" s="85" t="n">
        <f aca="false">SECOND(T9-S9)</f>
        <v>0</v>
      </c>
      <c r="W9" s="80" t="n">
        <v>14.92</v>
      </c>
      <c r="X9" s="81" t="n">
        <v>0</v>
      </c>
      <c r="Y9" s="82" t="n">
        <v>0.0233680555555556</v>
      </c>
      <c r="Z9" s="83" t="n">
        <v>0.0364930555555556</v>
      </c>
      <c r="AA9" s="84" t="n">
        <f aca="false">MINUTE(Z9-Y9)</f>
        <v>18</v>
      </c>
      <c r="AB9" s="85" t="n">
        <f aca="false">SECOND(Z9-Y9)</f>
        <v>54</v>
      </c>
      <c r="AC9" s="81" t="n">
        <v>0</v>
      </c>
      <c r="AD9" s="82" t="n">
        <v>0.021875</v>
      </c>
      <c r="AE9" s="83" t="n">
        <v>0.0227430555555556</v>
      </c>
      <c r="AF9" s="84" t="n">
        <f aca="false">MINUTE(AE9-AD9)</f>
        <v>1</v>
      </c>
      <c r="AG9" s="85" t="n">
        <f aca="false">SECOND(AE9-AD9)</f>
        <v>15</v>
      </c>
      <c r="AH9" s="81" t="n">
        <v>0</v>
      </c>
      <c r="AI9" s="78" t="n">
        <v>0.415659722222222</v>
      </c>
      <c r="AJ9" s="86" t="n">
        <v>0</v>
      </c>
      <c r="AK9" s="78" t="n">
        <f aca="false">TIME(,U9+AA9+AF9,AB9+V9+AG9)</f>
        <v>0.0174652777777778</v>
      </c>
      <c r="AL9" s="87" t="n">
        <f aca="false">AI9-M9-AK9</f>
        <v>0.00930555555555558</v>
      </c>
      <c r="AM9" s="88" t="n">
        <f aca="false">((((HOUR(AL9))*3600)+((MINUTE(AL9))*60)+(SECOND(AL9)))*2)/60</f>
        <v>26.8</v>
      </c>
      <c r="AN9" s="88" t="n">
        <f aca="false">O9+P9+W9+X9+AC9+AH9+AM9+N9+R9+AJ9</f>
        <v>59.63</v>
      </c>
      <c r="AO9" s="89" t="n">
        <f aca="false">L9-AN9</f>
        <v>941.37</v>
      </c>
      <c r="AP9" s="27"/>
      <c r="AQ9" s="27"/>
      <c r="AR9" s="27"/>
      <c r="AS9" s="27"/>
      <c r="AT9" s="27"/>
      <c r="AU9" s="27"/>
      <c r="AV9" s="27"/>
      <c r="AW9" s="27"/>
    </row>
    <row r="10" customFormat="false" ht="12.75" hidden="false" customHeight="false" outlineLevel="0" collapsed="false">
      <c r="A10" s="69" t="n">
        <v>2</v>
      </c>
      <c r="B10" s="70"/>
      <c r="C10" s="71" t="n">
        <v>49</v>
      </c>
      <c r="D10" s="72" t="s">
        <v>76</v>
      </c>
      <c r="E10" s="73" t="s">
        <v>54</v>
      </c>
      <c r="F10" s="73"/>
      <c r="G10" s="73" t="s">
        <v>77</v>
      </c>
      <c r="H10" s="75" t="n">
        <v>2009</v>
      </c>
      <c r="I10" s="75" t="n">
        <v>2007</v>
      </c>
      <c r="J10" s="75" t="n">
        <v>2010</v>
      </c>
      <c r="K10" s="76" t="n">
        <f aca="false">VLOOKUP(H10,Letnice!$A$2:$B$7,2,FALSE())+VLOOKUP(I10,Letnice!$A$2:$B$7,2,FALSE())+VLOOKUP(J10,Letnice!$A$2:$B$7,2,FALSE())</f>
        <v>25</v>
      </c>
      <c r="L10" s="77" t="n">
        <f aca="false">VLOOKUP(K10,Letnice!$A$16:$B$28,2,FALSE())</f>
        <v>1003</v>
      </c>
      <c r="M10" s="78" t="n">
        <v>0.4</v>
      </c>
      <c r="N10" s="79" t="n">
        <v>0</v>
      </c>
      <c r="O10" s="80" t="n">
        <v>19.48</v>
      </c>
      <c r="P10" s="81" t="n">
        <v>2</v>
      </c>
      <c r="Q10" s="78" t="n">
        <v>0.4375</v>
      </c>
      <c r="R10" s="79" t="n">
        <v>0</v>
      </c>
      <c r="S10" s="82" t="n">
        <v>0.0269097222222222</v>
      </c>
      <c r="T10" s="82" t="n">
        <v>0.0314814814814815</v>
      </c>
      <c r="U10" s="84" t="n">
        <f aca="false">MINUTE(T10-S10)</f>
        <v>6</v>
      </c>
      <c r="V10" s="85" t="n">
        <f aca="false">SECOND(T10-S10)</f>
        <v>35</v>
      </c>
      <c r="W10" s="80" t="n">
        <v>26.06</v>
      </c>
      <c r="X10" s="81" t="n">
        <v>0</v>
      </c>
      <c r="Y10" s="82" t="n">
        <v>0.0363425925925926</v>
      </c>
      <c r="Z10" s="82" t="n">
        <v>0.0488425925925926</v>
      </c>
      <c r="AA10" s="84" t="n">
        <f aca="false">MINUTE(Z10-Y10)</f>
        <v>18</v>
      </c>
      <c r="AB10" s="85" t="n">
        <f aca="false">SECOND(Z10-Y10)</f>
        <v>0</v>
      </c>
      <c r="AC10" s="81" t="n">
        <v>10</v>
      </c>
      <c r="AD10" s="82" t="n">
        <v>0.0341435185185185</v>
      </c>
      <c r="AE10" s="82" t="n">
        <v>0.0360532407407407</v>
      </c>
      <c r="AF10" s="84" t="n">
        <f aca="false">MINUTE(AE10-AD10)</f>
        <v>2</v>
      </c>
      <c r="AG10" s="85" t="n">
        <f aca="false">SECOND(AE10-AD10)</f>
        <v>45</v>
      </c>
      <c r="AH10" s="81" t="n">
        <v>0</v>
      </c>
      <c r="AI10" s="78" t="n">
        <v>0.427696759259259</v>
      </c>
      <c r="AJ10" s="86" t="n">
        <v>0</v>
      </c>
      <c r="AK10" s="78" t="n">
        <f aca="false">TIME(,U10+AA10+AF10,AB10+V10+AG10)</f>
        <v>0.0189814814814815</v>
      </c>
      <c r="AL10" s="87" t="n">
        <f aca="false">AI10-M10-AK10</f>
        <v>0.00871527777777782</v>
      </c>
      <c r="AM10" s="88" t="n">
        <f aca="false">((((HOUR(AL10))*3600)+((MINUTE(AL10))*60)+(SECOND(AL10)))*2)/60</f>
        <v>25.1</v>
      </c>
      <c r="AN10" s="88" t="n">
        <f aca="false">O10+P10+W10+X10+AC10+AH10+AM10+N10+R10+AJ10</f>
        <v>82.64</v>
      </c>
      <c r="AO10" s="89" t="n">
        <f aca="false">L10-AN10</f>
        <v>920.36</v>
      </c>
      <c r="AP10" s="27"/>
      <c r="AQ10" s="27"/>
      <c r="AR10" s="27"/>
      <c r="AS10" s="27"/>
      <c r="AT10" s="27"/>
      <c r="AU10" s="27"/>
      <c r="AV10" s="27"/>
      <c r="AW10" s="27"/>
    </row>
    <row r="11" customFormat="false" ht="12.75" hidden="false" customHeight="false" outlineLevel="0" collapsed="false">
      <c r="A11" s="69" t="n">
        <v>3</v>
      </c>
      <c r="B11" s="70"/>
      <c r="C11" s="71" t="n">
        <v>53</v>
      </c>
      <c r="D11" s="72" t="s">
        <v>78</v>
      </c>
      <c r="E11" s="73" t="s">
        <v>54</v>
      </c>
      <c r="F11" s="73"/>
      <c r="G11" s="73" t="s">
        <v>79</v>
      </c>
      <c r="H11" s="75" t="n">
        <v>2009</v>
      </c>
      <c r="I11" s="75" t="n">
        <v>2008</v>
      </c>
      <c r="J11" s="75" t="n">
        <v>2009</v>
      </c>
      <c r="K11" s="76" t="n">
        <f aca="false">VLOOKUP(H11,Letnice!$A$2:$B$7,2,FALSE())+VLOOKUP(I11,Letnice!$A$2:$B$7,2,FALSE())+VLOOKUP(J11,Letnice!$A$2:$B$7,2,FALSE())</f>
        <v>25</v>
      </c>
      <c r="L11" s="77" t="n">
        <f aca="false">VLOOKUP(K11,Letnice!$A$16:$B$28,2,FALSE())</f>
        <v>1003</v>
      </c>
      <c r="M11" s="78" t="n">
        <v>0.405555555555556</v>
      </c>
      <c r="N11" s="79" t="n">
        <v>0</v>
      </c>
      <c r="O11" s="80" t="n">
        <v>25.96</v>
      </c>
      <c r="P11" s="81" t="n">
        <v>0</v>
      </c>
      <c r="Q11" s="78" t="n">
        <v>0.442361111111111</v>
      </c>
      <c r="R11" s="79" t="n">
        <v>0</v>
      </c>
      <c r="S11" s="82" t="n">
        <v>0.0321759259259259</v>
      </c>
      <c r="T11" s="101" t="n">
        <v>0.0368634259259259</v>
      </c>
      <c r="U11" s="84" t="n">
        <f aca="false">MINUTE(T11-S11)</f>
        <v>6</v>
      </c>
      <c r="V11" s="85" t="n">
        <f aca="false">SECOND(T11-S11)</f>
        <v>45</v>
      </c>
      <c r="W11" s="80" t="n">
        <v>25.18</v>
      </c>
      <c r="X11" s="81" t="n">
        <v>10</v>
      </c>
      <c r="Y11" s="82" t="n">
        <v>0.0411111111111111</v>
      </c>
      <c r="Z11" s="82" t="n">
        <v>0.050462962962963</v>
      </c>
      <c r="AA11" s="84" t="n">
        <f aca="false">MINUTE(Z11-Y11)</f>
        <v>13</v>
      </c>
      <c r="AB11" s="85" t="n">
        <f aca="false">SECOND(Z11-Y11)</f>
        <v>28</v>
      </c>
      <c r="AC11" s="81" t="n">
        <v>0</v>
      </c>
      <c r="AD11" s="82" t="n">
        <v>0.0398148148148148</v>
      </c>
      <c r="AE11" s="82" t="n">
        <v>0.0409143518518519</v>
      </c>
      <c r="AF11" s="84" t="n">
        <f aca="false">MINUTE(AE11-AD11)</f>
        <v>1</v>
      </c>
      <c r="AG11" s="85" t="n">
        <f aca="false">SECOND(AE11-AD11)</f>
        <v>35</v>
      </c>
      <c r="AH11" s="81" t="n">
        <v>2</v>
      </c>
      <c r="AI11" s="78" t="n">
        <v>0.429710648148148</v>
      </c>
      <c r="AJ11" s="86" t="n">
        <v>0</v>
      </c>
      <c r="AK11" s="78" t="n">
        <f aca="false">TIME(,U11+AA11+AF11,AB11+V11+AG11)</f>
        <v>0.0151388888888889</v>
      </c>
      <c r="AL11" s="87" t="n">
        <f aca="false">AI11-M11-AK11</f>
        <v>0.00901620370370374</v>
      </c>
      <c r="AM11" s="88" t="n">
        <f aca="false">((((HOUR(AL11))*3600)+((MINUTE(AL11))*60)+(SECOND(AL11)))*2)/60</f>
        <v>25.9666666666667</v>
      </c>
      <c r="AN11" s="88" t="n">
        <f aca="false">O11+P11+W11+X11+AC11+AH11+AM11+N11+R11+AJ11</f>
        <v>89.1066666666667</v>
      </c>
      <c r="AO11" s="89" t="n">
        <f aca="false">L11-AN11</f>
        <v>913.893333333333</v>
      </c>
      <c r="AP11" s="27"/>
      <c r="AQ11" s="27"/>
      <c r="AR11" s="27"/>
      <c r="AS11" s="27"/>
      <c r="AT11" s="27"/>
      <c r="AU11" s="27"/>
      <c r="AV11" s="27"/>
      <c r="AW11" s="27"/>
    </row>
    <row r="12" customFormat="false" ht="12.75" hidden="false" customHeight="false" outlineLevel="0" collapsed="false">
      <c r="A12" s="69" t="n">
        <v>4</v>
      </c>
      <c r="B12" s="70"/>
      <c r="C12" s="71" t="n">
        <v>50</v>
      </c>
      <c r="D12" s="72" t="s">
        <v>80</v>
      </c>
      <c r="E12" s="73" t="s">
        <v>54</v>
      </c>
      <c r="F12" s="73"/>
      <c r="G12" s="73" t="s">
        <v>81</v>
      </c>
      <c r="H12" s="75" t="n">
        <v>2007</v>
      </c>
      <c r="I12" s="75" t="n">
        <v>2007</v>
      </c>
      <c r="J12" s="75" t="n">
        <v>2007</v>
      </c>
      <c r="K12" s="76" t="n">
        <f aca="false">VLOOKUP(H12,Letnice!$A$2:$B$7,2,FALSE())+VLOOKUP(I12,Letnice!$A$2:$B$7,2,FALSE())+VLOOKUP(J12,Letnice!$A$2:$B$7,2,FALSE())</f>
        <v>30</v>
      </c>
      <c r="L12" s="77" t="n">
        <f aca="false">VLOOKUP(K12,Letnice!$A$16:$B$28,2,FALSE())</f>
        <v>1001</v>
      </c>
      <c r="M12" s="78" t="n">
        <v>0.401388888888889</v>
      </c>
      <c r="N12" s="79" t="n">
        <v>0</v>
      </c>
      <c r="O12" s="80" t="n">
        <v>29.19</v>
      </c>
      <c r="P12" s="81" t="n">
        <v>0</v>
      </c>
      <c r="Q12" s="78" t="n">
        <v>0.44375</v>
      </c>
      <c r="R12" s="79" t="n">
        <v>0</v>
      </c>
      <c r="S12" s="82" t="n">
        <v>0.028125</v>
      </c>
      <c r="T12" s="82" t="n">
        <v>0.0325810185185185</v>
      </c>
      <c r="U12" s="84" t="n">
        <f aca="false">MINUTE(T12-S12)</f>
        <v>6</v>
      </c>
      <c r="V12" s="85" t="n">
        <f aca="false">SECOND(T12-S12)</f>
        <v>25</v>
      </c>
      <c r="W12" s="80" t="n">
        <v>21.25</v>
      </c>
      <c r="X12" s="81" t="n">
        <v>5</v>
      </c>
      <c r="Y12" s="82" t="n">
        <v>0.00114583333333333</v>
      </c>
      <c r="Z12" s="82" t="n">
        <v>0.00957175925925926</v>
      </c>
      <c r="AA12" s="84" t="n">
        <f aca="false">MINUTE(Z12-Y12)</f>
        <v>12</v>
      </c>
      <c r="AB12" s="85" t="n">
        <f aca="false">SECOND(Z12-Y12)</f>
        <v>8</v>
      </c>
      <c r="AC12" s="81" t="n">
        <v>0</v>
      </c>
      <c r="AD12" s="82" t="n">
        <v>0.0356481481481482</v>
      </c>
      <c r="AE12" s="82" t="n">
        <v>0.0367476851851852</v>
      </c>
      <c r="AF12" s="84" t="n">
        <f aca="false">MINUTE(AE12-AD12)</f>
        <v>1</v>
      </c>
      <c r="AG12" s="85" t="n">
        <f aca="false">SECOND(AE12-AD12)</f>
        <v>35</v>
      </c>
      <c r="AH12" s="81" t="n">
        <v>2</v>
      </c>
      <c r="AI12" s="78" t="n">
        <v>0.430833333333333</v>
      </c>
      <c r="AJ12" s="86" t="n">
        <v>0</v>
      </c>
      <c r="AK12" s="78" t="n">
        <f aca="false">TIME(,U12+AA12+AF12,AB12+V12+AG12)</f>
        <v>0.0139814814814815</v>
      </c>
      <c r="AL12" s="87" t="n">
        <f aca="false">AI12-M12-AK12</f>
        <v>0.015462962962963</v>
      </c>
      <c r="AM12" s="88" t="n">
        <f aca="false">((((HOUR(AL12))*3600)+((MINUTE(AL12))*60)+(SECOND(AL12)))*2)/60</f>
        <v>44.5333333333333</v>
      </c>
      <c r="AN12" s="88" t="n">
        <f aca="false">O12+P12+W12+X12+AC12+AH12+AM12+N12+R12+AJ12</f>
        <v>101.973333333333</v>
      </c>
      <c r="AO12" s="89" t="n">
        <f aca="false">L12-AN12</f>
        <v>899.026666666667</v>
      </c>
      <c r="AP12" s="27"/>
      <c r="AQ12" s="27"/>
      <c r="AR12" s="27"/>
      <c r="AS12" s="27"/>
      <c r="AT12" s="27"/>
      <c r="AU12" s="27"/>
      <c r="AV12" s="27"/>
      <c r="AW12" s="27"/>
    </row>
    <row r="13" customFormat="false" ht="12.75" hidden="false" customHeight="false" outlineLevel="0" collapsed="false">
      <c r="A13" s="69" t="n">
        <v>5</v>
      </c>
      <c r="B13" s="70"/>
      <c r="C13" s="71" t="n">
        <v>39</v>
      </c>
      <c r="D13" s="72" t="s">
        <v>82</v>
      </c>
      <c r="E13" s="73" t="s">
        <v>54</v>
      </c>
      <c r="F13" s="73"/>
      <c r="G13" s="73" t="s">
        <v>83</v>
      </c>
      <c r="H13" s="75" t="n">
        <v>2007</v>
      </c>
      <c r="I13" s="75" t="n">
        <v>2007</v>
      </c>
      <c r="J13" s="75" t="n">
        <v>2006</v>
      </c>
      <c r="K13" s="76" t="n">
        <f aca="false">VLOOKUP(H13,Letnice!$A$2:$B$7,2,FALSE())+VLOOKUP(I13,Letnice!$A$2:$B$7,2,FALSE())+VLOOKUP(J13,Letnice!$A$2:$B$7,2,FALSE())</f>
        <v>31</v>
      </c>
      <c r="L13" s="77" t="n">
        <f aca="false">VLOOKUP(K13,Letnice!$A$16:$B$28,2,FALSE())</f>
        <v>1001</v>
      </c>
      <c r="M13" s="78" t="n">
        <v>0.386111111111111</v>
      </c>
      <c r="N13" s="79" t="n">
        <v>0</v>
      </c>
      <c r="O13" s="80" t="n">
        <v>27.31</v>
      </c>
      <c r="P13" s="81" t="n">
        <v>0</v>
      </c>
      <c r="Q13" s="78" t="n">
        <v>0.411111111111111</v>
      </c>
      <c r="R13" s="79" t="n">
        <f aca="false">IF(HOUR(Q13-AI13)*60+MINUTE(Q13-AI13)&lt;=10,0,(HOUR(Q13-AI13)*60+MINUTE(Q13-AI13))-10)</f>
        <v>0</v>
      </c>
      <c r="S13" s="82" t="n">
        <v>0.0128472222222222</v>
      </c>
      <c r="T13" s="82" t="n">
        <v>0.0171643518518519</v>
      </c>
      <c r="U13" s="84" t="n">
        <f aca="false">MINUTE(T13-S13)</f>
        <v>6</v>
      </c>
      <c r="V13" s="85" t="n">
        <f aca="false">SECOND(T13-S13)</f>
        <v>13</v>
      </c>
      <c r="W13" s="80" t="n">
        <v>22.13</v>
      </c>
      <c r="X13" s="81" t="n">
        <v>30</v>
      </c>
      <c r="Y13" s="82" t="n">
        <v>0.0220601851851852</v>
      </c>
      <c r="Z13" s="82" t="n">
        <v>0.0286342592592593</v>
      </c>
      <c r="AA13" s="84" t="n">
        <f aca="false">MINUTE(Z13-Y13)</f>
        <v>9</v>
      </c>
      <c r="AB13" s="85" t="n">
        <f aca="false">SECOND(Z13-Y13)</f>
        <v>28</v>
      </c>
      <c r="AC13" s="81" t="n">
        <v>0</v>
      </c>
      <c r="AD13" s="82" t="n">
        <v>0.0206018518518519</v>
      </c>
      <c r="AE13" s="82" t="n">
        <v>0.021875</v>
      </c>
      <c r="AF13" s="84" t="n">
        <f aca="false">MINUTE(AE13-AD13)</f>
        <v>1</v>
      </c>
      <c r="AG13" s="85" t="n">
        <f aca="false">SECOND(AE13-AD13)</f>
        <v>50</v>
      </c>
      <c r="AH13" s="81" t="n">
        <v>0</v>
      </c>
      <c r="AI13" s="78" t="n">
        <v>0.408171296296296</v>
      </c>
      <c r="AJ13" s="86" t="n">
        <v>0</v>
      </c>
      <c r="AK13" s="78" t="n">
        <f aca="false">TIME(,U13+AA13+AF13,AB13+V13+AG13)</f>
        <v>0.0121643518518519</v>
      </c>
      <c r="AL13" s="87" t="n">
        <f aca="false">AI13-M13-AK13</f>
        <v>0.0098958333333333</v>
      </c>
      <c r="AM13" s="88" t="n">
        <f aca="false">((((HOUR(AL13))*3600)+((MINUTE(AL13))*60)+(SECOND(AL13)))*2)/60</f>
        <v>28.5</v>
      </c>
      <c r="AN13" s="88" t="n">
        <f aca="false">O13+P13+W13+X13+AC13+AH13+AM13+N13+R13+AJ13</f>
        <v>107.94</v>
      </c>
      <c r="AO13" s="89" t="n">
        <f aca="false">L13-AN13</f>
        <v>893.06</v>
      </c>
      <c r="AP13" s="27"/>
      <c r="AQ13" s="27"/>
      <c r="AR13" s="27"/>
      <c r="AS13" s="27"/>
      <c r="AT13" s="27"/>
      <c r="AU13" s="27"/>
      <c r="AV13" s="27"/>
      <c r="AW13" s="27"/>
    </row>
    <row r="14" customFormat="false" ht="12.75" hidden="false" customHeight="false" outlineLevel="0" collapsed="false">
      <c r="A14" s="69" t="n">
        <v>6</v>
      </c>
      <c r="B14" s="70"/>
      <c r="C14" s="71"/>
      <c r="D14" s="72"/>
      <c r="E14" s="73"/>
      <c r="F14" s="73"/>
      <c r="G14" s="73"/>
      <c r="H14" s="75"/>
      <c r="I14" s="75"/>
      <c r="J14" s="75"/>
      <c r="K14" s="76" t="e">
        <f aca="false">VLOOKUP(H14,Letnice!$A$2:$B$7,2,FALSE())+VLOOKUP(I14,Letnice!$A$2:$B$7,2,FALSE())+VLOOKUP(J14,Letnice!$A$2:$B$7,2,FALSE())</f>
        <v>#N/A</v>
      </c>
      <c r="L14" s="77" t="e">
        <f aca="false">VLOOKUP(K14,Letnice!$A$16:$B$28,2,FALSE())</f>
        <v>#N/A</v>
      </c>
      <c r="M14" s="78"/>
      <c r="N14" s="79"/>
      <c r="O14" s="80"/>
      <c r="P14" s="81"/>
      <c r="Q14" s="78"/>
      <c r="R14" s="79" t="n">
        <f aca="false">IF(HOUR(Q14-AI14)*60+MINUTE(Q14-AI14)&lt;=10,0,(HOUR(Q14-AI14)*60+MINUTE(Q14-AI14))-10)</f>
        <v>0</v>
      </c>
      <c r="S14" s="79"/>
      <c r="T14" s="79"/>
      <c r="U14" s="84" t="n">
        <f aca="false">MINUTE(T14-S14)</f>
        <v>0</v>
      </c>
      <c r="V14" s="85" t="n">
        <f aca="false">SECOND(T14-S14)</f>
        <v>0</v>
      </c>
      <c r="W14" s="80"/>
      <c r="X14" s="81"/>
      <c r="Y14" s="79"/>
      <c r="Z14" s="79"/>
      <c r="AA14" s="84" t="n">
        <f aca="false">MINUTE(Z14-Y14)</f>
        <v>0</v>
      </c>
      <c r="AB14" s="85" t="n">
        <f aca="false">SECOND(Z14-Y14)</f>
        <v>0</v>
      </c>
      <c r="AC14" s="81"/>
      <c r="AD14" s="79"/>
      <c r="AE14" s="79"/>
      <c r="AF14" s="84" t="n">
        <f aca="false">MINUTE(AE14-AD14)</f>
        <v>0</v>
      </c>
      <c r="AG14" s="85" t="n">
        <f aca="false">SECOND(AE14-AD14)</f>
        <v>0</v>
      </c>
      <c r="AH14" s="81"/>
      <c r="AI14" s="78"/>
      <c r="AJ14" s="86"/>
      <c r="AK14" s="78" t="n">
        <f aca="false">TIME(,U14+AA14+AF14,AB14+V14+AG14)</f>
        <v>0</v>
      </c>
      <c r="AL14" s="87" t="n">
        <f aca="false">AI14-M14-AK14</f>
        <v>0</v>
      </c>
      <c r="AM14" s="88" t="n">
        <f aca="false">((((HOUR(AL14))*3600)+((MINUTE(AL14))*60)+(SECOND(AL14)))*2)/60</f>
        <v>0</v>
      </c>
      <c r="AN14" s="88" t="n">
        <f aca="false">O14+P14+W14+X14+AC14+AH14+AM14+N14+R14+AJ14</f>
        <v>0</v>
      </c>
      <c r="AO14" s="89" t="e">
        <f aca="false">L14-AN14</f>
        <v>#N/A</v>
      </c>
      <c r="AP14" s="27"/>
      <c r="AQ14" s="27"/>
      <c r="AR14" s="27"/>
      <c r="AS14" s="27"/>
      <c r="AT14" s="27"/>
      <c r="AU14" s="27"/>
      <c r="AV14" s="27"/>
      <c r="AW14" s="27"/>
    </row>
    <row r="15" customFormat="false" ht="12.75" hidden="false" customHeight="false" outlineLevel="0" collapsed="false">
      <c r="A15" s="69" t="n">
        <v>7</v>
      </c>
      <c r="B15" s="70"/>
      <c r="C15" s="71"/>
      <c r="D15" s="72"/>
      <c r="E15" s="73"/>
      <c r="F15" s="73"/>
      <c r="G15" s="73"/>
      <c r="H15" s="75"/>
      <c r="I15" s="75"/>
      <c r="J15" s="75"/>
      <c r="K15" s="76" t="e">
        <f aca="false">VLOOKUP(H15,Letnice!$A$2:$B$7,2,FALSE())+VLOOKUP(I15,Letnice!$A$2:$B$7,2,FALSE())+VLOOKUP(J15,Letnice!$A$2:$B$7,2,FALSE())</f>
        <v>#N/A</v>
      </c>
      <c r="L15" s="77" t="e">
        <f aca="false">VLOOKUP(K15,Letnice!$A$16:$B$28,2,FALSE())</f>
        <v>#N/A</v>
      </c>
      <c r="M15" s="78"/>
      <c r="N15" s="79"/>
      <c r="O15" s="80"/>
      <c r="P15" s="81"/>
      <c r="Q15" s="78"/>
      <c r="R15" s="79" t="n">
        <f aca="false">IF(HOUR(Q15-AI15)*60+MINUTE(Q15-AI15)&lt;=10,0,(HOUR(Q15-AI15)*60+MINUTE(Q15-AI15))-10)</f>
        <v>0</v>
      </c>
      <c r="S15" s="79"/>
      <c r="T15" s="79"/>
      <c r="U15" s="84" t="n">
        <f aca="false">MINUTE(T15-S15)</f>
        <v>0</v>
      </c>
      <c r="V15" s="85" t="n">
        <f aca="false">SECOND(T15-S15)</f>
        <v>0</v>
      </c>
      <c r="W15" s="80"/>
      <c r="X15" s="81"/>
      <c r="Y15" s="79"/>
      <c r="Z15" s="79"/>
      <c r="AA15" s="84" t="n">
        <f aca="false">MINUTE(Z15-Y15)</f>
        <v>0</v>
      </c>
      <c r="AB15" s="85" t="n">
        <f aca="false">SECOND(Z15-Y15)</f>
        <v>0</v>
      </c>
      <c r="AC15" s="81"/>
      <c r="AD15" s="79"/>
      <c r="AE15" s="79"/>
      <c r="AF15" s="84" t="n">
        <f aca="false">MINUTE(AE15-AD15)</f>
        <v>0</v>
      </c>
      <c r="AG15" s="85" t="n">
        <f aca="false">SECOND(AE15-AD15)</f>
        <v>0</v>
      </c>
      <c r="AH15" s="81"/>
      <c r="AI15" s="78"/>
      <c r="AJ15" s="86"/>
      <c r="AK15" s="78" t="n">
        <f aca="false">TIME(,U15+AA15+AF15,AB15+V15+AG15)</f>
        <v>0</v>
      </c>
      <c r="AL15" s="87" t="n">
        <f aca="false">AI15-M15-AK15</f>
        <v>0</v>
      </c>
      <c r="AM15" s="88" t="n">
        <f aca="false">((((HOUR(AL15))*3600)+((MINUTE(AL15))*60)+(SECOND(AL15)))*2)/60</f>
        <v>0</v>
      </c>
      <c r="AN15" s="88" t="n">
        <f aca="false">O15+P15+W15+X15+AC15+AH15+AM15+N15+R15+AJ15</f>
        <v>0</v>
      </c>
      <c r="AO15" s="89" t="e">
        <f aca="false">L15-AN15</f>
        <v>#N/A</v>
      </c>
      <c r="AP15" s="27"/>
      <c r="AQ15" s="27"/>
      <c r="AR15" s="27"/>
      <c r="AS15" s="27"/>
      <c r="AT15" s="27"/>
      <c r="AU15" s="27"/>
      <c r="AV15" s="27"/>
      <c r="AW15" s="27"/>
    </row>
    <row r="16" customFormat="false" ht="12.75" hidden="false" customHeight="false" outlineLevel="0" collapsed="false">
      <c r="A16" s="69" t="n">
        <v>8</v>
      </c>
      <c r="B16" s="70"/>
      <c r="C16" s="71"/>
      <c r="D16" s="72"/>
      <c r="E16" s="73"/>
      <c r="F16" s="73"/>
      <c r="G16" s="73"/>
      <c r="H16" s="75"/>
      <c r="I16" s="75"/>
      <c r="J16" s="75"/>
      <c r="K16" s="76" t="e">
        <f aca="false">VLOOKUP(H16,Letnice!$A$2:$B$7,2,FALSE())+VLOOKUP(I16,Letnice!$A$2:$B$7,2,FALSE())+VLOOKUP(J16,Letnice!$A$2:$B$7,2,FALSE())</f>
        <v>#N/A</v>
      </c>
      <c r="L16" s="77" t="e">
        <f aca="false">VLOOKUP(K16,Letnice!$A$16:$B$28,2,FALSE())</f>
        <v>#N/A</v>
      </c>
      <c r="M16" s="78"/>
      <c r="N16" s="79"/>
      <c r="O16" s="80"/>
      <c r="P16" s="81"/>
      <c r="Q16" s="78"/>
      <c r="R16" s="79" t="n">
        <f aca="false">IF(HOUR(Q16-AI16)*60+MINUTE(Q16-AI16)&lt;=10,0,(HOUR(Q16-AI16)*60+MINUTE(Q16-AI16))-10)</f>
        <v>0</v>
      </c>
      <c r="S16" s="79"/>
      <c r="T16" s="79"/>
      <c r="U16" s="84" t="n">
        <f aca="false">MINUTE(T16-S16)</f>
        <v>0</v>
      </c>
      <c r="V16" s="85" t="n">
        <f aca="false">SECOND(T16-S16)</f>
        <v>0</v>
      </c>
      <c r="W16" s="80"/>
      <c r="X16" s="81"/>
      <c r="Y16" s="79"/>
      <c r="Z16" s="79"/>
      <c r="AA16" s="84" t="n">
        <f aca="false">MINUTE(Z16-Y16)</f>
        <v>0</v>
      </c>
      <c r="AB16" s="85" t="n">
        <f aca="false">SECOND(Z16-Y16)</f>
        <v>0</v>
      </c>
      <c r="AC16" s="81"/>
      <c r="AD16" s="79"/>
      <c r="AE16" s="79"/>
      <c r="AF16" s="84" t="n">
        <f aca="false">MINUTE(AE16-AD16)</f>
        <v>0</v>
      </c>
      <c r="AG16" s="85" t="n">
        <f aca="false">SECOND(AE16-AD16)</f>
        <v>0</v>
      </c>
      <c r="AH16" s="81"/>
      <c r="AI16" s="78"/>
      <c r="AJ16" s="86"/>
      <c r="AK16" s="78" t="n">
        <f aca="false">TIME(,U16+AA16+AF16,AB16+V16+AG16)</f>
        <v>0</v>
      </c>
      <c r="AL16" s="87" t="n">
        <f aca="false">AI16-M16-AK16</f>
        <v>0</v>
      </c>
      <c r="AM16" s="88" t="n">
        <f aca="false">((((HOUR(AL16))*3600)+((MINUTE(AL16))*60)+(SECOND(AL16)))*2)/60</f>
        <v>0</v>
      </c>
      <c r="AN16" s="88" t="n">
        <f aca="false">O16+P16+W16+X16+AC16+AH16+AM16+N16+R16+AJ16</f>
        <v>0</v>
      </c>
      <c r="AO16" s="89" t="e">
        <f aca="false">L16-AN16</f>
        <v>#N/A</v>
      </c>
      <c r="AP16" s="27"/>
      <c r="AQ16" s="27"/>
      <c r="AR16" s="27"/>
      <c r="AS16" s="27"/>
      <c r="AT16" s="27"/>
      <c r="AU16" s="27"/>
      <c r="AV16" s="27"/>
      <c r="AW16" s="27"/>
    </row>
    <row r="17" customFormat="false" ht="12.75" hidden="false" customHeight="false" outlineLevel="0" collapsed="false">
      <c r="A17" s="69" t="n">
        <v>9</v>
      </c>
      <c r="B17" s="70"/>
      <c r="C17" s="71"/>
      <c r="D17" s="72"/>
      <c r="E17" s="73"/>
      <c r="F17" s="73"/>
      <c r="G17" s="73"/>
      <c r="H17" s="75"/>
      <c r="I17" s="75"/>
      <c r="J17" s="75"/>
      <c r="K17" s="76" t="e">
        <f aca="false">VLOOKUP(H17,Letnice!$A$2:$B$7,2,FALSE())+VLOOKUP(I17,Letnice!$A$2:$B$7,2,FALSE())+VLOOKUP(J17,Letnice!$A$2:$B$7,2,FALSE())</f>
        <v>#N/A</v>
      </c>
      <c r="L17" s="77" t="e">
        <f aca="false">VLOOKUP(K17,Letnice!$A$16:$B$28,2,FALSE())</f>
        <v>#N/A</v>
      </c>
      <c r="M17" s="78"/>
      <c r="N17" s="79"/>
      <c r="O17" s="80"/>
      <c r="P17" s="81"/>
      <c r="Q17" s="78"/>
      <c r="R17" s="79" t="n">
        <f aca="false">IF(HOUR(Q17-AI17)*60+MINUTE(Q17-AI17)&lt;=10,0,(HOUR(Q17-AI17)*60+MINUTE(Q17-AI17))-10)</f>
        <v>0</v>
      </c>
      <c r="S17" s="79"/>
      <c r="T17" s="79"/>
      <c r="U17" s="84" t="n">
        <f aca="false">MINUTE(T17-S17)</f>
        <v>0</v>
      </c>
      <c r="V17" s="85" t="n">
        <f aca="false">SECOND(T17-S17)</f>
        <v>0</v>
      </c>
      <c r="W17" s="80"/>
      <c r="X17" s="81"/>
      <c r="Y17" s="79"/>
      <c r="Z17" s="79"/>
      <c r="AA17" s="84" t="n">
        <f aca="false">MINUTE(Z17-Y17)</f>
        <v>0</v>
      </c>
      <c r="AB17" s="85" t="n">
        <f aca="false">SECOND(Z17-Y17)</f>
        <v>0</v>
      </c>
      <c r="AC17" s="81"/>
      <c r="AD17" s="79"/>
      <c r="AE17" s="79"/>
      <c r="AF17" s="84" t="n">
        <f aca="false">MINUTE(AE17-AD17)</f>
        <v>0</v>
      </c>
      <c r="AG17" s="85" t="n">
        <f aca="false">SECOND(AE17-AD17)</f>
        <v>0</v>
      </c>
      <c r="AH17" s="81"/>
      <c r="AI17" s="78"/>
      <c r="AJ17" s="86"/>
      <c r="AK17" s="78" t="n">
        <f aca="false">TIME(,U17+AA17+AF17,AB17+V17+AG17)</f>
        <v>0</v>
      </c>
      <c r="AL17" s="87" t="n">
        <f aca="false">AI17-M17-AK17</f>
        <v>0</v>
      </c>
      <c r="AM17" s="88" t="n">
        <f aca="false">((((HOUR(AL17))*3600)+((MINUTE(AL17))*60)+(SECOND(AL17)))*2)/60</f>
        <v>0</v>
      </c>
      <c r="AN17" s="88" t="n">
        <f aca="false">O17+P17+W17+X17+AC17+AH17+AM17+N17+R17+AJ17</f>
        <v>0</v>
      </c>
      <c r="AO17" s="89" t="e">
        <f aca="false">L17-AN17</f>
        <v>#N/A</v>
      </c>
      <c r="AP17" s="27"/>
      <c r="AQ17" s="27"/>
      <c r="AR17" s="27"/>
      <c r="AS17" s="27"/>
      <c r="AT17" s="27"/>
      <c r="AU17" s="27"/>
      <c r="AV17" s="27"/>
      <c r="AW17" s="27"/>
    </row>
    <row r="18" customFormat="false" ht="12.75" hidden="false" customHeight="false" outlineLevel="0" collapsed="false">
      <c r="A18" s="69" t="n">
        <v>10</v>
      </c>
      <c r="B18" s="70"/>
      <c r="C18" s="71"/>
      <c r="D18" s="72"/>
      <c r="E18" s="73"/>
      <c r="F18" s="73"/>
      <c r="G18" s="73"/>
      <c r="H18" s="75"/>
      <c r="I18" s="75"/>
      <c r="J18" s="75"/>
      <c r="K18" s="76" t="e">
        <f aca="false">VLOOKUP(H18,Letnice!$A$2:$B$7,2,FALSE())+VLOOKUP(I18,Letnice!$A$2:$B$7,2,FALSE())+VLOOKUP(J18,Letnice!$A$2:$B$7,2,FALSE())</f>
        <v>#N/A</v>
      </c>
      <c r="L18" s="77" t="e">
        <f aca="false">VLOOKUP(K18,Letnice!$A$16:$B$28,2,FALSE())</f>
        <v>#N/A</v>
      </c>
      <c r="M18" s="78"/>
      <c r="N18" s="79"/>
      <c r="O18" s="80"/>
      <c r="P18" s="81"/>
      <c r="Q18" s="78"/>
      <c r="R18" s="79" t="n">
        <f aca="false">IF(HOUR(Q18-AI18)*60+MINUTE(Q18-AI18)&lt;=10,0,(HOUR(Q18-AI18)*60+MINUTE(Q18-AI18))-10)</f>
        <v>0</v>
      </c>
      <c r="S18" s="79"/>
      <c r="T18" s="79"/>
      <c r="U18" s="84" t="n">
        <f aca="false">MINUTE(T18-S18)</f>
        <v>0</v>
      </c>
      <c r="V18" s="85" t="n">
        <f aca="false">SECOND(T18-S18)</f>
        <v>0</v>
      </c>
      <c r="W18" s="80"/>
      <c r="X18" s="81"/>
      <c r="Y18" s="79"/>
      <c r="Z18" s="79"/>
      <c r="AA18" s="84" t="n">
        <f aca="false">MINUTE(Z18-Y18)</f>
        <v>0</v>
      </c>
      <c r="AB18" s="85" t="n">
        <f aca="false">SECOND(Z18-Y18)</f>
        <v>0</v>
      </c>
      <c r="AC18" s="81"/>
      <c r="AD18" s="79"/>
      <c r="AE18" s="79"/>
      <c r="AF18" s="84" t="n">
        <f aca="false">MINUTE(AE18-AD18)</f>
        <v>0</v>
      </c>
      <c r="AG18" s="85" t="n">
        <f aca="false">SECOND(AE18-AD18)</f>
        <v>0</v>
      </c>
      <c r="AH18" s="81"/>
      <c r="AI18" s="78"/>
      <c r="AJ18" s="86"/>
      <c r="AK18" s="78" t="n">
        <f aca="false">TIME(,U18+AA18+AF18,AB18+V18+AG18)</f>
        <v>0</v>
      </c>
      <c r="AL18" s="87" t="n">
        <f aca="false">AI18-M18-AK18</f>
        <v>0</v>
      </c>
      <c r="AM18" s="88" t="n">
        <f aca="false">((((HOUR(AL18))*3600)+((MINUTE(AL18))*60)+(SECOND(AL18)))*2)/60</f>
        <v>0</v>
      </c>
      <c r="AN18" s="88" t="n">
        <f aca="false">O18+P18+W18+X18+AC18+AH18+AM18+N18+R18+AJ18</f>
        <v>0</v>
      </c>
      <c r="AO18" s="89" t="e">
        <f aca="false">L18-AN18</f>
        <v>#N/A</v>
      </c>
      <c r="AP18" s="27"/>
      <c r="AQ18" s="27"/>
      <c r="AR18" s="27"/>
      <c r="AS18" s="27"/>
      <c r="AT18" s="27"/>
      <c r="AU18" s="27"/>
      <c r="AV18" s="27"/>
      <c r="AW18" s="27"/>
    </row>
    <row r="19" customFormat="false" ht="12.75" hidden="false" customHeight="false" outlineLevel="0" collapsed="false">
      <c r="A19" s="69" t="n">
        <v>11</v>
      </c>
      <c r="B19" s="70"/>
      <c r="C19" s="71"/>
      <c r="D19" s="72"/>
      <c r="E19" s="73"/>
      <c r="F19" s="73"/>
      <c r="G19" s="73"/>
      <c r="H19" s="75"/>
      <c r="I19" s="75"/>
      <c r="J19" s="75"/>
      <c r="K19" s="76" t="e">
        <f aca="false">VLOOKUP(H19,Letnice!$A$2:$B$7,2,FALSE())+VLOOKUP(I19,Letnice!$A$2:$B$7,2,FALSE())+VLOOKUP(J19,Letnice!$A$2:$B$7,2,FALSE())</f>
        <v>#N/A</v>
      </c>
      <c r="L19" s="77" t="e">
        <f aca="false">VLOOKUP(K19,Letnice!$A$16:$B$28,2,FALSE())</f>
        <v>#N/A</v>
      </c>
      <c r="M19" s="78"/>
      <c r="N19" s="79"/>
      <c r="O19" s="80"/>
      <c r="P19" s="81"/>
      <c r="Q19" s="78"/>
      <c r="R19" s="79" t="n">
        <f aca="false">IF(HOUR(Q19-AI19)*60+MINUTE(Q19-AI19)&lt;=10,0,(HOUR(Q19-AI19)*60+MINUTE(Q19-AI19))-10)</f>
        <v>0</v>
      </c>
      <c r="S19" s="79"/>
      <c r="T19" s="79"/>
      <c r="U19" s="84" t="n">
        <f aca="false">MINUTE(T19-S19)</f>
        <v>0</v>
      </c>
      <c r="V19" s="85" t="n">
        <f aca="false">SECOND(T19-S19)</f>
        <v>0</v>
      </c>
      <c r="W19" s="80"/>
      <c r="X19" s="81"/>
      <c r="Y19" s="79"/>
      <c r="Z19" s="79"/>
      <c r="AA19" s="84" t="n">
        <f aca="false">MINUTE(Z19-Y19)</f>
        <v>0</v>
      </c>
      <c r="AB19" s="85" t="n">
        <f aca="false">SECOND(Z19-Y19)</f>
        <v>0</v>
      </c>
      <c r="AC19" s="81"/>
      <c r="AD19" s="79"/>
      <c r="AE19" s="79"/>
      <c r="AF19" s="84" t="n">
        <f aca="false">MINUTE(AE19-AD19)</f>
        <v>0</v>
      </c>
      <c r="AG19" s="85" t="n">
        <f aca="false">SECOND(AE19-AD19)</f>
        <v>0</v>
      </c>
      <c r="AH19" s="81"/>
      <c r="AI19" s="78"/>
      <c r="AJ19" s="86"/>
      <c r="AK19" s="78" t="n">
        <f aca="false">TIME(,U19+AA19+AF19,AB19+V19+AG19)</f>
        <v>0</v>
      </c>
      <c r="AL19" s="87" t="n">
        <f aca="false">AI19-M19-AK19</f>
        <v>0</v>
      </c>
      <c r="AM19" s="88" t="n">
        <f aca="false">((((HOUR(AL19))*3600)+((MINUTE(AL19))*60)+(SECOND(AL19)))*2)/60</f>
        <v>0</v>
      </c>
      <c r="AN19" s="88" t="n">
        <f aca="false">O19+P19+W19+X19+AC19+AH19+AM19+N19+R19+AJ19</f>
        <v>0</v>
      </c>
      <c r="AO19" s="89" t="e">
        <f aca="false">L19-AN19</f>
        <v>#N/A</v>
      </c>
      <c r="AP19" s="27"/>
      <c r="AQ19" s="27"/>
      <c r="AR19" s="27"/>
      <c r="AS19" s="27"/>
      <c r="AT19" s="27"/>
      <c r="AU19" s="27"/>
      <c r="AV19" s="27"/>
      <c r="AW19" s="27"/>
    </row>
    <row r="20" customFormat="false" ht="12.75" hidden="false" customHeight="false" outlineLevel="0" collapsed="false">
      <c r="A20" s="69" t="n">
        <v>12</v>
      </c>
      <c r="B20" s="70"/>
      <c r="C20" s="71"/>
      <c r="D20" s="72"/>
      <c r="E20" s="73"/>
      <c r="F20" s="73"/>
      <c r="G20" s="73"/>
      <c r="H20" s="75"/>
      <c r="I20" s="75"/>
      <c r="J20" s="75"/>
      <c r="K20" s="76" t="e">
        <f aca="false">VLOOKUP(H20,Letnice!$A$2:$B$7,2,FALSE())+VLOOKUP(I20,Letnice!$A$2:$B$7,2,FALSE())+VLOOKUP(J20,Letnice!$A$2:$B$7,2,FALSE())</f>
        <v>#N/A</v>
      </c>
      <c r="L20" s="77" t="e">
        <f aca="false">VLOOKUP(K20,Letnice!$A$16:$B$28,2,FALSE())</f>
        <v>#N/A</v>
      </c>
      <c r="M20" s="78"/>
      <c r="N20" s="79"/>
      <c r="O20" s="80"/>
      <c r="P20" s="81"/>
      <c r="Q20" s="78"/>
      <c r="R20" s="79" t="n">
        <f aca="false">IF(HOUR(Q20-AI20)*60+MINUTE(Q20-AI20)&lt;=10,0,(HOUR(Q20-AI20)*60+MINUTE(Q20-AI20))-10)</f>
        <v>0</v>
      </c>
      <c r="S20" s="79"/>
      <c r="T20" s="79"/>
      <c r="U20" s="84" t="n">
        <f aca="false">MINUTE(T20-S20)</f>
        <v>0</v>
      </c>
      <c r="V20" s="85" t="n">
        <f aca="false">SECOND(T20-S20)</f>
        <v>0</v>
      </c>
      <c r="W20" s="80"/>
      <c r="X20" s="81"/>
      <c r="Y20" s="79"/>
      <c r="Z20" s="79"/>
      <c r="AA20" s="84" t="n">
        <f aca="false">MINUTE(Z20-Y20)</f>
        <v>0</v>
      </c>
      <c r="AB20" s="85" t="n">
        <f aca="false">SECOND(Z20-Y20)</f>
        <v>0</v>
      </c>
      <c r="AC20" s="81"/>
      <c r="AD20" s="79"/>
      <c r="AE20" s="79"/>
      <c r="AF20" s="84" t="n">
        <f aca="false">MINUTE(AE20-AD20)</f>
        <v>0</v>
      </c>
      <c r="AG20" s="85" t="n">
        <f aca="false">SECOND(AE20-AD20)</f>
        <v>0</v>
      </c>
      <c r="AH20" s="81"/>
      <c r="AI20" s="78"/>
      <c r="AJ20" s="86"/>
      <c r="AK20" s="78" t="n">
        <f aca="false">TIME(,U20+AA20+AF20,AB20+V20+AG20)</f>
        <v>0</v>
      </c>
      <c r="AL20" s="87" t="n">
        <f aca="false">AI20-M20-AK20</f>
        <v>0</v>
      </c>
      <c r="AM20" s="88" t="n">
        <f aca="false">((((HOUR(AL20))*3600)+((MINUTE(AL20))*60)+(SECOND(AL20)))*2)/60</f>
        <v>0</v>
      </c>
      <c r="AN20" s="88" t="n">
        <f aca="false">O20+P20+W20+X20+AC20+AH20+AM20+N20+R20+AJ20</f>
        <v>0</v>
      </c>
      <c r="AO20" s="89" t="e">
        <f aca="false">L20-AN20</f>
        <v>#N/A</v>
      </c>
      <c r="AP20" s="27"/>
      <c r="AQ20" s="27"/>
      <c r="AR20" s="27"/>
      <c r="AS20" s="27"/>
      <c r="AT20" s="27"/>
      <c r="AU20" s="27"/>
      <c r="AV20" s="27"/>
      <c r="AW20" s="27"/>
    </row>
    <row r="21" customFormat="false" ht="12.75" hidden="false" customHeight="false" outlineLevel="0" collapsed="false">
      <c r="A21" s="69" t="n">
        <v>13</v>
      </c>
      <c r="B21" s="70"/>
      <c r="C21" s="71"/>
      <c r="D21" s="72"/>
      <c r="E21" s="73"/>
      <c r="F21" s="73"/>
      <c r="G21" s="73"/>
      <c r="H21" s="75"/>
      <c r="I21" s="75"/>
      <c r="J21" s="75"/>
      <c r="K21" s="76" t="e">
        <f aca="false">VLOOKUP(H21,Letnice!$A$2:$B$7,2,FALSE())+VLOOKUP(I21,Letnice!$A$2:$B$7,2,FALSE())+VLOOKUP(J21,Letnice!$A$2:$B$7,2,FALSE())</f>
        <v>#N/A</v>
      </c>
      <c r="L21" s="77" t="e">
        <f aca="false">VLOOKUP(K21,Letnice!$A$16:$B$28,2,FALSE())</f>
        <v>#N/A</v>
      </c>
      <c r="M21" s="78"/>
      <c r="N21" s="79"/>
      <c r="O21" s="80"/>
      <c r="P21" s="81"/>
      <c r="Q21" s="78"/>
      <c r="R21" s="79" t="n">
        <f aca="false">IF(HOUR(Q21-AI21)*60+MINUTE(Q21-AI21)&lt;=10,0,(HOUR(Q21-AI21)*60+MINUTE(Q21-AI21))-10)</f>
        <v>0</v>
      </c>
      <c r="S21" s="79"/>
      <c r="T21" s="79"/>
      <c r="U21" s="84" t="n">
        <f aca="false">MINUTE(T21-S21)</f>
        <v>0</v>
      </c>
      <c r="V21" s="85" t="n">
        <f aca="false">SECOND(T21-S21)</f>
        <v>0</v>
      </c>
      <c r="W21" s="80"/>
      <c r="X21" s="81"/>
      <c r="Y21" s="79"/>
      <c r="Z21" s="79"/>
      <c r="AA21" s="84" t="n">
        <f aca="false">MINUTE(Z21-Y21)</f>
        <v>0</v>
      </c>
      <c r="AB21" s="85" t="n">
        <f aca="false">SECOND(Z21-Y21)</f>
        <v>0</v>
      </c>
      <c r="AC21" s="81"/>
      <c r="AD21" s="79"/>
      <c r="AE21" s="79"/>
      <c r="AF21" s="84" t="n">
        <f aca="false">MINUTE(AE21-AD21)</f>
        <v>0</v>
      </c>
      <c r="AG21" s="85" t="n">
        <f aca="false">SECOND(AE21-AD21)</f>
        <v>0</v>
      </c>
      <c r="AH21" s="81"/>
      <c r="AI21" s="78"/>
      <c r="AJ21" s="86"/>
      <c r="AK21" s="78" t="n">
        <f aca="false">TIME(,U21+AA21+AF21,AB21+V21+AG21)</f>
        <v>0</v>
      </c>
      <c r="AL21" s="87" t="n">
        <f aca="false">AI21-M21-AK21</f>
        <v>0</v>
      </c>
      <c r="AM21" s="88" t="n">
        <f aca="false">((((HOUR(AL21))*3600)+((MINUTE(AL21))*60)+(SECOND(AL21)))*2)/60</f>
        <v>0</v>
      </c>
      <c r="AN21" s="88" t="n">
        <f aca="false">O21+P21+W21+X21+AC21+AH21+AM21+N21+R21+AJ21</f>
        <v>0</v>
      </c>
      <c r="AO21" s="89" t="e">
        <f aca="false">L21-AN21</f>
        <v>#N/A</v>
      </c>
      <c r="AP21" s="27"/>
      <c r="AQ21" s="27"/>
      <c r="AR21" s="27"/>
      <c r="AS21" s="27"/>
      <c r="AT21" s="27"/>
      <c r="AU21" s="27"/>
      <c r="AV21" s="27"/>
      <c r="AW21" s="27"/>
    </row>
    <row r="22" customFormat="false" ht="12.75" hidden="false" customHeight="false" outlineLevel="0" collapsed="false">
      <c r="A22" s="69" t="n">
        <v>14</v>
      </c>
      <c r="B22" s="70"/>
      <c r="C22" s="92"/>
      <c r="D22" s="73"/>
      <c r="E22" s="73"/>
      <c r="F22" s="73"/>
      <c r="G22" s="73"/>
      <c r="H22" s="75"/>
      <c r="I22" s="75"/>
      <c r="J22" s="75"/>
      <c r="K22" s="76" t="e">
        <f aca="false">VLOOKUP(H22,Letnice!$A$2:$B$7,2,FALSE())+VLOOKUP(I22,Letnice!$A$2:$B$7,2,FALSE())+VLOOKUP(J22,Letnice!$A$2:$B$7,2,FALSE())</f>
        <v>#N/A</v>
      </c>
      <c r="L22" s="77" t="e">
        <f aca="false">VLOOKUP(K22,Letnice!$A$16:$B$28,2,FALSE())</f>
        <v>#N/A</v>
      </c>
      <c r="M22" s="78"/>
      <c r="N22" s="79"/>
      <c r="O22" s="80"/>
      <c r="P22" s="81"/>
      <c r="Q22" s="78"/>
      <c r="R22" s="79" t="n">
        <f aca="false">IF(HOUR(Q22-AI22)*60+MINUTE(Q22-AI22)&lt;=10,0,(HOUR(Q22-AI22)*60+MINUTE(Q22-AI22))-10)</f>
        <v>0</v>
      </c>
      <c r="S22" s="79"/>
      <c r="T22" s="79"/>
      <c r="U22" s="84" t="n">
        <f aca="false">MINUTE(T22-S22)</f>
        <v>0</v>
      </c>
      <c r="V22" s="85" t="n">
        <f aca="false">SECOND(T22-S22)</f>
        <v>0</v>
      </c>
      <c r="W22" s="80"/>
      <c r="X22" s="81"/>
      <c r="Y22" s="79"/>
      <c r="Z22" s="79"/>
      <c r="AA22" s="84" t="n">
        <f aca="false">MINUTE(Z22-Y22)</f>
        <v>0</v>
      </c>
      <c r="AB22" s="85" t="n">
        <f aca="false">SECOND(Z22-Y22)</f>
        <v>0</v>
      </c>
      <c r="AC22" s="81"/>
      <c r="AD22" s="79"/>
      <c r="AE22" s="79"/>
      <c r="AF22" s="84" t="n">
        <f aca="false">MINUTE(AE22-AD22)</f>
        <v>0</v>
      </c>
      <c r="AG22" s="85" t="n">
        <f aca="false">SECOND(AE22-AD22)</f>
        <v>0</v>
      </c>
      <c r="AH22" s="81"/>
      <c r="AI22" s="78"/>
      <c r="AJ22" s="86"/>
      <c r="AK22" s="78" t="n">
        <f aca="false">TIME(,U22+AA22+AF22,AB22+V22+AG22)</f>
        <v>0</v>
      </c>
      <c r="AL22" s="87" t="n">
        <f aca="false">AI22-M22-AK22</f>
        <v>0</v>
      </c>
      <c r="AM22" s="88" t="n">
        <f aca="false">((((HOUR(AL22))*3600)+((MINUTE(AL22))*60)+(SECOND(AL22)))*2)/60</f>
        <v>0</v>
      </c>
      <c r="AN22" s="88" t="n">
        <f aca="false">O22+P22+W22+X22+AC22+AH22+AM22+N22+R22+AJ22</f>
        <v>0</v>
      </c>
      <c r="AO22" s="89" t="e">
        <f aca="false">L22-AN22</f>
        <v>#N/A</v>
      </c>
      <c r="AP22" s="27"/>
      <c r="AQ22" s="27"/>
      <c r="AR22" s="27"/>
      <c r="AS22" s="27"/>
      <c r="AT22" s="27"/>
      <c r="AU22" s="27"/>
      <c r="AV22" s="27"/>
      <c r="AW22" s="27"/>
    </row>
    <row r="23" customFormat="false" ht="12.75" hidden="false" customHeight="false" outlineLevel="0" collapsed="false">
      <c r="A23" s="69" t="n">
        <v>15</v>
      </c>
      <c r="B23" s="70"/>
      <c r="C23" s="71"/>
      <c r="D23" s="72"/>
      <c r="E23" s="73"/>
      <c r="F23" s="73"/>
      <c r="G23" s="73"/>
      <c r="H23" s="75"/>
      <c r="I23" s="75"/>
      <c r="J23" s="75"/>
      <c r="K23" s="76" t="e">
        <f aca="false">VLOOKUP(H23,Letnice!$A$2:$B$7,2,FALSE())+VLOOKUP(I23,Letnice!$A$2:$B$7,2,FALSE())+VLOOKUP(J23,Letnice!$A$2:$B$7,2,FALSE())</f>
        <v>#N/A</v>
      </c>
      <c r="L23" s="77" t="e">
        <f aca="false">VLOOKUP(K23,Letnice!$A$16:$B$28,2,FALSE())</f>
        <v>#N/A</v>
      </c>
      <c r="M23" s="78"/>
      <c r="N23" s="79"/>
      <c r="O23" s="80"/>
      <c r="P23" s="81"/>
      <c r="Q23" s="78"/>
      <c r="R23" s="79" t="n">
        <f aca="false">IF(HOUR(Q23-AI23)*60+MINUTE(Q23-AI23)&lt;=10,0,(HOUR(Q23-AI23)*60+MINUTE(Q23-AI23))-10)</f>
        <v>0</v>
      </c>
      <c r="S23" s="79"/>
      <c r="T23" s="79"/>
      <c r="U23" s="84" t="n">
        <f aca="false">MINUTE(T23-S23)</f>
        <v>0</v>
      </c>
      <c r="V23" s="85" t="n">
        <f aca="false">SECOND(T23-S23)</f>
        <v>0</v>
      </c>
      <c r="W23" s="80"/>
      <c r="X23" s="81"/>
      <c r="Y23" s="79"/>
      <c r="Z23" s="79"/>
      <c r="AA23" s="84" t="n">
        <f aca="false">MINUTE(Z23-Y23)</f>
        <v>0</v>
      </c>
      <c r="AB23" s="85" t="n">
        <f aca="false">SECOND(Z23-Y23)</f>
        <v>0</v>
      </c>
      <c r="AC23" s="81"/>
      <c r="AD23" s="79"/>
      <c r="AE23" s="79"/>
      <c r="AF23" s="84" t="n">
        <f aca="false">MINUTE(AE23-AD23)</f>
        <v>0</v>
      </c>
      <c r="AG23" s="85" t="n">
        <f aca="false">SECOND(AE23-AD23)</f>
        <v>0</v>
      </c>
      <c r="AH23" s="81"/>
      <c r="AI23" s="78"/>
      <c r="AJ23" s="86"/>
      <c r="AK23" s="78" t="n">
        <f aca="false">TIME(,U23+AA23+AF23,AB23+V23+AG23)</f>
        <v>0</v>
      </c>
      <c r="AL23" s="87" t="n">
        <f aca="false">AI23-M23-AK23</f>
        <v>0</v>
      </c>
      <c r="AM23" s="88" t="n">
        <f aca="false">((((HOUR(AL23))*3600)+((MINUTE(AL23))*60)+(SECOND(AL23)))*2)/60</f>
        <v>0</v>
      </c>
      <c r="AN23" s="88" t="n">
        <f aca="false">O23+P23+W23+X23+AC23+AH23+AM23+N23+R23+AJ23</f>
        <v>0</v>
      </c>
      <c r="AO23" s="89" t="e">
        <f aca="false">L23-AN23</f>
        <v>#N/A</v>
      </c>
      <c r="AP23" s="27"/>
      <c r="AQ23" s="27"/>
      <c r="AR23" s="27"/>
      <c r="AS23" s="27"/>
      <c r="AT23" s="27"/>
      <c r="AU23" s="27"/>
      <c r="AV23" s="27"/>
      <c r="AW23" s="27"/>
    </row>
    <row r="24" customFormat="false" ht="12.75" hidden="false" customHeight="false" outlineLevel="0" collapsed="false">
      <c r="A24" s="69" t="n">
        <v>16</v>
      </c>
      <c r="B24" s="70"/>
      <c r="C24" s="71"/>
      <c r="D24" s="72"/>
      <c r="E24" s="73"/>
      <c r="F24" s="73"/>
      <c r="G24" s="73"/>
      <c r="H24" s="75"/>
      <c r="I24" s="75"/>
      <c r="J24" s="75"/>
      <c r="K24" s="76" t="e">
        <f aca="false">VLOOKUP(H24,Letnice!$A$2:$B$7,2,FALSE())+VLOOKUP(I24,Letnice!$A$2:$B$7,2,FALSE())+VLOOKUP(J24,Letnice!$A$2:$B$7,2,FALSE())</f>
        <v>#N/A</v>
      </c>
      <c r="L24" s="77" t="e">
        <f aca="false">VLOOKUP(K24,Letnice!$A$16:$B$28,2,FALSE())</f>
        <v>#N/A</v>
      </c>
      <c r="M24" s="78"/>
      <c r="N24" s="79"/>
      <c r="O24" s="80"/>
      <c r="P24" s="81"/>
      <c r="Q24" s="78"/>
      <c r="R24" s="79" t="n">
        <f aca="false">IF(HOUR(Q24-AI24)*60+MINUTE(Q24-AI24)&lt;=10,0,(HOUR(Q24-AI24)*60+MINUTE(Q24-AI24))-10)</f>
        <v>0</v>
      </c>
      <c r="S24" s="79"/>
      <c r="T24" s="79"/>
      <c r="U24" s="84" t="n">
        <f aca="false">MINUTE(T24-S24)</f>
        <v>0</v>
      </c>
      <c r="V24" s="85" t="n">
        <f aca="false">SECOND(T24-S24)</f>
        <v>0</v>
      </c>
      <c r="W24" s="80"/>
      <c r="X24" s="81"/>
      <c r="Y24" s="79"/>
      <c r="Z24" s="79"/>
      <c r="AA24" s="84" t="n">
        <f aca="false">MINUTE(Z24-Y24)</f>
        <v>0</v>
      </c>
      <c r="AB24" s="85" t="n">
        <f aca="false">SECOND(Z24-Y24)</f>
        <v>0</v>
      </c>
      <c r="AC24" s="81"/>
      <c r="AD24" s="79"/>
      <c r="AE24" s="79"/>
      <c r="AF24" s="84" t="n">
        <f aca="false">MINUTE(AE24-AD24)</f>
        <v>0</v>
      </c>
      <c r="AG24" s="85" t="n">
        <f aca="false">SECOND(AE24-AD24)</f>
        <v>0</v>
      </c>
      <c r="AH24" s="81"/>
      <c r="AI24" s="78"/>
      <c r="AJ24" s="86"/>
      <c r="AK24" s="78" t="n">
        <f aca="false">TIME(,U24+AA24+AF24,AB24+V24+AG24)</f>
        <v>0</v>
      </c>
      <c r="AL24" s="87" t="n">
        <f aca="false">AI24-M24-AK24</f>
        <v>0</v>
      </c>
      <c r="AM24" s="88" t="n">
        <f aca="false">((((HOUR(AL24))*3600)+((MINUTE(AL24))*60)+(SECOND(AL24)))*2)/60</f>
        <v>0</v>
      </c>
      <c r="AN24" s="88" t="n">
        <f aca="false">O24+P24+W24+X24+AC24+AH24+AM24+N24+R24+AJ24</f>
        <v>0</v>
      </c>
      <c r="AO24" s="89" t="e">
        <f aca="false">L24-AN24</f>
        <v>#N/A</v>
      </c>
      <c r="AP24" s="27"/>
      <c r="AQ24" s="27"/>
      <c r="AR24" s="27"/>
      <c r="AS24" s="27"/>
      <c r="AT24" s="27"/>
      <c r="AU24" s="27"/>
      <c r="AV24" s="27"/>
      <c r="AW24" s="27"/>
    </row>
    <row r="25" customFormat="false" ht="12.75" hidden="false" customHeight="false" outlineLevel="0" collapsed="false">
      <c r="A25" s="69" t="n">
        <v>17</v>
      </c>
      <c r="B25" s="70"/>
      <c r="C25" s="71"/>
      <c r="D25" s="72"/>
      <c r="E25" s="73"/>
      <c r="F25" s="73"/>
      <c r="G25" s="73"/>
      <c r="H25" s="75"/>
      <c r="I25" s="75"/>
      <c r="J25" s="75"/>
      <c r="K25" s="76" t="e">
        <f aca="false">VLOOKUP(H25,Letnice!$A$2:$B$7,2,FALSE())+VLOOKUP(I25,Letnice!$A$2:$B$7,2,FALSE())+VLOOKUP(J25,Letnice!$A$2:$B$7,2,FALSE())</f>
        <v>#N/A</v>
      </c>
      <c r="L25" s="77" t="e">
        <f aca="false">VLOOKUP(K25,Letnice!$A$16:$B$28,2,FALSE())</f>
        <v>#N/A</v>
      </c>
      <c r="M25" s="78"/>
      <c r="N25" s="79"/>
      <c r="O25" s="80"/>
      <c r="P25" s="81"/>
      <c r="Q25" s="78"/>
      <c r="R25" s="79" t="n">
        <f aca="false">IF(HOUR(Q25-AI25)*60+MINUTE(Q25-AI25)&lt;=10,0,(HOUR(Q25-AI25)*60+MINUTE(Q25-AI25))-10)</f>
        <v>0</v>
      </c>
      <c r="S25" s="79"/>
      <c r="T25" s="79"/>
      <c r="U25" s="84" t="n">
        <f aca="false">MINUTE(T25-S25)</f>
        <v>0</v>
      </c>
      <c r="V25" s="85" t="n">
        <f aca="false">SECOND(T25-S25)</f>
        <v>0</v>
      </c>
      <c r="W25" s="80"/>
      <c r="X25" s="81"/>
      <c r="Y25" s="79"/>
      <c r="Z25" s="79"/>
      <c r="AA25" s="84" t="n">
        <f aca="false">MINUTE(Z25-Y25)</f>
        <v>0</v>
      </c>
      <c r="AB25" s="85" t="n">
        <f aca="false">SECOND(Z25-Y25)</f>
        <v>0</v>
      </c>
      <c r="AC25" s="81"/>
      <c r="AD25" s="79"/>
      <c r="AE25" s="79"/>
      <c r="AF25" s="84" t="n">
        <f aca="false">MINUTE(AE25-AD25)</f>
        <v>0</v>
      </c>
      <c r="AG25" s="85" t="n">
        <f aca="false">SECOND(AE25-AD25)</f>
        <v>0</v>
      </c>
      <c r="AH25" s="81"/>
      <c r="AI25" s="78"/>
      <c r="AJ25" s="86"/>
      <c r="AK25" s="78" t="n">
        <f aca="false">TIME(,U25+AA25+AF25,AB25+V25+AG25)</f>
        <v>0</v>
      </c>
      <c r="AL25" s="87" t="n">
        <f aca="false">AI25-M25-AK25</f>
        <v>0</v>
      </c>
      <c r="AM25" s="88" t="n">
        <f aca="false">((((HOUR(AL25))*3600)+((MINUTE(AL25))*60)+(SECOND(AL25)))*2)/60</f>
        <v>0</v>
      </c>
      <c r="AN25" s="88" t="n">
        <f aca="false">O25+P25+W25+X25+AC25+AH25+AM25+N25+R25+AJ25</f>
        <v>0</v>
      </c>
      <c r="AO25" s="89" t="e">
        <f aca="false">L25-AN25</f>
        <v>#N/A</v>
      </c>
      <c r="AP25" s="27"/>
      <c r="AQ25" s="27"/>
      <c r="AR25" s="27"/>
      <c r="AS25" s="27"/>
      <c r="AT25" s="27"/>
      <c r="AU25" s="27"/>
      <c r="AV25" s="27"/>
      <c r="AW25" s="27"/>
    </row>
    <row r="26" customFormat="false" ht="12.75" hidden="false" customHeight="false" outlineLevel="0" collapsed="false">
      <c r="A26" s="69" t="n">
        <v>18</v>
      </c>
      <c r="B26" s="70"/>
      <c r="C26" s="71"/>
      <c r="D26" s="72"/>
      <c r="E26" s="73"/>
      <c r="F26" s="73"/>
      <c r="G26" s="73"/>
      <c r="H26" s="75"/>
      <c r="I26" s="75"/>
      <c r="J26" s="75"/>
      <c r="K26" s="76" t="e">
        <f aca="false">VLOOKUP(H26,Letnice!$A$2:$B$7,2,FALSE())+VLOOKUP(I26,Letnice!$A$2:$B$7,2,FALSE())+VLOOKUP(J26,Letnice!$A$2:$B$7,2,FALSE())</f>
        <v>#N/A</v>
      </c>
      <c r="L26" s="77" t="e">
        <f aca="false">VLOOKUP(K26,Letnice!$A$16:$B$28,2,FALSE())</f>
        <v>#N/A</v>
      </c>
      <c r="M26" s="78"/>
      <c r="N26" s="79"/>
      <c r="O26" s="80"/>
      <c r="P26" s="81"/>
      <c r="Q26" s="78"/>
      <c r="R26" s="79" t="n">
        <f aca="false">IF(HOUR(Q26-AI26)*60+MINUTE(Q26-AI26)&lt;=10,0,(HOUR(Q26-AI26)*60+MINUTE(Q26-AI26))-10)</f>
        <v>0</v>
      </c>
      <c r="S26" s="79"/>
      <c r="T26" s="79"/>
      <c r="U26" s="84" t="n">
        <f aca="false">MINUTE(T26-S26)</f>
        <v>0</v>
      </c>
      <c r="V26" s="85" t="n">
        <f aca="false">SECOND(T26-S26)</f>
        <v>0</v>
      </c>
      <c r="W26" s="80"/>
      <c r="X26" s="81"/>
      <c r="Y26" s="79"/>
      <c r="Z26" s="79"/>
      <c r="AA26" s="84" t="n">
        <f aca="false">MINUTE(Z26-Y26)</f>
        <v>0</v>
      </c>
      <c r="AB26" s="85" t="n">
        <f aca="false">SECOND(Z26-Y26)</f>
        <v>0</v>
      </c>
      <c r="AC26" s="81"/>
      <c r="AD26" s="79"/>
      <c r="AE26" s="79"/>
      <c r="AF26" s="84" t="n">
        <f aca="false">MINUTE(AE26-AD26)</f>
        <v>0</v>
      </c>
      <c r="AG26" s="85" t="n">
        <f aca="false">SECOND(AE26-AD26)</f>
        <v>0</v>
      </c>
      <c r="AH26" s="81"/>
      <c r="AI26" s="78"/>
      <c r="AJ26" s="86"/>
      <c r="AK26" s="78" t="n">
        <f aca="false">TIME(,U26+AA26+AF26,AB26+V26+AG26)</f>
        <v>0</v>
      </c>
      <c r="AL26" s="87" t="n">
        <f aca="false">AI26-M26-AK26</f>
        <v>0</v>
      </c>
      <c r="AM26" s="88" t="n">
        <f aca="false">((((HOUR(AL26))*3600)+((MINUTE(AL26))*60)+(SECOND(AL26)))*2)/60</f>
        <v>0</v>
      </c>
      <c r="AN26" s="88" t="n">
        <f aca="false">O26+P26+W26+X26+AC26+AH26+AM26+N26+R26+AJ26</f>
        <v>0</v>
      </c>
      <c r="AO26" s="89" t="e">
        <f aca="false">L26-AN26</f>
        <v>#N/A</v>
      </c>
      <c r="AP26" s="27"/>
      <c r="AQ26" s="27"/>
      <c r="AR26" s="27"/>
      <c r="AS26" s="27"/>
      <c r="AT26" s="27"/>
      <c r="AU26" s="27"/>
      <c r="AV26" s="27"/>
      <c r="AW26" s="27"/>
    </row>
    <row r="27" customFormat="false" ht="12.75" hidden="false" customHeight="false" outlineLevel="0" collapsed="false">
      <c r="A27" s="69" t="n">
        <v>19</v>
      </c>
      <c r="B27" s="70"/>
      <c r="C27" s="71"/>
      <c r="D27" s="72"/>
      <c r="E27" s="73"/>
      <c r="F27" s="73"/>
      <c r="G27" s="73"/>
      <c r="H27" s="75"/>
      <c r="I27" s="75"/>
      <c r="J27" s="75"/>
      <c r="K27" s="76" t="e">
        <f aca="false">VLOOKUP(H27,Letnice!$A$2:$B$7,2,FALSE())+VLOOKUP(I27,Letnice!$A$2:$B$7,2,FALSE())+VLOOKUP(J27,Letnice!$A$2:$B$7,2,FALSE())</f>
        <v>#N/A</v>
      </c>
      <c r="L27" s="77" t="e">
        <f aca="false">VLOOKUP(K27,Letnice!$A$16:$B$28,2,FALSE())</f>
        <v>#N/A</v>
      </c>
      <c r="M27" s="78"/>
      <c r="N27" s="79"/>
      <c r="O27" s="80"/>
      <c r="P27" s="81"/>
      <c r="Q27" s="78"/>
      <c r="R27" s="79" t="n">
        <f aca="false">IF(HOUR(Q27-AI27)*60+MINUTE(Q27-AI27)&lt;=10,0,(HOUR(Q27-AI27)*60+MINUTE(Q27-AI27))-10)</f>
        <v>0</v>
      </c>
      <c r="S27" s="79"/>
      <c r="T27" s="79"/>
      <c r="U27" s="84" t="n">
        <f aca="false">MINUTE(T27-S27)</f>
        <v>0</v>
      </c>
      <c r="V27" s="85" t="n">
        <f aca="false">SECOND(T27-S27)</f>
        <v>0</v>
      </c>
      <c r="W27" s="80"/>
      <c r="X27" s="81"/>
      <c r="Y27" s="79"/>
      <c r="Z27" s="79"/>
      <c r="AA27" s="84" t="n">
        <f aca="false">MINUTE(Z27-Y27)</f>
        <v>0</v>
      </c>
      <c r="AB27" s="85" t="n">
        <f aca="false">SECOND(Z27-Y27)</f>
        <v>0</v>
      </c>
      <c r="AC27" s="81"/>
      <c r="AD27" s="79"/>
      <c r="AE27" s="79"/>
      <c r="AF27" s="84" t="n">
        <f aca="false">MINUTE(AE27-AD27)</f>
        <v>0</v>
      </c>
      <c r="AG27" s="85" t="n">
        <f aca="false">SECOND(AE27-AD27)</f>
        <v>0</v>
      </c>
      <c r="AH27" s="81"/>
      <c r="AI27" s="78"/>
      <c r="AJ27" s="86"/>
      <c r="AK27" s="78" t="n">
        <f aca="false">TIME(,U27+AA27+AF27,AB27+V27+AG27)</f>
        <v>0</v>
      </c>
      <c r="AL27" s="87" t="n">
        <f aca="false">AI27-M27-AK27</f>
        <v>0</v>
      </c>
      <c r="AM27" s="88" t="n">
        <f aca="false">((((HOUR(AL27))*3600)+((MINUTE(AL27))*60)+(SECOND(AL27)))*2)/60</f>
        <v>0</v>
      </c>
      <c r="AN27" s="88" t="n">
        <f aca="false">O27+P27+W27+X27+AC27+AH27+AM27+N27+R27+AJ27</f>
        <v>0</v>
      </c>
      <c r="AO27" s="89" t="e">
        <f aca="false">L27-AN27</f>
        <v>#N/A</v>
      </c>
      <c r="AP27" s="27"/>
      <c r="AQ27" s="27"/>
      <c r="AR27" s="27"/>
      <c r="AS27" s="27"/>
      <c r="AT27" s="27"/>
      <c r="AU27" s="27"/>
      <c r="AV27" s="27"/>
      <c r="AW27" s="27"/>
    </row>
    <row r="28" customFormat="false" ht="12.75" hidden="false" customHeight="false" outlineLevel="0" collapsed="false">
      <c r="A28" s="69" t="n">
        <v>20</v>
      </c>
      <c r="B28" s="70"/>
      <c r="C28" s="92"/>
      <c r="D28" s="73"/>
      <c r="E28" s="73"/>
      <c r="F28" s="73"/>
      <c r="G28" s="73"/>
      <c r="H28" s="75"/>
      <c r="I28" s="75"/>
      <c r="J28" s="75"/>
      <c r="K28" s="76" t="e">
        <f aca="false">VLOOKUP(H28,Letnice!$A$2:$B$7,2,FALSE())+VLOOKUP(I28,Letnice!$A$2:$B$7,2,FALSE())+VLOOKUP(J28,Letnice!$A$2:$B$7,2,FALSE())</f>
        <v>#N/A</v>
      </c>
      <c r="L28" s="77" t="e">
        <f aca="false">VLOOKUP(K28,Letnice!$A$16:$B$28,2,FALSE())</f>
        <v>#N/A</v>
      </c>
      <c r="M28" s="78"/>
      <c r="N28" s="79"/>
      <c r="O28" s="80"/>
      <c r="P28" s="81"/>
      <c r="Q28" s="78"/>
      <c r="R28" s="79" t="n">
        <f aca="false">IF(HOUR(Q28-AI28)*60+MINUTE(Q28-AI28)&lt;=10,0,(HOUR(Q28-AI28)*60+MINUTE(Q28-AI28))-10)</f>
        <v>0</v>
      </c>
      <c r="S28" s="79"/>
      <c r="T28" s="79"/>
      <c r="U28" s="84" t="n">
        <f aca="false">MINUTE(T28-S28)</f>
        <v>0</v>
      </c>
      <c r="V28" s="85" t="n">
        <f aca="false">SECOND(T28-S28)</f>
        <v>0</v>
      </c>
      <c r="W28" s="80"/>
      <c r="X28" s="81"/>
      <c r="Y28" s="79"/>
      <c r="Z28" s="79"/>
      <c r="AA28" s="84" t="n">
        <f aca="false">MINUTE(Z28-Y28)</f>
        <v>0</v>
      </c>
      <c r="AB28" s="85" t="n">
        <f aca="false">SECOND(Z28-Y28)</f>
        <v>0</v>
      </c>
      <c r="AC28" s="81"/>
      <c r="AD28" s="79"/>
      <c r="AE28" s="79"/>
      <c r="AF28" s="84" t="n">
        <f aca="false">MINUTE(AE28-AD28)</f>
        <v>0</v>
      </c>
      <c r="AG28" s="85" t="n">
        <f aca="false">SECOND(AE28-AD28)</f>
        <v>0</v>
      </c>
      <c r="AH28" s="81"/>
      <c r="AI28" s="78"/>
      <c r="AJ28" s="86"/>
      <c r="AK28" s="78" t="n">
        <f aca="false">TIME(,U28+AA28+AF28,AB28+V28+AG28)</f>
        <v>0</v>
      </c>
      <c r="AL28" s="87" t="n">
        <f aca="false">AI28-M28-AK28</f>
        <v>0</v>
      </c>
      <c r="AM28" s="88" t="n">
        <f aca="false">((((HOUR(AL28))*3600)+((MINUTE(AL28))*60)+(SECOND(AL28)))*2)/60</f>
        <v>0</v>
      </c>
      <c r="AN28" s="88" t="n">
        <f aca="false">O28+P28+W28+X28+AC28+AH28+AM28+N28+R28+AJ28</f>
        <v>0</v>
      </c>
      <c r="AO28" s="89" t="e">
        <f aca="false">L28-AN28</f>
        <v>#N/A</v>
      </c>
      <c r="AP28" s="27"/>
      <c r="AQ28" s="27"/>
      <c r="AR28" s="27"/>
      <c r="AS28" s="27"/>
      <c r="AT28" s="27"/>
      <c r="AU28" s="27"/>
      <c r="AV28" s="27"/>
      <c r="AW28" s="27"/>
    </row>
    <row r="29" s="27" customFormat="true" ht="12.75" hidden="false" customHeight="false" outlineLevel="0" collapsed="false">
      <c r="A29" s="69" t="n">
        <v>21</v>
      </c>
      <c r="B29" s="70"/>
      <c r="C29" s="92"/>
      <c r="D29" s="73"/>
      <c r="E29" s="73"/>
      <c r="F29" s="73"/>
      <c r="G29" s="73"/>
      <c r="H29" s="75"/>
      <c r="I29" s="75"/>
      <c r="J29" s="75"/>
      <c r="K29" s="76" t="e">
        <f aca="false">VLOOKUP(H29,Letnice!$A$2:$B$7,2,FALSE())+VLOOKUP(I29,Letnice!$A$2:$B$7,2,FALSE())+VLOOKUP(J29,Letnice!$A$2:$B$7,2,FALSE())</f>
        <v>#N/A</v>
      </c>
      <c r="L29" s="77" t="e">
        <f aca="false">VLOOKUP(K29,Letnice!$A$16:$B$28,2,FALSE())</f>
        <v>#N/A</v>
      </c>
      <c r="M29" s="78"/>
      <c r="N29" s="79"/>
      <c r="O29" s="80"/>
      <c r="P29" s="81"/>
      <c r="Q29" s="78"/>
      <c r="R29" s="79" t="n">
        <f aca="false">IF(HOUR(Q29-AI29)*60+MINUTE(Q29-AI29)&lt;=10,0,(HOUR(Q29-AI29)*60+MINUTE(Q29-AI29))-10)</f>
        <v>0</v>
      </c>
      <c r="S29" s="79"/>
      <c r="T29" s="79"/>
      <c r="U29" s="84" t="n">
        <f aca="false">MINUTE(T29-S29)</f>
        <v>0</v>
      </c>
      <c r="V29" s="85" t="n">
        <f aca="false">SECOND(T29-S29)</f>
        <v>0</v>
      </c>
      <c r="W29" s="80"/>
      <c r="X29" s="81"/>
      <c r="Y29" s="79"/>
      <c r="Z29" s="79"/>
      <c r="AA29" s="84" t="n">
        <f aca="false">MINUTE(Z29-Y29)</f>
        <v>0</v>
      </c>
      <c r="AB29" s="85" t="n">
        <f aca="false">SECOND(Z29-Y29)</f>
        <v>0</v>
      </c>
      <c r="AC29" s="81"/>
      <c r="AD29" s="79"/>
      <c r="AE29" s="79"/>
      <c r="AF29" s="84" t="n">
        <f aca="false">MINUTE(AE29-AD29)</f>
        <v>0</v>
      </c>
      <c r="AG29" s="85" t="n">
        <f aca="false">SECOND(AE29-AD29)</f>
        <v>0</v>
      </c>
      <c r="AH29" s="81"/>
      <c r="AI29" s="78"/>
      <c r="AJ29" s="86"/>
      <c r="AK29" s="78" t="n">
        <f aca="false">TIME(,U29+AA29+AF29,AB29+V29+AG29)</f>
        <v>0</v>
      </c>
      <c r="AL29" s="87" t="n">
        <f aca="false">AI29-M29-AK29</f>
        <v>0</v>
      </c>
      <c r="AM29" s="88" t="n">
        <f aca="false">((((HOUR(AL29))*3600)+((MINUTE(AL29))*60)+(SECOND(AL29)))*2)/60</f>
        <v>0</v>
      </c>
      <c r="AN29" s="88" t="n">
        <f aca="false">O29+P29+W29+X29+AC29+AH29+AM29+N29+R29+AJ29</f>
        <v>0</v>
      </c>
      <c r="AO29" s="89" t="e">
        <f aca="false">L29-AN29</f>
        <v>#N/A</v>
      </c>
    </row>
    <row r="30" s="27" customFormat="true" ht="12.75" hidden="false" customHeight="false" outlineLevel="0" collapsed="false">
      <c r="A30" s="69" t="n">
        <v>22</v>
      </c>
      <c r="B30" s="70"/>
      <c r="C30" s="71"/>
      <c r="D30" s="72"/>
      <c r="E30" s="73"/>
      <c r="F30" s="73"/>
      <c r="G30" s="73"/>
      <c r="H30" s="75"/>
      <c r="I30" s="75"/>
      <c r="J30" s="75"/>
      <c r="K30" s="76" t="e">
        <f aca="false">VLOOKUP(H30,Letnice!$A$2:$B$7,2,FALSE())+VLOOKUP(I30,Letnice!$A$2:$B$7,2,FALSE())+VLOOKUP(J30,Letnice!$A$2:$B$7,2,FALSE())</f>
        <v>#N/A</v>
      </c>
      <c r="L30" s="77" t="e">
        <f aca="false">VLOOKUP(K30,Letnice!$A$16:$B$28,2,FALSE())</f>
        <v>#N/A</v>
      </c>
      <c r="M30" s="78"/>
      <c r="N30" s="79"/>
      <c r="O30" s="80"/>
      <c r="P30" s="81"/>
      <c r="Q30" s="78"/>
      <c r="R30" s="79" t="n">
        <f aca="false">IF(HOUR(Q30-AI30)*60+MINUTE(Q30-AI30)&lt;=10,0,(HOUR(Q30-AI30)*60+MINUTE(Q30-AI30))-10)</f>
        <v>0</v>
      </c>
      <c r="S30" s="79"/>
      <c r="T30" s="79"/>
      <c r="U30" s="84" t="n">
        <f aca="false">MINUTE(T30-S30)</f>
        <v>0</v>
      </c>
      <c r="V30" s="85" t="n">
        <f aca="false">SECOND(T30-S30)</f>
        <v>0</v>
      </c>
      <c r="W30" s="80"/>
      <c r="X30" s="81"/>
      <c r="Y30" s="79"/>
      <c r="Z30" s="79"/>
      <c r="AA30" s="84" t="n">
        <f aca="false">MINUTE(Z30-Y30)</f>
        <v>0</v>
      </c>
      <c r="AB30" s="85" t="n">
        <f aca="false">SECOND(Z30-Y30)</f>
        <v>0</v>
      </c>
      <c r="AC30" s="81"/>
      <c r="AD30" s="79"/>
      <c r="AE30" s="79"/>
      <c r="AF30" s="84" t="n">
        <f aca="false">MINUTE(AE30-AD30)</f>
        <v>0</v>
      </c>
      <c r="AG30" s="85" t="n">
        <f aca="false">SECOND(AE30-AD30)</f>
        <v>0</v>
      </c>
      <c r="AH30" s="81"/>
      <c r="AI30" s="78"/>
      <c r="AJ30" s="86"/>
      <c r="AK30" s="78" t="n">
        <f aca="false">TIME(,U30+AA30+AF30,AB30+V30+AG30)</f>
        <v>0</v>
      </c>
      <c r="AL30" s="87" t="n">
        <f aca="false">AI30-M30-AK30</f>
        <v>0</v>
      </c>
      <c r="AM30" s="88" t="n">
        <f aca="false">((((HOUR(AL30))*3600)+((MINUTE(AL30))*60)+(SECOND(AL30)))*2)/60</f>
        <v>0</v>
      </c>
      <c r="AN30" s="88" t="n">
        <f aca="false">O30+P30+W30+X30+AC30+AH30+AM30+N30+R30+AJ30</f>
        <v>0</v>
      </c>
      <c r="AO30" s="89" t="e">
        <f aca="false">L30-AN30</f>
        <v>#N/A</v>
      </c>
    </row>
    <row r="31" s="27" customFormat="true" ht="12.75" hidden="false" customHeight="false" outlineLevel="0" collapsed="false">
      <c r="A31" s="69" t="n">
        <v>23</v>
      </c>
      <c r="B31" s="70"/>
      <c r="C31" s="71"/>
      <c r="D31" s="72"/>
      <c r="E31" s="73"/>
      <c r="F31" s="73"/>
      <c r="G31" s="73"/>
      <c r="H31" s="75"/>
      <c r="I31" s="75"/>
      <c r="J31" s="75"/>
      <c r="K31" s="76" t="e">
        <f aca="false">VLOOKUP(H31,Letnice!$A$2:$B$7,2,FALSE())+VLOOKUP(I31,Letnice!$A$2:$B$7,2,FALSE())+VLOOKUP(J31,Letnice!$A$2:$B$7,2,FALSE())</f>
        <v>#N/A</v>
      </c>
      <c r="L31" s="77" t="e">
        <f aca="false">VLOOKUP(K31,Letnice!$A$16:$B$28,2,FALSE())</f>
        <v>#N/A</v>
      </c>
      <c r="M31" s="78"/>
      <c r="N31" s="79"/>
      <c r="O31" s="80"/>
      <c r="P31" s="81"/>
      <c r="Q31" s="78"/>
      <c r="R31" s="79" t="n">
        <f aca="false">IF(HOUR(Q31-AI31)*60+MINUTE(Q31-AI31)&lt;=10,0,(HOUR(Q31-AI31)*60+MINUTE(Q31-AI31))-10)</f>
        <v>0</v>
      </c>
      <c r="S31" s="79"/>
      <c r="T31" s="79"/>
      <c r="U31" s="84" t="n">
        <f aca="false">MINUTE(T31-S31)</f>
        <v>0</v>
      </c>
      <c r="V31" s="85" t="n">
        <f aca="false">SECOND(T31-S31)</f>
        <v>0</v>
      </c>
      <c r="W31" s="80"/>
      <c r="X31" s="81"/>
      <c r="Y31" s="79"/>
      <c r="Z31" s="79"/>
      <c r="AA31" s="84" t="n">
        <f aca="false">MINUTE(Z31-Y31)</f>
        <v>0</v>
      </c>
      <c r="AB31" s="85" t="n">
        <f aca="false">SECOND(Z31-Y31)</f>
        <v>0</v>
      </c>
      <c r="AC31" s="81"/>
      <c r="AD31" s="79"/>
      <c r="AE31" s="79"/>
      <c r="AF31" s="84" t="n">
        <f aca="false">MINUTE(AE31-AD31)</f>
        <v>0</v>
      </c>
      <c r="AG31" s="85" t="n">
        <f aca="false">SECOND(AE31-AD31)</f>
        <v>0</v>
      </c>
      <c r="AH31" s="81"/>
      <c r="AI31" s="78"/>
      <c r="AJ31" s="86"/>
      <c r="AK31" s="78" t="n">
        <f aca="false">TIME(,U31+AA31+AF31,AB31+V31+AG31)</f>
        <v>0</v>
      </c>
      <c r="AL31" s="87" t="n">
        <f aca="false">AI31-M31-AK31</f>
        <v>0</v>
      </c>
      <c r="AM31" s="88" t="n">
        <f aca="false">((((HOUR(AL31))*3600)+((MINUTE(AL31))*60)+(SECOND(AL31)))*2)/60</f>
        <v>0</v>
      </c>
      <c r="AN31" s="88" t="n">
        <f aca="false">O31+P31+W31+X31+AC31+AH31+AM31+N31+R31+AJ31</f>
        <v>0</v>
      </c>
      <c r="AO31" s="89" t="e">
        <f aca="false">L31-AN31</f>
        <v>#N/A</v>
      </c>
    </row>
    <row r="32" s="27" customFormat="true" ht="12.75" hidden="false" customHeight="false" outlineLevel="0" collapsed="false">
      <c r="A32" s="69" t="n">
        <v>24</v>
      </c>
      <c r="B32" s="70"/>
      <c r="C32" s="71"/>
      <c r="D32" s="72"/>
      <c r="E32" s="73"/>
      <c r="F32" s="73"/>
      <c r="G32" s="73"/>
      <c r="H32" s="75"/>
      <c r="I32" s="75"/>
      <c r="J32" s="75"/>
      <c r="K32" s="76" t="e">
        <f aca="false">VLOOKUP(H32,Letnice!$A$2:$B$7,2,FALSE())+VLOOKUP(I32,Letnice!$A$2:$B$7,2,FALSE())+VLOOKUP(J32,Letnice!$A$2:$B$7,2,FALSE())</f>
        <v>#N/A</v>
      </c>
      <c r="L32" s="77" t="e">
        <f aca="false">VLOOKUP(K32,Letnice!$A$16:$B$28,2,FALSE())</f>
        <v>#N/A</v>
      </c>
      <c r="M32" s="78"/>
      <c r="N32" s="79"/>
      <c r="O32" s="80"/>
      <c r="P32" s="81"/>
      <c r="Q32" s="78"/>
      <c r="R32" s="79" t="n">
        <f aca="false">IF(HOUR(Q32-AI32)*60+MINUTE(Q32-AI32)&lt;=10,0,(HOUR(Q32-AI32)*60+MINUTE(Q32-AI32))-10)</f>
        <v>0</v>
      </c>
      <c r="S32" s="79"/>
      <c r="T32" s="79"/>
      <c r="U32" s="84" t="n">
        <f aca="false">MINUTE(T32-S32)</f>
        <v>0</v>
      </c>
      <c r="V32" s="85" t="n">
        <f aca="false">SECOND(T32-S32)</f>
        <v>0</v>
      </c>
      <c r="W32" s="80"/>
      <c r="X32" s="81"/>
      <c r="Y32" s="79"/>
      <c r="Z32" s="79"/>
      <c r="AA32" s="84" t="n">
        <f aca="false">MINUTE(Z32-Y32)</f>
        <v>0</v>
      </c>
      <c r="AB32" s="85" t="n">
        <f aca="false">SECOND(Z32-Y32)</f>
        <v>0</v>
      </c>
      <c r="AC32" s="81"/>
      <c r="AD32" s="79"/>
      <c r="AE32" s="79"/>
      <c r="AF32" s="84" t="n">
        <f aca="false">MINUTE(AE32-AD32)</f>
        <v>0</v>
      </c>
      <c r="AG32" s="85" t="n">
        <f aca="false">SECOND(AE32-AD32)</f>
        <v>0</v>
      </c>
      <c r="AH32" s="81"/>
      <c r="AI32" s="78"/>
      <c r="AJ32" s="86"/>
      <c r="AK32" s="78" t="n">
        <f aca="false">TIME(,U32+AA32+AF32,AB32+V32+AG32)</f>
        <v>0</v>
      </c>
      <c r="AL32" s="87" t="n">
        <f aca="false">AI32-M32-AK32</f>
        <v>0</v>
      </c>
      <c r="AM32" s="88" t="n">
        <f aca="false">((((HOUR(AL32))*3600)+((MINUTE(AL32))*60)+(SECOND(AL32)))*2)/60</f>
        <v>0</v>
      </c>
      <c r="AN32" s="88" t="n">
        <f aca="false">O32+P32+W32+X32+AC32+AH32+AM32+N32+R32+AJ32</f>
        <v>0</v>
      </c>
      <c r="AO32" s="89" t="e">
        <f aca="false">L32-AN32</f>
        <v>#N/A</v>
      </c>
    </row>
    <row r="33" s="27" customFormat="true" ht="12.75" hidden="false" customHeight="false" outlineLevel="0" collapsed="false">
      <c r="A33" s="69" t="n">
        <v>25</v>
      </c>
      <c r="B33" s="70"/>
      <c r="C33" s="71"/>
      <c r="D33" s="72"/>
      <c r="E33" s="73"/>
      <c r="F33" s="73"/>
      <c r="G33" s="73"/>
      <c r="H33" s="75"/>
      <c r="I33" s="75"/>
      <c r="J33" s="75"/>
      <c r="K33" s="76" t="e">
        <f aca="false">VLOOKUP(H33,Letnice!$A$2:$B$7,2,FALSE())+VLOOKUP(I33,Letnice!$A$2:$B$7,2,FALSE())+VLOOKUP(J33,Letnice!$A$2:$B$7,2,FALSE())</f>
        <v>#N/A</v>
      </c>
      <c r="L33" s="77" t="e">
        <f aca="false">VLOOKUP(K33,Letnice!$A$16:$B$28,2,FALSE())</f>
        <v>#N/A</v>
      </c>
      <c r="M33" s="78"/>
      <c r="N33" s="79"/>
      <c r="O33" s="80"/>
      <c r="P33" s="81"/>
      <c r="Q33" s="78"/>
      <c r="R33" s="79" t="n">
        <f aca="false">IF(HOUR(Q33-AI33)*60+MINUTE(Q33-AI33)&lt;=10,0,(HOUR(Q33-AI33)*60+MINUTE(Q33-AI33))-10)</f>
        <v>0</v>
      </c>
      <c r="S33" s="79"/>
      <c r="T33" s="79"/>
      <c r="U33" s="84" t="n">
        <f aca="false">MINUTE(T33-S33)</f>
        <v>0</v>
      </c>
      <c r="V33" s="85" t="n">
        <f aca="false">SECOND(T33-S33)</f>
        <v>0</v>
      </c>
      <c r="W33" s="80"/>
      <c r="X33" s="81"/>
      <c r="Y33" s="79"/>
      <c r="Z33" s="79"/>
      <c r="AA33" s="84" t="n">
        <f aca="false">MINUTE(Z33-Y33)</f>
        <v>0</v>
      </c>
      <c r="AB33" s="85" t="n">
        <f aca="false">SECOND(Z33-Y33)</f>
        <v>0</v>
      </c>
      <c r="AC33" s="81"/>
      <c r="AD33" s="79"/>
      <c r="AE33" s="79"/>
      <c r="AF33" s="84" t="n">
        <f aca="false">MINUTE(AE33-AD33)</f>
        <v>0</v>
      </c>
      <c r="AG33" s="85" t="n">
        <f aca="false">SECOND(AE33-AD33)</f>
        <v>0</v>
      </c>
      <c r="AH33" s="81"/>
      <c r="AI33" s="78"/>
      <c r="AJ33" s="86"/>
      <c r="AK33" s="78" t="n">
        <f aca="false">TIME(,U33+AA33+AF33,AB33+V33+AG33)</f>
        <v>0</v>
      </c>
      <c r="AL33" s="87" t="n">
        <f aca="false">AI33-M33-AK33</f>
        <v>0</v>
      </c>
      <c r="AM33" s="88" t="n">
        <f aca="false">((((HOUR(AL33))*3600)+((MINUTE(AL33))*60)+(SECOND(AL33)))*2)/60</f>
        <v>0</v>
      </c>
      <c r="AN33" s="88" t="n">
        <f aca="false">O33+P33+W33+X33+AC33+AH33+AM33+N33+R33+AJ33</f>
        <v>0</v>
      </c>
      <c r="AO33" s="89" t="e">
        <f aca="false">L33-AN33</f>
        <v>#N/A</v>
      </c>
    </row>
    <row r="34" s="27" customFormat="true" ht="12.75" hidden="false" customHeight="false" outlineLevel="0" collapsed="false">
      <c r="A34" s="69" t="n">
        <v>26</v>
      </c>
      <c r="B34" s="70"/>
      <c r="C34" s="71"/>
      <c r="D34" s="72"/>
      <c r="E34" s="73"/>
      <c r="F34" s="73"/>
      <c r="G34" s="73"/>
      <c r="H34" s="75"/>
      <c r="I34" s="75"/>
      <c r="J34" s="75"/>
      <c r="K34" s="76" t="e">
        <f aca="false">VLOOKUP(H34,Letnice!$A$2:$B$7,2,FALSE())+VLOOKUP(I34,Letnice!$A$2:$B$7,2,FALSE())+VLOOKUP(J34,Letnice!$A$2:$B$7,2,FALSE())</f>
        <v>#N/A</v>
      </c>
      <c r="L34" s="77" t="e">
        <f aca="false">VLOOKUP(K34,Letnice!$A$16:$B$28,2,FALSE())</f>
        <v>#N/A</v>
      </c>
      <c r="M34" s="78"/>
      <c r="N34" s="79"/>
      <c r="O34" s="80"/>
      <c r="P34" s="81"/>
      <c r="Q34" s="78"/>
      <c r="R34" s="79" t="n">
        <f aca="false">IF(HOUR(Q34-AI34)*60+MINUTE(Q34-AI34)&lt;=10,0,(HOUR(Q34-AI34)*60+MINUTE(Q34-AI34))-10)</f>
        <v>0</v>
      </c>
      <c r="S34" s="79"/>
      <c r="T34" s="79"/>
      <c r="U34" s="84" t="n">
        <f aca="false">MINUTE(T34-S34)</f>
        <v>0</v>
      </c>
      <c r="V34" s="85" t="n">
        <f aca="false">SECOND(T34-S34)</f>
        <v>0</v>
      </c>
      <c r="W34" s="80"/>
      <c r="X34" s="81"/>
      <c r="Y34" s="79"/>
      <c r="Z34" s="79"/>
      <c r="AA34" s="84" t="n">
        <f aca="false">MINUTE(Z34-Y34)</f>
        <v>0</v>
      </c>
      <c r="AB34" s="85" t="n">
        <f aca="false">SECOND(Z34-Y34)</f>
        <v>0</v>
      </c>
      <c r="AC34" s="81"/>
      <c r="AD34" s="79"/>
      <c r="AE34" s="79"/>
      <c r="AF34" s="84" t="n">
        <f aca="false">MINUTE(AE34-AD34)</f>
        <v>0</v>
      </c>
      <c r="AG34" s="85" t="n">
        <f aca="false">SECOND(AE34-AD34)</f>
        <v>0</v>
      </c>
      <c r="AH34" s="81"/>
      <c r="AI34" s="78"/>
      <c r="AJ34" s="86"/>
      <c r="AK34" s="78" t="n">
        <f aca="false">TIME(,U34+AA34+AF34,AB34+V34+AG34)</f>
        <v>0</v>
      </c>
      <c r="AL34" s="87" t="n">
        <f aca="false">AI34-M34-AK34</f>
        <v>0</v>
      </c>
      <c r="AM34" s="88" t="n">
        <f aca="false">((((HOUR(AL34))*3600)+((MINUTE(AL34))*60)+(SECOND(AL34)))*2)/60</f>
        <v>0</v>
      </c>
      <c r="AN34" s="88" t="n">
        <f aca="false">O34+P34+W34+X34+AC34+AH34+AM34+N34+R34+AJ34</f>
        <v>0</v>
      </c>
      <c r="AO34" s="89" t="e">
        <f aca="false">L34-AN34</f>
        <v>#N/A</v>
      </c>
    </row>
    <row r="35" s="27" customFormat="true" ht="12.75" hidden="false" customHeight="false" outlineLevel="0" collapsed="false">
      <c r="A35" s="69" t="n">
        <v>27</v>
      </c>
      <c r="B35" s="70"/>
      <c r="C35" s="71"/>
      <c r="D35" s="72"/>
      <c r="E35" s="73"/>
      <c r="F35" s="73"/>
      <c r="G35" s="73"/>
      <c r="H35" s="75"/>
      <c r="I35" s="75"/>
      <c r="J35" s="75"/>
      <c r="K35" s="76" t="e">
        <f aca="false">VLOOKUP(H35,Letnice!$A$2:$B$7,2,FALSE())+VLOOKUP(I35,Letnice!$A$2:$B$7,2,FALSE())+VLOOKUP(J35,Letnice!$A$2:$B$7,2,FALSE())</f>
        <v>#N/A</v>
      </c>
      <c r="L35" s="77" t="e">
        <f aca="false">VLOOKUP(K35,Letnice!$A$16:$B$28,2,FALSE())</f>
        <v>#N/A</v>
      </c>
      <c r="M35" s="78"/>
      <c r="N35" s="79"/>
      <c r="O35" s="80"/>
      <c r="P35" s="81"/>
      <c r="Q35" s="78"/>
      <c r="R35" s="79" t="n">
        <f aca="false">IF(HOUR(Q35-AI35)*60+MINUTE(Q35-AI35)&lt;=10,0,(HOUR(Q35-AI35)*60+MINUTE(Q35-AI35))-10)</f>
        <v>0</v>
      </c>
      <c r="S35" s="79"/>
      <c r="T35" s="79"/>
      <c r="U35" s="84" t="n">
        <f aca="false">MINUTE(T35-S35)</f>
        <v>0</v>
      </c>
      <c r="V35" s="85" t="n">
        <f aca="false">SECOND(T35-S35)</f>
        <v>0</v>
      </c>
      <c r="W35" s="80"/>
      <c r="X35" s="81"/>
      <c r="Y35" s="79"/>
      <c r="Z35" s="79"/>
      <c r="AA35" s="84" t="n">
        <f aca="false">MINUTE(Z35-Y35)</f>
        <v>0</v>
      </c>
      <c r="AB35" s="85" t="n">
        <f aca="false">SECOND(Z35-Y35)</f>
        <v>0</v>
      </c>
      <c r="AC35" s="81"/>
      <c r="AD35" s="79"/>
      <c r="AE35" s="79"/>
      <c r="AF35" s="84" t="n">
        <f aca="false">MINUTE(AE35-AD35)</f>
        <v>0</v>
      </c>
      <c r="AG35" s="85" t="n">
        <f aca="false">SECOND(AE35-AD35)</f>
        <v>0</v>
      </c>
      <c r="AH35" s="81"/>
      <c r="AI35" s="78"/>
      <c r="AJ35" s="86"/>
      <c r="AK35" s="78" t="n">
        <f aca="false">TIME(,U35+AA35+AF35,AB35+V35+AG35)</f>
        <v>0</v>
      </c>
      <c r="AL35" s="87" t="n">
        <f aca="false">AI35-M35-AK35</f>
        <v>0</v>
      </c>
      <c r="AM35" s="88" t="n">
        <f aca="false">((((HOUR(AL35))*3600)+((MINUTE(AL35))*60)+(SECOND(AL35)))*2)/60</f>
        <v>0</v>
      </c>
      <c r="AN35" s="88" t="n">
        <f aca="false">O35+P35+W35+X35+AC35+AH35+AM35+N35+R35+AJ35</f>
        <v>0</v>
      </c>
      <c r="AO35" s="89" t="e">
        <f aca="false">L35-AN35</f>
        <v>#N/A</v>
      </c>
    </row>
    <row r="36" s="27" customFormat="true" ht="12.75" hidden="false" customHeight="false" outlineLevel="0" collapsed="false">
      <c r="A36" s="69" t="n">
        <v>28</v>
      </c>
      <c r="B36" s="70"/>
      <c r="C36" s="71"/>
      <c r="D36" s="72"/>
      <c r="E36" s="73"/>
      <c r="F36" s="73"/>
      <c r="G36" s="73"/>
      <c r="H36" s="75"/>
      <c r="I36" s="75"/>
      <c r="J36" s="75"/>
      <c r="K36" s="76" t="e">
        <f aca="false">VLOOKUP(H36,Letnice!$A$2:$B$7,2,FALSE())+VLOOKUP(I36,Letnice!$A$2:$B$7,2,FALSE())+VLOOKUP(J36,Letnice!$A$2:$B$7,2,FALSE())</f>
        <v>#N/A</v>
      </c>
      <c r="L36" s="77" t="e">
        <f aca="false">VLOOKUP(K36,Letnice!$A$16:$B$28,2,FALSE())</f>
        <v>#N/A</v>
      </c>
      <c r="M36" s="78"/>
      <c r="N36" s="79"/>
      <c r="O36" s="80"/>
      <c r="P36" s="81"/>
      <c r="Q36" s="78"/>
      <c r="R36" s="79" t="n">
        <f aca="false">IF(HOUR(Q36-AI36)*60+MINUTE(Q36-AI36)&lt;=10,0,(HOUR(Q36-AI36)*60+MINUTE(Q36-AI36))-10)</f>
        <v>0</v>
      </c>
      <c r="S36" s="79"/>
      <c r="T36" s="79"/>
      <c r="U36" s="84" t="n">
        <f aca="false">MINUTE(T36-S36)</f>
        <v>0</v>
      </c>
      <c r="V36" s="85" t="n">
        <f aca="false">SECOND(T36-S36)</f>
        <v>0</v>
      </c>
      <c r="W36" s="80"/>
      <c r="X36" s="81"/>
      <c r="Y36" s="79"/>
      <c r="Z36" s="79"/>
      <c r="AA36" s="84" t="n">
        <f aca="false">MINUTE(Z36-Y36)</f>
        <v>0</v>
      </c>
      <c r="AB36" s="85" t="n">
        <f aca="false">SECOND(Z36-Y36)</f>
        <v>0</v>
      </c>
      <c r="AC36" s="81"/>
      <c r="AD36" s="79"/>
      <c r="AE36" s="79"/>
      <c r="AF36" s="84" t="n">
        <f aca="false">MINUTE(AE36-AD36)</f>
        <v>0</v>
      </c>
      <c r="AG36" s="85" t="n">
        <f aca="false">SECOND(AE36-AD36)</f>
        <v>0</v>
      </c>
      <c r="AH36" s="81"/>
      <c r="AI36" s="78"/>
      <c r="AJ36" s="86"/>
      <c r="AK36" s="78" t="n">
        <f aca="false">TIME(,U36+AA36+AF36,AB36+V36+AG36)</f>
        <v>0</v>
      </c>
      <c r="AL36" s="87" t="n">
        <f aca="false">AI36-M36-AK36</f>
        <v>0</v>
      </c>
      <c r="AM36" s="88" t="n">
        <f aca="false">((((HOUR(AL36))*3600)+((MINUTE(AL36))*60)+(SECOND(AL36)))*2)/60</f>
        <v>0</v>
      </c>
      <c r="AN36" s="88" t="n">
        <f aca="false">O36+P36+W36+X36+AC36+AH36+AM36+N36+R36+AJ36</f>
        <v>0</v>
      </c>
      <c r="AO36" s="89" t="e">
        <f aca="false">L36-AN36</f>
        <v>#N/A</v>
      </c>
    </row>
    <row r="37" customFormat="false" ht="12.75" hidden="false" customHeight="false" outlineLevel="0" collapsed="false">
      <c r="A37" s="69" t="n">
        <v>29</v>
      </c>
      <c r="B37" s="70"/>
      <c r="C37" s="71"/>
      <c r="D37" s="72"/>
      <c r="E37" s="73"/>
      <c r="F37" s="73"/>
      <c r="G37" s="73"/>
      <c r="H37" s="75"/>
      <c r="I37" s="75"/>
      <c r="J37" s="75"/>
      <c r="K37" s="76" t="e">
        <f aca="false">VLOOKUP(H37,Letnice!$A$2:$B$7,2,FALSE())+VLOOKUP(I37,Letnice!$A$2:$B$7,2,FALSE())+VLOOKUP(J37,Letnice!$A$2:$B$7,2,FALSE())</f>
        <v>#N/A</v>
      </c>
      <c r="L37" s="77" t="e">
        <f aca="false">VLOOKUP(K37,Letnice!$A$16:$B$28,2,FALSE())</f>
        <v>#N/A</v>
      </c>
      <c r="M37" s="78"/>
      <c r="N37" s="79"/>
      <c r="O37" s="80"/>
      <c r="P37" s="81"/>
      <c r="Q37" s="78"/>
      <c r="R37" s="79" t="n">
        <f aca="false">IF(HOUR(Q37-AI37)*60+MINUTE(Q37-AI37)&lt;=10,0,(HOUR(Q37-AI37)*60+MINUTE(Q37-AI37))-10)</f>
        <v>0</v>
      </c>
      <c r="S37" s="79"/>
      <c r="T37" s="79"/>
      <c r="U37" s="84" t="n">
        <f aca="false">MINUTE(T37-S37)</f>
        <v>0</v>
      </c>
      <c r="V37" s="85" t="n">
        <f aca="false">SECOND(T37-S37)</f>
        <v>0</v>
      </c>
      <c r="W37" s="80"/>
      <c r="X37" s="81"/>
      <c r="Y37" s="79"/>
      <c r="Z37" s="79"/>
      <c r="AA37" s="84" t="n">
        <f aca="false">MINUTE(Z37-Y37)</f>
        <v>0</v>
      </c>
      <c r="AB37" s="85" t="n">
        <f aca="false">SECOND(Z37-Y37)</f>
        <v>0</v>
      </c>
      <c r="AC37" s="81"/>
      <c r="AD37" s="79"/>
      <c r="AE37" s="79"/>
      <c r="AF37" s="84" t="n">
        <f aca="false">MINUTE(AE37-AD37)</f>
        <v>0</v>
      </c>
      <c r="AG37" s="85" t="n">
        <f aca="false">SECOND(AE37-AD37)</f>
        <v>0</v>
      </c>
      <c r="AH37" s="81"/>
      <c r="AI37" s="78"/>
      <c r="AJ37" s="86"/>
      <c r="AK37" s="78" t="n">
        <f aca="false">TIME(,U37+AA37+AF37,AB37+V37+AG37)</f>
        <v>0</v>
      </c>
      <c r="AL37" s="87" t="n">
        <f aca="false">AI37-M37-AK37</f>
        <v>0</v>
      </c>
      <c r="AM37" s="88" t="n">
        <f aca="false">((((HOUR(AL37))*3600)+((MINUTE(AL37))*60)+(SECOND(AL37)))*2)/60</f>
        <v>0</v>
      </c>
      <c r="AN37" s="88" t="n">
        <f aca="false">O37+P37+W37+X37+AC37+AH37+AM37+N37+R37+AJ37</f>
        <v>0</v>
      </c>
      <c r="AO37" s="89" t="e">
        <f aca="false">L37-AN37</f>
        <v>#N/A</v>
      </c>
      <c r="AP37" s="27"/>
      <c r="AQ37" s="27"/>
      <c r="AR37" s="27"/>
      <c r="AS37" s="27"/>
      <c r="AT37" s="27"/>
      <c r="AU37" s="27"/>
      <c r="AV37" s="27"/>
      <c r="AW37" s="27"/>
    </row>
    <row r="38" customFormat="false" ht="12.75" hidden="false" customHeight="false" outlineLevel="0" collapsed="false">
      <c r="A38" s="69" t="n">
        <v>30</v>
      </c>
      <c r="B38" s="70"/>
      <c r="C38" s="71"/>
      <c r="D38" s="72"/>
      <c r="E38" s="73"/>
      <c r="F38" s="73"/>
      <c r="G38" s="73"/>
      <c r="H38" s="75"/>
      <c r="I38" s="75"/>
      <c r="J38" s="75"/>
      <c r="K38" s="76" t="e">
        <f aca="false">VLOOKUP(H38,Letnice!$A$2:$B$7,2,FALSE())+VLOOKUP(I38,Letnice!$A$2:$B$7,2,FALSE())+VLOOKUP(J38,Letnice!$A$2:$B$7,2,FALSE())</f>
        <v>#N/A</v>
      </c>
      <c r="L38" s="77" t="e">
        <f aca="false">VLOOKUP(K38,Letnice!$A$16:$B$28,2,FALSE())</f>
        <v>#N/A</v>
      </c>
      <c r="M38" s="78"/>
      <c r="N38" s="79"/>
      <c r="O38" s="80"/>
      <c r="P38" s="81"/>
      <c r="Q38" s="78"/>
      <c r="R38" s="79" t="n">
        <f aca="false">IF(HOUR(Q38-AI38)*60+MINUTE(Q38-AI38)&lt;=10,0,(HOUR(Q38-AI38)*60+MINUTE(Q38-AI38))-10)</f>
        <v>0</v>
      </c>
      <c r="S38" s="79"/>
      <c r="T38" s="79"/>
      <c r="U38" s="84" t="n">
        <f aca="false">MINUTE(T38-S38)</f>
        <v>0</v>
      </c>
      <c r="V38" s="85" t="n">
        <f aca="false">SECOND(T38-S38)</f>
        <v>0</v>
      </c>
      <c r="W38" s="80"/>
      <c r="X38" s="81"/>
      <c r="Y38" s="79"/>
      <c r="Z38" s="79"/>
      <c r="AA38" s="84" t="n">
        <f aca="false">MINUTE(Z38-Y38)</f>
        <v>0</v>
      </c>
      <c r="AB38" s="85" t="n">
        <f aca="false">SECOND(Z38-Y38)</f>
        <v>0</v>
      </c>
      <c r="AC38" s="81"/>
      <c r="AD38" s="79"/>
      <c r="AE38" s="79"/>
      <c r="AF38" s="84" t="n">
        <f aca="false">MINUTE(AE38-AD38)</f>
        <v>0</v>
      </c>
      <c r="AG38" s="85" t="n">
        <f aca="false">SECOND(AE38-AD38)</f>
        <v>0</v>
      </c>
      <c r="AH38" s="81"/>
      <c r="AI38" s="78"/>
      <c r="AJ38" s="86"/>
      <c r="AK38" s="78" t="n">
        <f aca="false">TIME(,U38+AA38+AF38,AB38+V38+AG38)</f>
        <v>0</v>
      </c>
      <c r="AL38" s="87" t="n">
        <f aca="false">AI38-M38-AK38</f>
        <v>0</v>
      </c>
      <c r="AM38" s="88" t="n">
        <f aca="false">((((HOUR(AL38))*3600)+((MINUTE(AL38))*60)+(SECOND(AL38)))*2)/60</f>
        <v>0</v>
      </c>
      <c r="AN38" s="88" t="n">
        <f aca="false">O38+P38+W38+X38+AC38+AH38+AM38+N38+R38+AJ38</f>
        <v>0</v>
      </c>
      <c r="AO38" s="89" t="e">
        <f aca="false">L38-AN38</f>
        <v>#N/A</v>
      </c>
      <c r="AP38" s="27"/>
      <c r="AQ38" s="27"/>
      <c r="AR38" s="27"/>
      <c r="AS38" s="27"/>
      <c r="AT38" s="27"/>
      <c r="AU38" s="27"/>
      <c r="AV38" s="27"/>
      <c r="AW38" s="27"/>
    </row>
    <row r="39" customFormat="false" ht="12.75" hidden="false" customHeight="false" outlineLevel="0" collapsed="false">
      <c r="A39" s="69" t="n">
        <v>31</v>
      </c>
      <c r="B39" s="93"/>
      <c r="C39" s="71"/>
      <c r="D39" s="72"/>
      <c r="E39" s="73"/>
      <c r="F39" s="73"/>
      <c r="G39" s="73"/>
      <c r="H39" s="75"/>
      <c r="I39" s="75"/>
      <c r="J39" s="75"/>
      <c r="K39" s="76" t="e">
        <f aca="false">VLOOKUP(H39,Letnice!$A$2:$B$7,2,FALSE())+VLOOKUP(I39,Letnice!$A$2:$B$7,2,FALSE())+VLOOKUP(J39,Letnice!$A$2:$B$7,2,FALSE())</f>
        <v>#N/A</v>
      </c>
      <c r="L39" s="77" t="e">
        <f aca="false">VLOOKUP(K39,Letnice!$A$16:$B$28,2,FALSE())</f>
        <v>#N/A</v>
      </c>
      <c r="M39" s="78"/>
      <c r="N39" s="79"/>
      <c r="O39" s="80"/>
      <c r="P39" s="81"/>
      <c r="Q39" s="78"/>
      <c r="R39" s="79" t="n">
        <f aca="false">IF(HOUR(Q39-AI39)*60+MINUTE(Q39-AI39)&lt;=10,0,(HOUR(Q39-AI39)*60+MINUTE(Q39-AI39))-10)</f>
        <v>0</v>
      </c>
      <c r="S39" s="79"/>
      <c r="T39" s="79"/>
      <c r="U39" s="84" t="n">
        <f aca="false">MINUTE(T39-S39)</f>
        <v>0</v>
      </c>
      <c r="V39" s="85" t="n">
        <f aca="false">SECOND(T39-S39)</f>
        <v>0</v>
      </c>
      <c r="W39" s="80"/>
      <c r="X39" s="81"/>
      <c r="Y39" s="79"/>
      <c r="Z39" s="79"/>
      <c r="AA39" s="84" t="n">
        <f aca="false">MINUTE(Z39-Y39)</f>
        <v>0</v>
      </c>
      <c r="AB39" s="85" t="n">
        <f aca="false">SECOND(Z39-Y39)</f>
        <v>0</v>
      </c>
      <c r="AC39" s="81"/>
      <c r="AD39" s="79"/>
      <c r="AE39" s="79"/>
      <c r="AF39" s="84" t="n">
        <f aca="false">MINUTE(AE39-AD39)</f>
        <v>0</v>
      </c>
      <c r="AG39" s="85" t="n">
        <f aca="false">SECOND(AE39-AD39)</f>
        <v>0</v>
      </c>
      <c r="AH39" s="81"/>
      <c r="AI39" s="78"/>
      <c r="AJ39" s="86"/>
      <c r="AK39" s="78" t="n">
        <f aca="false">TIME(,U39+AA39+AF39,AB39+V39+AG39)</f>
        <v>0</v>
      </c>
      <c r="AL39" s="87" t="n">
        <f aca="false">AI39-M39-AK39</f>
        <v>0</v>
      </c>
      <c r="AM39" s="88" t="n">
        <f aca="false">((((HOUR(AL39))*3600)+((MINUTE(AL39))*60)+(SECOND(AL39)))*2)/60</f>
        <v>0</v>
      </c>
      <c r="AN39" s="88" t="n">
        <f aca="false">O39+P39+W39+X39+AC39+AH39+AM39+N39+R39+AJ39</f>
        <v>0</v>
      </c>
      <c r="AO39" s="89" t="e">
        <f aca="false">L39-AN39</f>
        <v>#N/A</v>
      </c>
      <c r="AP39" s="27"/>
      <c r="AQ39" s="27"/>
      <c r="AR39" s="27"/>
      <c r="AS39" s="27"/>
      <c r="AT39" s="27"/>
      <c r="AU39" s="27"/>
      <c r="AV39" s="27"/>
      <c r="AW39" s="27"/>
    </row>
    <row r="40" customFormat="false" ht="12.75" hidden="false" customHeight="false" outlineLevel="0" collapsed="false">
      <c r="A40" s="69" t="n">
        <v>32</v>
      </c>
      <c r="B40" s="70"/>
      <c r="C40" s="92"/>
      <c r="D40" s="73"/>
      <c r="E40" s="73"/>
      <c r="F40" s="73"/>
      <c r="G40" s="73"/>
      <c r="H40" s="75"/>
      <c r="I40" s="75"/>
      <c r="J40" s="75"/>
      <c r="K40" s="76" t="e">
        <f aca="false">VLOOKUP(H40,Letnice!$A$2:$B$7,2,FALSE())+VLOOKUP(I40,Letnice!$A$2:$B$7,2,FALSE())+VLOOKUP(J40,Letnice!$A$2:$B$7,2,FALSE())</f>
        <v>#N/A</v>
      </c>
      <c r="L40" s="77" t="e">
        <f aca="false">VLOOKUP(K40,Letnice!$A$16:$B$28,2,FALSE())</f>
        <v>#N/A</v>
      </c>
      <c r="M40" s="78"/>
      <c r="N40" s="79"/>
      <c r="O40" s="80"/>
      <c r="P40" s="81"/>
      <c r="Q40" s="78"/>
      <c r="R40" s="79" t="n">
        <f aca="false">IF(HOUR(Q40-AI40)*60+MINUTE(Q40-AI40)&lt;=10,0,(HOUR(Q40-AI40)*60+MINUTE(Q40-AI40))-10)</f>
        <v>0</v>
      </c>
      <c r="S40" s="79"/>
      <c r="T40" s="79"/>
      <c r="U40" s="84" t="n">
        <f aca="false">MINUTE(T40-S40)</f>
        <v>0</v>
      </c>
      <c r="V40" s="85" t="n">
        <f aca="false">SECOND(T40-S40)</f>
        <v>0</v>
      </c>
      <c r="W40" s="80"/>
      <c r="X40" s="81"/>
      <c r="Y40" s="79"/>
      <c r="Z40" s="79"/>
      <c r="AA40" s="84" t="n">
        <f aca="false">MINUTE(Z40-Y40)</f>
        <v>0</v>
      </c>
      <c r="AB40" s="85" t="n">
        <f aca="false">SECOND(Z40-Y40)</f>
        <v>0</v>
      </c>
      <c r="AC40" s="81"/>
      <c r="AD40" s="79"/>
      <c r="AE40" s="79"/>
      <c r="AF40" s="84" t="n">
        <f aca="false">MINUTE(AE40-AD40)</f>
        <v>0</v>
      </c>
      <c r="AG40" s="85" t="n">
        <f aca="false">SECOND(AE40-AD40)</f>
        <v>0</v>
      </c>
      <c r="AH40" s="81"/>
      <c r="AI40" s="78"/>
      <c r="AJ40" s="86"/>
      <c r="AK40" s="78" t="n">
        <f aca="false">TIME(,U40+AA40+AF40,AB40+V40+AG40)</f>
        <v>0</v>
      </c>
      <c r="AL40" s="87" t="n">
        <f aca="false">AI40-M40-AK40</f>
        <v>0</v>
      </c>
      <c r="AM40" s="88" t="n">
        <f aca="false">((((HOUR(AL40))*3600)+((MINUTE(AL40))*60)+(SECOND(AL40)))*2)/60</f>
        <v>0</v>
      </c>
      <c r="AN40" s="88" t="n">
        <f aca="false">O40+P40+W40+X40+AC40+AH40+AM40+N40+R40+AJ40</f>
        <v>0</v>
      </c>
      <c r="AO40" s="89" t="e">
        <f aca="false">L40-AN40</f>
        <v>#N/A</v>
      </c>
      <c r="AP40" s="27"/>
      <c r="AQ40" s="27"/>
      <c r="AR40" s="27"/>
      <c r="AS40" s="27"/>
      <c r="AT40" s="27"/>
      <c r="AU40" s="27"/>
      <c r="AV40" s="27"/>
      <c r="AW40" s="27"/>
    </row>
    <row r="41" customFormat="false" ht="12.75" hidden="false" customHeight="false" outlineLevel="0" collapsed="false">
      <c r="A41" s="69" t="n">
        <v>33</v>
      </c>
      <c r="B41" s="70"/>
      <c r="C41" s="92"/>
      <c r="D41" s="73"/>
      <c r="E41" s="73"/>
      <c r="F41" s="73"/>
      <c r="G41" s="73"/>
      <c r="H41" s="75"/>
      <c r="I41" s="75"/>
      <c r="J41" s="75"/>
      <c r="K41" s="76" t="e">
        <f aca="false">VLOOKUP(H41,Letnice!$A$2:$B$7,2,FALSE())+VLOOKUP(I41,Letnice!$A$2:$B$7,2,FALSE())+VLOOKUP(J41,Letnice!$A$2:$B$7,2,FALSE())</f>
        <v>#N/A</v>
      </c>
      <c r="L41" s="77" t="e">
        <f aca="false">VLOOKUP(K41,Letnice!$A$16:$B$28,2,FALSE())</f>
        <v>#N/A</v>
      </c>
      <c r="M41" s="78"/>
      <c r="N41" s="79"/>
      <c r="O41" s="80"/>
      <c r="P41" s="81"/>
      <c r="Q41" s="78"/>
      <c r="R41" s="79" t="n">
        <f aca="false">IF(HOUR(Q41-AI41)*60+MINUTE(Q41-AI41)&lt;=10,0,(HOUR(Q41-AI41)*60+MINUTE(Q41-AI41))-10)</f>
        <v>0</v>
      </c>
      <c r="S41" s="79"/>
      <c r="T41" s="79"/>
      <c r="U41" s="84" t="n">
        <f aca="false">MINUTE(T41-S41)</f>
        <v>0</v>
      </c>
      <c r="V41" s="85" t="n">
        <f aca="false">SECOND(T41-S41)</f>
        <v>0</v>
      </c>
      <c r="W41" s="80"/>
      <c r="X41" s="81"/>
      <c r="Y41" s="79"/>
      <c r="Z41" s="79"/>
      <c r="AA41" s="84" t="n">
        <f aca="false">MINUTE(Z41-Y41)</f>
        <v>0</v>
      </c>
      <c r="AB41" s="85" t="n">
        <f aca="false">SECOND(Z41-Y41)</f>
        <v>0</v>
      </c>
      <c r="AC41" s="81"/>
      <c r="AD41" s="79"/>
      <c r="AE41" s="79"/>
      <c r="AF41" s="84" t="n">
        <f aca="false">MINUTE(AE41-AD41)</f>
        <v>0</v>
      </c>
      <c r="AG41" s="85" t="n">
        <f aca="false">SECOND(AE41-AD41)</f>
        <v>0</v>
      </c>
      <c r="AH41" s="81"/>
      <c r="AI41" s="78"/>
      <c r="AJ41" s="86"/>
      <c r="AK41" s="78" t="n">
        <f aca="false">TIME(,U41+AA41+AF41,AB41+V41+AG41)</f>
        <v>0</v>
      </c>
      <c r="AL41" s="87" t="n">
        <f aca="false">AI41-M41-AK41</f>
        <v>0</v>
      </c>
      <c r="AM41" s="88" t="n">
        <f aca="false">((((HOUR(AL41))*3600)+((MINUTE(AL41))*60)+(SECOND(AL41)))*2)/60</f>
        <v>0</v>
      </c>
      <c r="AN41" s="88" t="n">
        <f aca="false">O41+P41+W41+X41+AC41+AH41+AM41+N41+R41+AJ41</f>
        <v>0</v>
      </c>
      <c r="AO41" s="89" t="e">
        <f aca="false">L41-AN41</f>
        <v>#N/A</v>
      </c>
      <c r="AP41" s="27"/>
      <c r="AQ41" s="27"/>
      <c r="AR41" s="27"/>
      <c r="AS41" s="27"/>
      <c r="AT41" s="27"/>
      <c r="AU41" s="27"/>
      <c r="AV41" s="27"/>
      <c r="AW41" s="27"/>
    </row>
    <row r="42" customFormat="false" ht="12.75" hidden="false" customHeight="false" outlineLevel="0" collapsed="false">
      <c r="A42" s="69" t="n">
        <v>34</v>
      </c>
      <c r="B42" s="70"/>
      <c r="C42" s="92"/>
      <c r="D42" s="73"/>
      <c r="E42" s="73"/>
      <c r="F42" s="73"/>
      <c r="G42" s="73"/>
      <c r="H42" s="75"/>
      <c r="I42" s="75"/>
      <c r="J42" s="75"/>
      <c r="K42" s="76" t="e">
        <f aca="false">VLOOKUP(H42,Letnice!$A$2:$B$7,2,FALSE())+VLOOKUP(I42,Letnice!$A$2:$B$7,2,FALSE())+VLOOKUP(J42,Letnice!$A$2:$B$7,2,FALSE())</f>
        <v>#N/A</v>
      </c>
      <c r="L42" s="77" t="e">
        <f aca="false">VLOOKUP(K42,Letnice!$A$16:$B$28,2,FALSE())</f>
        <v>#N/A</v>
      </c>
      <c r="M42" s="78"/>
      <c r="N42" s="79"/>
      <c r="O42" s="80"/>
      <c r="P42" s="81"/>
      <c r="Q42" s="78"/>
      <c r="R42" s="79" t="n">
        <f aca="false">IF(HOUR(Q42-AI42)*60+MINUTE(Q42-AI42)&lt;=10,0,(HOUR(Q42-AI42)*60+MINUTE(Q42-AI42))-10)</f>
        <v>0</v>
      </c>
      <c r="S42" s="79"/>
      <c r="T42" s="79"/>
      <c r="U42" s="84" t="n">
        <f aca="false">MINUTE(T42-S42)</f>
        <v>0</v>
      </c>
      <c r="V42" s="85" t="n">
        <f aca="false">SECOND(T42-S42)</f>
        <v>0</v>
      </c>
      <c r="W42" s="80"/>
      <c r="X42" s="81"/>
      <c r="Y42" s="79"/>
      <c r="Z42" s="79"/>
      <c r="AA42" s="84" t="n">
        <f aca="false">MINUTE(Z42-Y42)</f>
        <v>0</v>
      </c>
      <c r="AB42" s="85" t="n">
        <f aca="false">SECOND(Z42-Y42)</f>
        <v>0</v>
      </c>
      <c r="AC42" s="81"/>
      <c r="AD42" s="79"/>
      <c r="AE42" s="79"/>
      <c r="AF42" s="84" t="n">
        <f aca="false">MINUTE(AE42-AD42)</f>
        <v>0</v>
      </c>
      <c r="AG42" s="85" t="n">
        <f aca="false">SECOND(AE42-AD42)</f>
        <v>0</v>
      </c>
      <c r="AH42" s="81"/>
      <c r="AI42" s="78"/>
      <c r="AJ42" s="86"/>
      <c r="AK42" s="78" t="n">
        <f aca="false">TIME(,U42+AA42+AF42,AB42+V42+AG42)</f>
        <v>0</v>
      </c>
      <c r="AL42" s="87" t="n">
        <f aca="false">AI42-M42-AK42</f>
        <v>0</v>
      </c>
      <c r="AM42" s="88" t="n">
        <f aca="false">((((HOUR(AL42))*3600)+((MINUTE(AL42))*60)+(SECOND(AL42)))*2)/60</f>
        <v>0</v>
      </c>
      <c r="AN42" s="88" t="n">
        <f aca="false">O42+P42+W42+X42+AC42+AH42+AM42+N42+R42+AJ42</f>
        <v>0</v>
      </c>
      <c r="AO42" s="89" t="e">
        <f aca="false">L42-AN42</f>
        <v>#N/A</v>
      </c>
      <c r="AP42" s="27"/>
      <c r="AQ42" s="27"/>
      <c r="AR42" s="27"/>
      <c r="AS42" s="27"/>
      <c r="AT42" s="27"/>
      <c r="AU42" s="27"/>
      <c r="AV42" s="27"/>
      <c r="AW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94"/>
      <c r="I43" s="94"/>
      <c r="J43" s="94"/>
      <c r="K43" s="94"/>
      <c r="L43" s="27"/>
      <c r="M43" s="39"/>
      <c r="N43" s="40"/>
      <c r="O43" s="27"/>
      <c r="P43" s="27"/>
      <c r="Q43" s="27"/>
      <c r="R43" s="40"/>
      <c r="S43" s="40"/>
      <c r="T43" s="40"/>
      <c r="U43" s="27"/>
      <c r="V43" s="27"/>
      <c r="W43" s="40"/>
      <c r="X43" s="40"/>
      <c r="Y43" s="27"/>
      <c r="Z43" s="40"/>
      <c r="AA43" s="40"/>
      <c r="AB43" s="27"/>
      <c r="AC43" s="39"/>
      <c r="AD43" s="39"/>
      <c r="AE43" s="39"/>
      <c r="AF43" s="27"/>
      <c r="AG43" s="27"/>
      <c r="AH43" s="27"/>
      <c r="AI43" s="27"/>
      <c r="AJ43" s="95"/>
      <c r="AK43" s="96"/>
      <c r="AL43" s="42"/>
      <c r="AM43" s="40"/>
      <c r="AN43" s="27"/>
      <c r="AO43" s="27"/>
      <c r="AP43" s="27"/>
      <c r="AQ43" s="27"/>
      <c r="AR43" s="27"/>
      <c r="AS43" s="27"/>
      <c r="AT43" s="27"/>
      <c r="AU43" s="27"/>
      <c r="AV43" s="27"/>
      <c r="AW43" s="27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4"/>
      <c r="I44" s="94"/>
      <c r="J44" s="94"/>
      <c r="K44" s="94"/>
      <c r="L44" s="27"/>
      <c r="M44" s="39"/>
      <c r="N44" s="40" t="str">
        <f aca="false">Osnovni_podatki!A11</f>
        <v>Predsednik B komisije:</v>
      </c>
      <c r="O44" s="27"/>
      <c r="P44" s="27"/>
      <c r="Q44" s="27"/>
      <c r="R44" s="40"/>
      <c r="S44" s="40"/>
      <c r="T44" s="40"/>
      <c r="U44" s="27"/>
      <c r="V44" s="27"/>
      <c r="W44" s="40"/>
      <c r="X44" s="40"/>
      <c r="Y44" s="27"/>
      <c r="Z44" s="40"/>
      <c r="AA44" s="40"/>
      <c r="AB44" s="27"/>
      <c r="AC44" s="39"/>
      <c r="AD44" s="39"/>
      <c r="AE44" s="39"/>
      <c r="AF44" s="27"/>
      <c r="AG44" s="27"/>
      <c r="AH44" s="27"/>
      <c r="AI44" s="97" t="str">
        <f aca="false">Osnovni_podatki!A12</f>
        <v>Vodja tekmovanja:</v>
      </c>
      <c r="AJ44" s="95"/>
      <c r="AK44" s="96"/>
      <c r="AL44" s="42"/>
      <c r="AM44" s="40"/>
      <c r="AN44" s="27"/>
      <c r="AO44" s="27"/>
      <c r="AP44" s="27"/>
      <c r="AQ44" s="27"/>
      <c r="AR44" s="27"/>
      <c r="AS44" s="27"/>
      <c r="AT44" s="27"/>
      <c r="AU44" s="27"/>
      <c r="AV44" s="27"/>
      <c r="AW44" s="27"/>
    </row>
    <row r="45" customFormat="false" ht="12.75" hidden="false" customHeight="false" outlineLevel="0" collapsed="false">
      <c r="A45" s="27" t="n">
        <f aca="false">Osnovni_podatki!B10</f>
        <v>0</v>
      </c>
      <c r="B45" s="27"/>
      <c r="C45" s="27"/>
      <c r="D45" s="27"/>
      <c r="E45" s="27"/>
      <c r="F45" s="27"/>
      <c r="G45" s="27"/>
      <c r="H45" s="94"/>
      <c r="I45" s="94"/>
      <c r="J45" s="94"/>
      <c r="K45" s="94"/>
      <c r="L45" s="27"/>
      <c r="M45" s="39"/>
      <c r="N45" s="40" t="n">
        <f aca="false">Osnovni_podatki!B11</f>
        <v>0</v>
      </c>
      <c r="O45" s="27"/>
      <c r="P45" s="27"/>
      <c r="Q45" s="27"/>
      <c r="R45" s="40"/>
      <c r="S45" s="40"/>
      <c r="T45" s="40"/>
      <c r="U45" s="27"/>
      <c r="V45" s="27"/>
      <c r="W45" s="40"/>
      <c r="X45" s="40"/>
      <c r="Y45" s="27"/>
      <c r="Z45" s="40"/>
      <c r="AA45" s="40"/>
      <c r="AB45" s="27"/>
      <c r="AC45" s="39"/>
      <c r="AD45" s="39"/>
      <c r="AE45" s="39"/>
      <c r="AF45" s="27"/>
      <c r="AG45" s="27"/>
      <c r="AH45" s="27"/>
      <c r="AI45" s="97" t="n">
        <f aca="false">Osnovni_podatki!B12</f>
        <v>0</v>
      </c>
      <c r="AJ45" s="95"/>
      <c r="AK45" s="96"/>
      <c r="AL45" s="42"/>
      <c r="AM45" s="40"/>
      <c r="AN45" s="27"/>
      <c r="AO45" s="27"/>
      <c r="AP45" s="27"/>
      <c r="AQ45" s="27"/>
      <c r="AR45" s="27"/>
      <c r="AS45" s="27"/>
      <c r="AT45" s="27"/>
      <c r="AU45" s="27"/>
      <c r="AV45" s="27"/>
      <c r="AW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94"/>
      <c r="I46" s="94"/>
      <c r="J46" s="94"/>
      <c r="K46" s="94"/>
      <c r="L46" s="27"/>
      <c r="M46" s="39"/>
      <c r="N46" s="40"/>
      <c r="O46" s="27"/>
      <c r="P46" s="27"/>
      <c r="Q46" s="27"/>
      <c r="R46" s="40"/>
      <c r="S46" s="40"/>
      <c r="T46" s="40"/>
      <c r="U46" s="27"/>
      <c r="V46" s="27"/>
      <c r="W46" s="40"/>
      <c r="X46" s="40"/>
      <c r="Y46" s="27"/>
      <c r="Z46" s="40"/>
      <c r="AA46" s="40"/>
      <c r="AB46" s="27"/>
      <c r="AC46" s="39"/>
      <c r="AD46" s="39"/>
      <c r="AE46" s="39"/>
      <c r="AF46" s="27"/>
      <c r="AG46" s="27"/>
      <c r="AH46" s="27"/>
      <c r="AI46" s="27"/>
      <c r="AJ46" s="95"/>
      <c r="AK46" s="96"/>
      <c r="AL46" s="42"/>
      <c r="AM46" s="40"/>
      <c r="AN46" s="27"/>
      <c r="AO46" s="27"/>
      <c r="AP46" s="27"/>
      <c r="AQ46" s="27"/>
      <c r="AR46" s="27"/>
      <c r="AS46" s="27"/>
      <c r="AT46" s="27"/>
      <c r="AU46" s="27"/>
      <c r="AV46" s="27"/>
      <c r="AW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L47" s="27"/>
      <c r="M47" s="39"/>
      <c r="N47" s="40"/>
      <c r="O47" s="27"/>
      <c r="P47" s="27"/>
      <c r="Q47" s="27"/>
      <c r="R47" s="40"/>
      <c r="S47" s="40"/>
      <c r="T47" s="40"/>
      <c r="U47" s="27"/>
      <c r="V47" s="27"/>
      <c r="W47" s="40"/>
      <c r="X47" s="40"/>
      <c r="Y47" s="27"/>
      <c r="Z47" s="40"/>
      <c r="AA47" s="40"/>
      <c r="AB47" s="27"/>
      <c r="AC47" s="39"/>
      <c r="AD47" s="39"/>
      <c r="AE47" s="39"/>
      <c r="AF47" s="27"/>
      <c r="AG47" s="27"/>
      <c r="AH47" s="27"/>
      <c r="AI47" s="27"/>
      <c r="AJ47" s="95"/>
      <c r="AK47" s="96"/>
      <c r="AL47" s="42"/>
      <c r="AM47" s="40"/>
      <c r="AN47" s="27"/>
      <c r="AO47" s="27"/>
      <c r="AP47" s="27"/>
      <c r="AQ47" s="27"/>
      <c r="AR47" s="27"/>
      <c r="AS47" s="27"/>
      <c r="AT47" s="27"/>
      <c r="AU47" s="27"/>
      <c r="AV47" s="27"/>
      <c r="AW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L48" s="27"/>
      <c r="M48" s="39"/>
      <c r="N48" s="40"/>
      <c r="O48" s="27"/>
      <c r="P48" s="27"/>
      <c r="Q48" s="27"/>
      <c r="R48" s="40"/>
      <c r="S48" s="40"/>
      <c r="T48" s="40"/>
      <c r="U48" s="27"/>
      <c r="V48" s="27"/>
      <c r="W48" s="40"/>
      <c r="X48" s="40"/>
      <c r="Y48" s="27"/>
      <c r="Z48" s="40"/>
      <c r="AA48" s="40"/>
      <c r="AB48" s="27"/>
      <c r="AC48" s="39"/>
      <c r="AD48" s="39"/>
      <c r="AE48" s="39"/>
      <c r="AF48" s="27"/>
      <c r="AG48" s="27"/>
      <c r="AH48" s="27"/>
      <c r="AI48" s="27"/>
      <c r="AJ48" s="95"/>
      <c r="AK48" s="27"/>
      <c r="AL48" s="42"/>
      <c r="AM48" s="40"/>
      <c r="AN48" s="27"/>
      <c r="AO48" s="27"/>
      <c r="AP48" s="27"/>
      <c r="AQ48" s="27"/>
      <c r="AR48" s="27"/>
      <c r="AS48" s="27"/>
      <c r="AT48" s="27"/>
      <c r="AU48" s="27"/>
      <c r="AV48" s="27"/>
      <c r="AW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L49" s="27"/>
      <c r="M49" s="39"/>
      <c r="N49" s="40"/>
      <c r="O49" s="27"/>
      <c r="P49" s="27"/>
      <c r="Q49" s="27"/>
      <c r="R49" s="40"/>
      <c r="S49" s="40"/>
      <c r="T49" s="40"/>
      <c r="U49" s="27"/>
      <c r="V49" s="27"/>
      <c r="W49" s="40"/>
      <c r="X49" s="40"/>
      <c r="Y49" s="27"/>
      <c r="Z49" s="40"/>
      <c r="AA49" s="40"/>
      <c r="AB49" s="27"/>
      <c r="AC49" s="39"/>
      <c r="AD49" s="39"/>
      <c r="AE49" s="39"/>
      <c r="AF49" s="27"/>
      <c r="AG49" s="27"/>
      <c r="AH49" s="27"/>
      <c r="AI49" s="27"/>
      <c r="AJ49" s="95"/>
      <c r="AK49" s="27"/>
      <c r="AL49" s="42"/>
      <c r="AM49" s="40"/>
      <c r="AN49" s="27"/>
      <c r="AO49" s="27"/>
      <c r="AP49" s="27"/>
      <c r="AQ49" s="27"/>
      <c r="AR49" s="27"/>
      <c r="AS49" s="27"/>
      <c r="AT49" s="27"/>
      <c r="AU49" s="27"/>
      <c r="AV49" s="27"/>
      <c r="AW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L50" s="27"/>
      <c r="M50" s="39"/>
      <c r="N50" s="40"/>
      <c r="O50" s="27"/>
      <c r="P50" s="27"/>
      <c r="Q50" s="27"/>
      <c r="R50" s="40"/>
      <c r="S50" s="40"/>
      <c r="T50" s="40"/>
      <c r="U50" s="98"/>
      <c r="V50" s="27"/>
      <c r="W50" s="40"/>
      <c r="X50" s="40"/>
      <c r="Y50" s="27"/>
      <c r="Z50" s="40"/>
      <c r="AA50" s="40"/>
      <c r="AB50" s="27"/>
      <c r="AC50" s="39"/>
      <c r="AD50" s="39"/>
      <c r="AE50" s="39"/>
      <c r="AF50" s="99"/>
      <c r="AG50" s="100"/>
      <c r="AH50" s="26"/>
      <c r="AI50" s="27"/>
      <c r="AJ50" s="95"/>
      <c r="AK50" s="27"/>
      <c r="AL50" s="42"/>
      <c r="AM50" s="40"/>
      <c r="AN50" s="27"/>
      <c r="AO50" s="27"/>
      <c r="AP50" s="27"/>
      <c r="AQ50" s="27"/>
      <c r="AR50" s="27"/>
      <c r="AS50" s="27"/>
      <c r="AT50" s="27"/>
      <c r="AU50" s="27"/>
      <c r="AV50" s="27"/>
      <c r="AW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L51" s="27"/>
      <c r="M51" s="39"/>
      <c r="N51" s="40"/>
      <c r="O51" s="27"/>
      <c r="P51" s="27"/>
      <c r="Q51" s="27"/>
      <c r="R51" s="40"/>
      <c r="S51" s="40"/>
      <c r="T51" s="40"/>
      <c r="U51" s="98"/>
      <c r="V51" s="27"/>
      <c r="W51" s="40"/>
      <c r="X51" s="40"/>
      <c r="Y51" s="27"/>
      <c r="Z51" s="40"/>
      <c r="AA51" s="40"/>
      <c r="AB51" s="27"/>
      <c r="AC51" s="39"/>
      <c r="AD51" s="39"/>
      <c r="AE51" s="39"/>
      <c r="AF51" s="99"/>
      <c r="AG51" s="100"/>
      <c r="AH51" s="26"/>
      <c r="AI51" s="27"/>
      <c r="AJ51" s="95"/>
      <c r="AK51" s="27"/>
      <c r="AL51" s="42"/>
      <c r="AM51" s="40"/>
      <c r="AN51" s="27"/>
      <c r="AO51" s="27"/>
      <c r="AP51" s="27"/>
      <c r="AQ51" s="27"/>
      <c r="AR51" s="27"/>
      <c r="AS51" s="27"/>
      <c r="AT51" s="27"/>
      <c r="AU51" s="27"/>
      <c r="AV51" s="27"/>
      <c r="AW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L52" s="27"/>
      <c r="M52" s="39"/>
      <c r="N52" s="40"/>
      <c r="O52" s="27"/>
      <c r="P52" s="27"/>
      <c r="Q52" s="27"/>
      <c r="R52" s="40"/>
      <c r="S52" s="40"/>
      <c r="T52" s="40"/>
      <c r="U52" s="98"/>
      <c r="V52" s="27"/>
      <c r="W52" s="40"/>
      <c r="X52" s="40"/>
      <c r="Y52" s="27"/>
      <c r="Z52" s="40"/>
      <c r="AA52" s="40"/>
      <c r="AB52" s="27"/>
      <c r="AC52" s="39"/>
      <c r="AD52" s="39"/>
      <c r="AE52" s="39"/>
      <c r="AF52" s="99"/>
      <c r="AG52" s="100"/>
      <c r="AH52" s="26"/>
      <c r="AI52" s="27"/>
      <c r="AJ52" s="95"/>
      <c r="AK52" s="27"/>
      <c r="AL52" s="42"/>
      <c r="AM52" s="40"/>
      <c r="AN52" s="27"/>
      <c r="AO52" s="27"/>
      <c r="AP52" s="27"/>
      <c r="AQ52" s="27"/>
      <c r="AR52" s="27"/>
      <c r="AS52" s="27"/>
      <c r="AT52" s="27"/>
      <c r="AU52" s="27"/>
      <c r="AV52" s="27"/>
      <c r="AW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L53" s="27"/>
      <c r="M53" s="39"/>
      <c r="N53" s="40"/>
      <c r="O53" s="27"/>
      <c r="P53" s="27"/>
      <c r="Q53" s="27"/>
      <c r="R53" s="40"/>
      <c r="S53" s="40"/>
      <c r="T53" s="40"/>
      <c r="U53" s="98"/>
      <c r="V53" s="27"/>
      <c r="W53" s="40"/>
      <c r="X53" s="40"/>
      <c r="Y53" s="27"/>
      <c r="Z53" s="40"/>
      <c r="AA53" s="40"/>
      <c r="AB53" s="27"/>
      <c r="AC53" s="39"/>
      <c r="AD53" s="39"/>
      <c r="AE53" s="39"/>
      <c r="AF53" s="99"/>
      <c r="AG53" s="100"/>
      <c r="AH53" s="26"/>
      <c r="AI53" s="27"/>
      <c r="AJ53" s="95"/>
      <c r="AK53" s="27"/>
      <c r="AL53" s="42"/>
      <c r="AM53" s="40"/>
      <c r="AN53" s="27"/>
      <c r="AO53" s="27"/>
      <c r="AP53" s="27"/>
      <c r="AQ53" s="27"/>
      <c r="AR53" s="27"/>
      <c r="AS53" s="27"/>
      <c r="AT53" s="27"/>
      <c r="AU53" s="27"/>
      <c r="AV53" s="27"/>
      <c r="AW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L54" s="27"/>
      <c r="M54" s="39"/>
      <c r="N54" s="40"/>
      <c r="O54" s="27"/>
      <c r="P54" s="27"/>
      <c r="Q54" s="27"/>
      <c r="R54" s="40"/>
      <c r="S54" s="40"/>
      <c r="T54" s="40"/>
      <c r="U54" s="98"/>
      <c r="V54" s="27"/>
      <c r="W54" s="40"/>
      <c r="X54" s="40"/>
      <c r="Y54" s="27"/>
      <c r="Z54" s="40"/>
      <c r="AA54" s="40"/>
      <c r="AB54" s="27"/>
      <c r="AC54" s="39"/>
      <c r="AD54" s="39"/>
      <c r="AE54" s="39"/>
      <c r="AF54" s="99"/>
      <c r="AG54" s="100"/>
      <c r="AH54" s="26"/>
      <c r="AI54" s="27"/>
      <c r="AJ54" s="95"/>
      <c r="AK54" s="27"/>
      <c r="AL54" s="42"/>
      <c r="AM54" s="40"/>
      <c r="AN54" s="27"/>
      <c r="AO54" s="27"/>
      <c r="AP54" s="27"/>
      <c r="AQ54" s="27"/>
      <c r="AR54" s="27"/>
      <c r="AS54" s="27"/>
      <c r="AT54" s="27"/>
      <c r="AU54" s="27"/>
      <c r="AV54" s="27"/>
      <c r="AW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L55" s="27"/>
      <c r="M55" s="39"/>
      <c r="N55" s="40"/>
      <c r="O55" s="27"/>
      <c r="P55" s="27"/>
      <c r="Q55" s="27"/>
      <c r="R55" s="40"/>
      <c r="S55" s="40"/>
      <c r="T55" s="40"/>
      <c r="U55" s="98"/>
      <c r="V55" s="27"/>
      <c r="W55" s="40"/>
      <c r="X55" s="40"/>
      <c r="Y55" s="27"/>
      <c r="Z55" s="40"/>
      <c r="AA55" s="40"/>
      <c r="AB55" s="27"/>
      <c r="AC55" s="39"/>
      <c r="AD55" s="39"/>
      <c r="AE55" s="39"/>
      <c r="AF55" s="99"/>
      <c r="AG55" s="100"/>
      <c r="AH55" s="26"/>
      <c r="AI55" s="27"/>
      <c r="AJ55" s="95"/>
      <c r="AK55" s="27"/>
      <c r="AL55" s="42"/>
      <c r="AM55" s="40"/>
      <c r="AN55" s="27"/>
      <c r="AO55" s="27"/>
      <c r="AP55" s="27"/>
      <c r="AQ55" s="27"/>
      <c r="AR55" s="27"/>
      <c r="AS55" s="27"/>
      <c r="AT55" s="27"/>
      <c r="AU55" s="27"/>
      <c r="AV55" s="27"/>
      <c r="AW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L56" s="27"/>
      <c r="M56" s="39"/>
      <c r="N56" s="40"/>
      <c r="O56" s="27"/>
      <c r="P56" s="27"/>
      <c r="Q56" s="27"/>
      <c r="R56" s="40"/>
      <c r="S56" s="40"/>
      <c r="T56" s="40"/>
      <c r="U56" s="98"/>
      <c r="V56" s="27"/>
      <c r="W56" s="40"/>
      <c r="X56" s="40"/>
      <c r="Y56" s="27"/>
      <c r="Z56" s="40"/>
      <c r="AA56" s="40"/>
      <c r="AB56" s="27"/>
      <c r="AC56" s="39"/>
      <c r="AD56" s="39"/>
      <c r="AE56" s="39"/>
      <c r="AF56" s="99"/>
      <c r="AG56" s="100"/>
      <c r="AH56" s="26"/>
      <c r="AI56" s="27"/>
      <c r="AJ56" s="95"/>
      <c r="AK56" s="27"/>
      <c r="AL56" s="42"/>
      <c r="AM56" s="40"/>
      <c r="AN56" s="27"/>
      <c r="AO56" s="27"/>
      <c r="AP56" s="27"/>
      <c r="AQ56" s="27"/>
      <c r="AR56" s="27"/>
      <c r="AS56" s="27"/>
      <c r="AT56" s="27"/>
      <c r="AU56" s="27"/>
      <c r="AV56" s="27"/>
      <c r="AW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L57" s="27"/>
      <c r="M57" s="39"/>
      <c r="N57" s="40"/>
      <c r="O57" s="27"/>
      <c r="P57" s="27"/>
      <c r="Q57" s="27"/>
      <c r="R57" s="40"/>
      <c r="S57" s="40"/>
      <c r="T57" s="40"/>
      <c r="U57" s="98"/>
      <c r="V57" s="27"/>
      <c r="W57" s="40"/>
      <c r="X57" s="40"/>
      <c r="Y57" s="27"/>
      <c r="Z57" s="40"/>
      <c r="AA57" s="40"/>
      <c r="AB57" s="27"/>
      <c r="AC57" s="39"/>
      <c r="AD57" s="39"/>
      <c r="AE57" s="39"/>
      <c r="AF57" s="99"/>
      <c r="AG57" s="100"/>
      <c r="AH57" s="26"/>
      <c r="AI57" s="27"/>
      <c r="AJ57" s="95"/>
      <c r="AK57" s="27"/>
      <c r="AL57" s="42"/>
      <c r="AM57" s="40"/>
      <c r="AN57" s="27"/>
      <c r="AO57" s="27"/>
      <c r="AP57" s="27"/>
      <c r="AQ57" s="27"/>
      <c r="AR57" s="27"/>
      <c r="AS57" s="27"/>
      <c r="AT57" s="27"/>
      <c r="AU57" s="27"/>
      <c r="AV57" s="27"/>
      <c r="AW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L58" s="27"/>
      <c r="M58" s="39"/>
      <c r="N58" s="40"/>
      <c r="O58" s="27"/>
      <c r="P58" s="27"/>
      <c r="Q58" s="27"/>
      <c r="R58" s="40"/>
      <c r="S58" s="40"/>
      <c r="T58" s="40"/>
      <c r="U58" s="98"/>
      <c r="V58" s="27"/>
      <c r="W58" s="40"/>
      <c r="X58" s="40"/>
      <c r="Y58" s="27"/>
      <c r="Z58" s="40"/>
      <c r="AA58" s="40"/>
      <c r="AB58" s="27"/>
      <c r="AC58" s="39"/>
      <c r="AD58" s="39"/>
      <c r="AE58" s="39"/>
      <c r="AF58" s="99"/>
      <c r="AG58" s="100"/>
      <c r="AH58" s="26"/>
      <c r="AI58" s="27"/>
      <c r="AJ58" s="95"/>
      <c r="AK58" s="27"/>
      <c r="AL58" s="42"/>
      <c r="AM58" s="40"/>
      <c r="AN58" s="27"/>
      <c r="AO58" s="27"/>
      <c r="AP58" s="27"/>
      <c r="AQ58" s="27"/>
      <c r="AR58" s="27"/>
      <c r="AS58" s="27"/>
      <c r="AT58" s="27"/>
      <c r="AU58" s="27"/>
      <c r="AV58" s="27"/>
      <c r="AW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L59" s="27"/>
      <c r="M59" s="39"/>
      <c r="N59" s="40"/>
      <c r="O59" s="27"/>
      <c r="P59" s="27"/>
      <c r="Q59" s="27"/>
      <c r="R59" s="40"/>
      <c r="S59" s="40"/>
      <c r="T59" s="40"/>
      <c r="U59" s="98"/>
      <c r="V59" s="27"/>
      <c r="W59" s="40"/>
      <c r="X59" s="40"/>
      <c r="Y59" s="27"/>
      <c r="Z59" s="40"/>
      <c r="AA59" s="40"/>
      <c r="AB59" s="27"/>
      <c r="AC59" s="39"/>
      <c r="AD59" s="39"/>
      <c r="AE59" s="39"/>
      <c r="AF59" s="99"/>
      <c r="AG59" s="100"/>
      <c r="AH59" s="26"/>
      <c r="AI59" s="27"/>
      <c r="AJ59" s="95"/>
      <c r="AK59" s="27"/>
      <c r="AL59" s="42"/>
      <c r="AM59" s="40"/>
      <c r="AN59" s="27"/>
      <c r="AO59" s="27"/>
      <c r="AP59" s="27"/>
      <c r="AQ59" s="27"/>
      <c r="AR59" s="27"/>
      <c r="AS59" s="27"/>
      <c r="AT59" s="27"/>
      <c r="AU59" s="27"/>
      <c r="AV59" s="27"/>
      <c r="AW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L60" s="27"/>
      <c r="M60" s="39"/>
      <c r="N60" s="40"/>
      <c r="O60" s="27"/>
      <c r="P60" s="27"/>
      <c r="Q60" s="27"/>
      <c r="R60" s="40"/>
      <c r="S60" s="40"/>
      <c r="T60" s="40"/>
      <c r="U60" s="98"/>
      <c r="V60" s="27"/>
      <c r="W60" s="40"/>
      <c r="X60" s="40"/>
      <c r="Y60" s="27"/>
      <c r="Z60" s="40"/>
      <c r="AA60" s="40"/>
      <c r="AB60" s="27"/>
      <c r="AC60" s="39"/>
      <c r="AD60" s="39"/>
      <c r="AE60" s="39"/>
      <c r="AF60" s="99"/>
      <c r="AG60" s="100"/>
      <c r="AH60" s="26"/>
      <c r="AI60" s="27"/>
      <c r="AJ60" s="95"/>
      <c r="AK60" s="27"/>
      <c r="AL60" s="42"/>
      <c r="AM60" s="40"/>
      <c r="AN60" s="27"/>
      <c r="AO60" s="27"/>
      <c r="AP60" s="27"/>
      <c r="AQ60" s="27"/>
      <c r="AR60" s="27"/>
      <c r="AS60" s="27"/>
      <c r="AT60" s="27"/>
      <c r="AU60" s="27"/>
      <c r="AV60" s="27"/>
      <c r="AW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L61" s="27"/>
      <c r="M61" s="39"/>
      <c r="N61" s="40"/>
      <c r="O61" s="27"/>
      <c r="P61" s="27"/>
      <c r="Q61" s="27"/>
      <c r="R61" s="40"/>
      <c r="S61" s="40"/>
      <c r="T61" s="40"/>
      <c r="U61" s="98"/>
      <c r="V61" s="27"/>
      <c r="W61" s="40"/>
      <c r="X61" s="40"/>
      <c r="Y61" s="27"/>
      <c r="Z61" s="40"/>
      <c r="AA61" s="40"/>
      <c r="AB61" s="27"/>
      <c r="AC61" s="39"/>
      <c r="AD61" s="39"/>
      <c r="AE61" s="39"/>
      <c r="AF61" s="99"/>
      <c r="AG61" s="100"/>
      <c r="AH61" s="26"/>
      <c r="AI61" s="27"/>
      <c r="AJ61" s="95"/>
      <c r="AK61" s="27"/>
      <c r="AL61" s="42"/>
      <c r="AM61" s="40"/>
      <c r="AN61" s="27"/>
      <c r="AO61" s="27"/>
      <c r="AP61" s="27"/>
      <c r="AQ61" s="27"/>
      <c r="AR61" s="27"/>
      <c r="AS61" s="27"/>
      <c r="AT61" s="27"/>
      <c r="AU61" s="27"/>
      <c r="AV61" s="27"/>
      <c r="AW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L62" s="27"/>
      <c r="M62" s="39"/>
      <c r="N62" s="40"/>
      <c r="O62" s="27"/>
      <c r="P62" s="27"/>
      <c r="Q62" s="27"/>
      <c r="R62" s="40"/>
      <c r="S62" s="40"/>
      <c r="T62" s="40"/>
      <c r="U62" s="98"/>
      <c r="V62" s="27"/>
      <c r="W62" s="40"/>
      <c r="X62" s="40"/>
      <c r="Y62" s="27"/>
      <c r="Z62" s="40"/>
      <c r="AA62" s="40"/>
      <c r="AB62" s="27"/>
      <c r="AC62" s="39"/>
      <c r="AD62" s="39"/>
      <c r="AE62" s="39"/>
      <c r="AF62" s="99"/>
      <c r="AG62" s="100"/>
      <c r="AH62" s="26"/>
      <c r="AI62" s="27"/>
      <c r="AJ62" s="95"/>
      <c r="AK62" s="27"/>
      <c r="AL62" s="42"/>
      <c r="AM62" s="40"/>
      <c r="AN62" s="27"/>
      <c r="AO62" s="27"/>
      <c r="AP62" s="27"/>
      <c r="AQ62" s="27"/>
      <c r="AR62" s="27"/>
      <c r="AS62" s="27"/>
      <c r="AT62" s="27"/>
      <c r="AU62" s="27"/>
      <c r="AV62" s="27"/>
      <c r="AW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L63" s="27"/>
      <c r="M63" s="39"/>
      <c r="N63" s="40"/>
      <c r="O63" s="27"/>
      <c r="P63" s="27"/>
      <c r="Q63" s="27"/>
      <c r="R63" s="40"/>
      <c r="S63" s="40"/>
      <c r="T63" s="40"/>
      <c r="U63" s="98"/>
      <c r="V63" s="27"/>
      <c r="W63" s="40"/>
      <c r="X63" s="40"/>
      <c r="Y63" s="27"/>
      <c r="Z63" s="40"/>
      <c r="AA63" s="40"/>
      <c r="AB63" s="27"/>
      <c r="AC63" s="39"/>
      <c r="AD63" s="39"/>
      <c r="AE63" s="39"/>
      <c r="AF63" s="99"/>
      <c r="AG63" s="100"/>
      <c r="AH63" s="26"/>
      <c r="AI63" s="27"/>
      <c r="AJ63" s="95"/>
      <c r="AK63" s="27"/>
      <c r="AL63" s="42"/>
      <c r="AM63" s="40"/>
      <c r="AN63" s="27"/>
      <c r="AO63" s="27"/>
      <c r="AP63" s="27"/>
      <c r="AQ63" s="27"/>
      <c r="AR63" s="27"/>
      <c r="AS63" s="27"/>
      <c r="AT63" s="27"/>
      <c r="AU63" s="27"/>
      <c r="AV63" s="27"/>
      <c r="AW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L64" s="27"/>
      <c r="M64" s="39"/>
      <c r="N64" s="40"/>
      <c r="O64" s="27"/>
      <c r="P64" s="27"/>
      <c r="Q64" s="27"/>
      <c r="R64" s="40"/>
      <c r="S64" s="40"/>
      <c r="T64" s="40"/>
      <c r="U64" s="98"/>
      <c r="V64" s="27"/>
      <c r="W64" s="40"/>
      <c r="X64" s="40"/>
      <c r="Y64" s="27"/>
      <c r="Z64" s="40"/>
      <c r="AA64" s="40"/>
      <c r="AB64" s="27"/>
      <c r="AC64" s="39"/>
      <c r="AD64" s="39"/>
      <c r="AE64" s="39"/>
      <c r="AF64" s="99"/>
      <c r="AG64" s="100"/>
      <c r="AH64" s="26"/>
      <c r="AI64" s="27"/>
      <c r="AJ64" s="95"/>
      <c r="AK64" s="27"/>
      <c r="AL64" s="42"/>
      <c r="AM64" s="40"/>
      <c r="AN64" s="27"/>
      <c r="AO64" s="27"/>
      <c r="AP64" s="27"/>
      <c r="AQ64" s="27"/>
      <c r="AR64" s="27"/>
      <c r="AS64" s="27"/>
      <c r="AT64" s="27"/>
      <c r="AU64" s="27"/>
      <c r="AV64" s="27"/>
      <c r="AW64" s="27"/>
    </row>
    <row r="65" customFormat="false" ht="12.75" hidden="false" customHeight="false" outlineLevel="0" collapsed="false">
      <c r="AJ65" s="95"/>
      <c r="AK65" s="27"/>
      <c r="AL65" s="42"/>
      <c r="AM65" s="40"/>
      <c r="AN65" s="27"/>
      <c r="AO65" s="27"/>
      <c r="AP65" s="27"/>
      <c r="AQ65" s="27"/>
      <c r="AR65" s="27"/>
      <c r="AS65" s="27"/>
      <c r="AT65" s="27"/>
      <c r="AU65" s="27"/>
      <c r="AV65" s="27"/>
      <c r="AW65" s="27"/>
    </row>
    <row r="66" customFormat="false" ht="12.75" hidden="false" customHeight="false" outlineLevel="0" collapsed="false">
      <c r="AJ66" s="95"/>
      <c r="AK66" s="27"/>
      <c r="AL66" s="42"/>
      <c r="AM66" s="40"/>
      <c r="AN66" s="27"/>
      <c r="AO66" s="27"/>
      <c r="AP66" s="27"/>
      <c r="AQ66" s="27"/>
      <c r="AR66" s="27"/>
      <c r="AS66" s="27"/>
      <c r="AT66" s="27"/>
      <c r="AU66" s="27"/>
      <c r="AV66" s="27"/>
      <c r="AW66" s="27"/>
    </row>
    <row r="67" customFormat="false" ht="12.75" hidden="false" customHeight="false" outlineLevel="0" collapsed="false">
      <c r="AJ67" s="95"/>
      <c r="AK67" s="27"/>
      <c r="AL67" s="42"/>
      <c r="AM67" s="40"/>
      <c r="AN67" s="27"/>
      <c r="AO67" s="27"/>
      <c r="AP67" s="27"/>
      <c r="AQ67" s="27"/>
      <c r="AR67" s="27"/>
      <c r="AS67" s="27"/>
      <c r="AT67" s="27"/>
      <c r="AU67" s="27"/>
      <c r="AV67" s="27"/>
      <c r="AW67" s="27"/>
    </row>
    <row r="68" customFormat="false" ht="12.75" hidden="false" customHeight="false" outlineLevel="0" collapsed="false">
      <c r="AJ68" s="95"/>
      <c r="AK68" s="27"/>
      <c r="AL68" s="42"/>
      <c r="AM68" s="40"/>
      <c r="AN68" s="27"/>
      <c r="AO68" s="27"/>
      <c r="AP68" s="27"/>
      <c r="AQ68" s="27"/>
      <c r="AR68" s="27"/>
      <c r="AS68" s="27"/>
      <c r="AT68" s="27"/>
      <c r="AU68" s="27"/>
      <c r="AV68" s="27"/>
      <c r="AW68" s="27"/>
    </row>
  </sheetData>
  <mergeCells count="32"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R6"/>
    <mergeCell ref="S6:X6"/>
    <mergeCell ref="Y6:AC6"/>
    <mergeCell ref="AD6:AH6"/>
    <mergeCell ref="AI6:AI8"/>
    <mergeCell ref="AJ6:AJ8"/>
    <mergeCell ref="AK6:AK8"/>
    <mergeCell ref="AL6:AL8"/>
    <mergeCell ref="AM6:AM8"/>
    <mergeCell ref="AN6:AN8"/>
    <mergeCell ref="AO6:AO8"/>
    <mergeCell ref="H7:H8"/>
    <mergeCell ref="I7:I8"/>
    <mergeCell ref="J7:J8"/>
    <mergeCell ref="O7:P7"/>
    <mergeCell ref="R7:R8"/>
    <mergeCell ref="U7:V7"/>
    <mergeCell ref="W7:X7"/>
    <mergeCell ref="AA7:AB7"/>
    <mergeCell ref="AF7:AG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G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4.99"/>
    <col collapsed="false" customWidth="true" hidden="false" outlineLevel="0" max="4" min="4" style="0" width="33.99"/>
    <col collapsed="false" customWidth="true" hidden="false" outlineLevel="0" max="5" min="5" style="0" width="19.56"/>
    <col collapsed="false" customWidth="true" hidden="false" outlineLevel="0" max="6" min="6" style="0" width="20.7"/>
    <col collapsed="false" customWidth="true" hidden="false" outlineLevel="0" max="7" min="7" style="0" width="23.41"/>
    <col collapsed="false" customWidth="true" hidden="false" outlineLevel="0" max="11" min="8" style="7" width="5.41"/>
    <col collapsed="false" customWidth="true" hidden="false" outlineLevel="0" max="12" min="12" style="0" width="5.99"/>
    <col collapsed="false" customWidth="true" hidden="false" outlineLevel="0" max="13" min="13" style="11" width="11.7"/>
    <col collapsed="false" customWidth="true" hidden="false" outlineLevel="0" max="14" min="14" style="9" width="3.56"/>
    <col collapsed="false" customWidth="true" hidden="false" outlineLevel="0" max="15" min="15" style="0" width="7.28"/>
    <col collapsed="false" customWidth="true" hidden="false" outlineLevel="0" max="16" min="16" style="0" width="4.99"/>
    <col collapsed="false" customWidth="true" hidden="false" outlineLevel="0" max="17" min="17" style="0" width="9.99"/>
    <col collapsed="false" customWidth="true" hidden="false" outlineLevel="0" max="18" min="18" style="9" width="7.42"/>
    <col collapsed="false" customWidth="true" hidden="false" outlineLevel="0" max="19" min="19" style="9" width="10.13"/>
    <col collapsed="false" customWidth="true" hidden="false" outlineLevel="0" max="20" min="20" style="9" width="10.41"/>
    <col collapsed="false" customWidth="true" hidden="false" outlineLevel="0" max="22" min="21" style="9" width="3.14"/>
    <col collapsed="false" customWidth="true" hidden="false" outlineLevel="0" max="23" min="23" style="0" width="7.28"/>
    <col collapsed="false" customWidth="true" hidden="false" outlineLevel="0" max="24" min="24" style="0" width="6.41"/>
    <col collapsed="false" customWidth="true" hidden="false" outlineLevel="0" max="25" min="25" style="0" width="12.14"/>
    <col collapsed="false" customWidth="true" hidden="false" outlineLevel="0" max="26" min="26" style="0" width="11.56"/>
    <col collapsed="false" customWidth="true" hidden="false" outlineLevel="0" max="27" min="27" style="9" width="5.13"/>
    <col collapsed="false" customWidth="true" hidden="false" outlineLevel="0" max="28" min="28" style="9" width="5.85"/>
    <col collapsed="false" customWidth="true" hidden="false" outlineLevel="0" max="29" min="29" style="10" width="6.56"/>
    <col collapsed="false" customWidth="true" hidden="false" outlineLevel="0" max="30" min="30" style="0" width="5.85"/>
    <col collapsed="false" customWidth="true" hidden="false" outlineLevel="0" max="31" min="31" style="0" width="9.85"/>
    <col collapsed="false" customWidth="true" hidden="false" outlineLevel="0" max="32" min="32" style="0" width="10.41"/>
    <col collapsed="false" customWidth="true" hidden="false" outlineLevel="0" max="34" min="33" style="9" width="3.14"/>
    <col collapsed="false" customWidth="true" hidden="false" outlineLevel="0" max="35" min="35" style="0" width="6.41"/>
    <col collapsed="false" customWidth="true" hidden="false" outlineLevel="0" max="36" min="36" style="0" width="5.99"/>
    <col collapsed="false" customWidth="true" hidden="false" outlineLevel="0" max="37" min="37" style="0" width="12.42"/>
    <col collapsed="false" customWidth="true" hidden="false" outlineLevel="0" max="38" min="38" style="0" width="10.71"/>
    <col collapsed="false" customWidth="true" hidden="false" outlineLevel="0" max="40" min="39" style="9" width="3.14"/>
    <col collapsed="false" customWidth="true" hidden="false" outlineLevel="0" max="41" min="41" style="0" width="6.41"/>
    <col collapsed="false" customWidth="true" hidden="false" outlineLevel="0" max="42" min="42" style="0" width="10.85"/>
    <col collapsed="false" customWidth="true" hidden="false" outlineLevel="0" max="43" min="43" style="0" width="9.85"/>
    <col collapsed="false" customWidth="true" hidden="false" outlineLevel="0" max="45" min="44" style="9" width="3.14"/>
    <col collapsed="false" customWidth="true" hidden="false" outlineLevel="0" max="46" min="46" style="0" width="6.85"/>
    <col collapsed="false" customWidth="true" hidden="false" outlineLevel="0" max="47" min="47" style="11" width="9.56"/>
    <col collapsed="false" customWidth="true" hidden="false" outlineLevel="0" max="48" min="48" style="8" width="6.7"/>
    <col collapsed="false" customWidth="true" hidden="false" outlineLevel="0" max="49" min="49" style="11" width="10.99"/>
    <col collapsed="false" customWidth="true" hidden="false" outlineLevel="0" max="50" min="50" style="11" width="9.99"/>
    <col collapsed="false" customWidth="true" hidden="false" outlineLevel="0" max="51" min="51" style="12" width="8.7"/>
    <col collapsed="false" customWidth="true" hidden="false" outlineLevel="0" max="52" min="52" style="0" width="9.28"/>
    <col collapsed="false" customWidth="true" hidden="false" outlineLevel="0" max="53" min="53" style="0" width="11.85"/>
  </cols>
  <sheetData>
    <row r="1" s="21" customFormat="true" ht="18.75" hidden="false" customHeight="false" outlineLevel="0" collapsed="false">
      <c r="A1" s="16" t="str">
        <f aca="false">Osnovni_podatki!B7</f>
        <v>GZ Tržič, GZ Naklo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8" t="str">
        <f aca="false">Osnovni_podatki!B5</f>
        <v>20. tekmovanje pionirjev in mladincev v gasilski orientaciji</v>
      </c>
      <c r="N1" s="20"/>
      <c r="P1" s="18"/>
      <c r="Q1" s="18"/>
      <c r="R1" s="20"/>
      <c r="S1" s="20"/>
      <c r="T1" s="20"/>
      <c r="U1" s="20"/>
      <c r="V1" s="20"/>
      <c r="W1" s="18"/>
      <c r="X1" s="18"/>
      <c r="Y1" s="18"/>
      <c r="Z1" s="18"/>
      <c r="AA1" s="20"/>
      <c r="AB1" s="20"/>
      <c r="AC1" s="18"/>
      <c r="AD1" s="18"/>
      <c r="AE1" s="18"/>
      <c r="AF1" s="18"/>
      <c r="AG1" s="20"/>
      <c r="AH1" s="20"/>
      <c r="AI1" s="18"/>
      <c r="AJ1" s="18"/>
      <c r="AK1" s="18"/>
      <c r="AL1" s="18"/>
      <c r="AM1" s="20"/>
      <c r="AN1" s="20"/>
      <c r="AO1" s="18"/>
      <c r="AP1" s="18"/>
      <c r="AQ1" s="18"/>
      <c r="AR1" s="20"/>
      <c r="AS1" s="20"/>
      <c r="AT1" s="18"/>
      <c r="AU1" s="22"/>
      <c r="AV1" s="19"/>
      <c r="AW1" s="22"/>
      <c r="AX1" s="22"/>
      <c r="AZ1" s="22"/>
      <c r="BA1" s="23" t="str">
        <f aca="false">Osnovni_podatki!B8&amp;", "&amp;TEXT(Osnovni_podatki!B9,"dd. mmmm yyyy")</f>
        <v>Podbrezje, 16. September 2017</v>
      </c>
    </row>
    <row r="2" s="13" customFormat="true" ht="18" hidden="false" customHeight="false" outlineLevel="0" collapsed="false">
      <c r="A2" s="26"/>
      <c r="B2" s="26"/>
      <c r="C2" s="26"/>
      <c r="D2" s="27"/>
      <c r="E2" s="28"/>
      <c r="F2" s="28"/>
      <c r="G2" s="28"/>
      <c r="H2" s="29"/>
      <c r="I2" s="29"/>
      <c r="J2" s="29"/>
      <c r="K2" s="29"/>
      <c r="L2" s="29"/>
      <c r="M2" s="32"/>
      <c r="N2" s="31"/>
      <c r="O2" s="32"/>
      <c r="P2" s="33"/>
      <c r="Q2" s="33"/>
      <c r="R2" s="31"/>
      <c r="S2" s="31"/>
      <c r="T2" s="31"/>
      <c r="U2" s="31"/>
      <c r="V2" s="31"/>
      <c r="W2" s="33"/>
      <c r="X2" s="36"/>
      <c r="Y2" s="36"/>
      <c r="Z2" s="36"/>
      <c r="AA2" s="31"/>
      <c r="AB2" s="31"/>
      <c r="AC2" s="32"/>
      <c r="AD2" s="35"/>
      <c r="AE2" s="35"/>
      <c r="AF2" s="35"/>
      <c r="AG2" s="31"/>
      <c r="AH2" s="31"/>
      <c r="AI2" s="34"/>
      <c r="AJ2" s="35"/>
      <c r="AK2" s="35"/>
      <c r="AL2" s="35"/>
      <c r="AM2" s="31"/>
      <c r="AN2" s="31"/>
      <c r="AO2" s="36"/>
      <c r="AP2" s="36"/>
      <c r="AQ2" s="36"/>
      <c r="AR2" s="31"/>
      <c r="AS2" s="31"/>
      <c r="AT2" s="32"/>
      <c r="AU2" s="36"/>
      <c r="AV2" s="30"/>
      <c r="AW2" s="26"/>
      <c r="AX2" s="37"/>
      <c r="AY2" s="37"/>
      <c r="AZ2" s="26"/>
      <c r="BA2" s="26"/>
      <c r="BB2" s="26"/>
      <c r="BC2" s="26"/>
      <c r="BD2" s="26"/>
      <c r="BE2" s="26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9"/>
      <c r="I3" s="29"/>
      <c r="J3" s="29"/>
      <c r="K3" s="29"/>
      <c r="L3" s="29"/>
      <c r="M3" s="29"/>
      <c r="N3" s="40"/>
      <c r="O3" s="29"/>
      <c r="P3" s="29"/>
      <c r="Q3" s="29"/>
      <c r="R3" s="40"/>
      <c r="S3" s="40"/>
      <c r="T3" s="40"/>
      <c r="U3" s="40"/>
      <c r="V3" s="40"/>
      <c r="W3" s="29"/>
      <c r="X3" s="99"/>
      <c r="Y3" s="99"/>
      <c r="Z3" s="99"/>
      <c r="AA3" s="40"/>
      <c r="AB3" s="40"/>
      <c r="AC3" s="27"/>
      <c r="AD3" s="27"/>
      <c r="AE3" s="27"/>
      <c r="AF3" s="27"/>
      <c r="AG3" s="40"/>
      <c r="AH3" s="40"/>
      <c r="AI3" s="29"/>
      <c r="AJ3" s="27"/>
      <c r="AK3" s="27"/>
      <c r="AL3" s="27"/>
      <c r="AM3" s="40"/>
      <c r="AN3" s="40"/>
      <c r="AO3" s="99"/>
      <c r="AP3" s="99"/>
      <c r="AQ3" s="99"/>
      <c r="AR3" s="40"/>
      <c r="AS3" s="40"/>
      <c r="AT3" s="27"/>
      <c r="AU3" s="41"/>
      <c r="AV3" s="39"/>
      <c r="AW3" s="26"/>
      <c r="AX3" s="26"/>
      <c r="AY3" s="27"/>
      <c r="AZ3" s="27"/>
      <c r="BA3" s="27"/>
      <c r="BB3" s="27"/>
      <c r="BC3" s="27"/>
      <c r="BD3" s="27"/>
      <c r="BE3" s="27"/>
    </row>
    <row r="4" customFormat="false" ht="18" hidden="false" customHeight="true" outlineLevel="0" collapsed="false">
      <c r="A4" s="27"/>
      <c r="B4" s="27"/>
      <c r="C4" s="27"/>
      <c r="D4" s="43" t="s">
        <v>84</v>
      </c>
      <c r="E4" s="27"/>
      <c r="F4" s="27"/>
      <c r="G4" s="27"/>
      <c r="H4" s="29"/>
      <c r="I4" s="29"/>
      <c r="J4" s="29"/>
      <c r="K4" s="29"/>
      <c r="L4" s="29"/>
      <c r="M4" s="27"/>
      <c r="N4" s="40"/>
      <c r="O4" s="27"/>
      <c r="P4" s="27"/>
      <c r="Q4" s="27"/>
      <c r="R4" s="40"/>
      <c r="S4" s="40"/>
      <c r="T4" s="40"/>
      <c r="U4" s="40"/>
      <c r="V4" s="40"/>
      <c r="W4" s="27"/>
      <c r="X4" s="27"/>
      <c r="Y4" s="27"/>
      <c r="Z4" s="27"/>
      <c r="AA4" s="40"/>
      <c r="AB4" s="40"/>
      <c r="AC4" s="27"/>
      <c r="AD4" s="27"/>
      <c r="AE4" s="27"/>
      <c r="AF4" s="27"/>
      <c r="AG4" s="40"/>
      <c r="AH4" s="40"/>
      <c r="AI4" s="27"/>
      <c r="AJ4" s="27"/>
      <c r="AK4" s="27"/>
      <c r="AL4" s="27"/>
      <c r="AM4" s="40"/>
      <c r="AN4" s="40"/>
      <c r="AO4" s="26"/>
      <c r="AP4" s="26"/>
      <c r="AQ4" s="26"/>
      <c r="AR4" s="40"/>
      <c r="AS4" s="40"/>
      <c r="AT4" s="27"/>
      <c r="AU4" s="26"/>
      <c r="AV4" s="39"/>
      <c r="AW4" s="26"/>
      <c r="AX4" s="26"/>
      <c r="AY4" s="26"/>
      <c r="AZ4" s="26"/>
      <c r="BA4" s="27"/>
      <c r="BB4" s="27"/>
      <c r="BC4" s="27"/>
      <c r="BD4" s="27"/>
      <c r="BE4" s="27"/>
    </row>
    <row r="5" customFormat="false" ht="18" hidden="false" customHeight="true" outlineLevel="0" collapsed="false">
      <c r="A5" s="27"/>
      <c r="B5" s="27"/>
      <c r="C5" s="27"/>
      <c r="D5" s="43"/>
      <c r="E5" s="27"/>
      <c r="F5" s="27"/>
      <c r="G5" s="27"/>
      <c r="H5" s="29"/>
      <c r="I5" s="29"/>
      <c r="J5" s="29"/>
      <c r="K5" s="29"/>
      <c r="L5" s="29"/>
      <c r="M5" s="27"/>
      <c r="N5" s="40"/>
      <c r="O5" s="27"/>
      <c r="P5" s="27"/>
      <c r="Q5" s="27"/>
      <c r="R5" s="40"/>
      <c r="S5" s="40"/>
      <c r="T5" s="40"/>
      <c r="U5" s="40"/>
      <c r="V5" s="40"/>
      <c r="W5" s="27"/>
      <c r="X5" s="27"/>
      <c r="Y5" s="27"/>
      <c r="Z5" s="27"/>
      <c r="AA5" s="40"/>
      <c r="AB5" s="40"/>
      <c r="AC5" s="27"/>
      <c r="AD5" s="27"/>
      <c r="AE5" s="27"/>
      <c r="AF5" s="27"/>
      <c r="AG5" s="40"/>
      <c r="AH5" s="40"/>
      <c r="AI5" s="27"/>
      <c r="AJ5" s="27"/>
      <c r="AK5" s="27"/>
      <c r="AL5" s="27"/>
      <c r="AM5" s="40"/>
      <c r="AN5" s="40"/>
      <c r="AO5" s="26"/>
      <c r="AP5" s="26"/>
      <c r="AQ5" s="26"/>
      <c r="AR5" s="40"/>
      <c r="AS5" s="40"/>
      <c r="AT5" s="27"/>
      <c r="AU5" s="26"/>
      <c r="AV5" s="39"/>
      <c r="AW5" s="26"/>
      <c r="AX5" s="26"/>
      <c r="AY5" s="26"/>
      <c r="AZ5" s="26"/>
      <c r="BA5" s="27"/>
      <c r="BB5" s="27"/>
      <c r="BC5" s="27"/>
      <c r="BD5" s="27"/>
      <c r="BE5" s="27"/>
    </row>
    <row r="6" customFormat="false" ht="18" hidden="false" customHeight="true" outlineLevel="0" collapsed="false">
      <c r="A6" s="44" t="s">
        <v>14</v>
      </c>
      <c r="B6" s="44" t="s">
        <v>15</v>
      </c>
      <c r="C6" s="44" t="s">
        <v>16</v>
      </c>
      <c r="D6" s="44" t="s">
        <v>17</v>
      </c>
      <c r="E6" s="44" t="s">
        <v>18</v>
      </c>
      <c r="F6" s="44" t="s">
        <v>19</v>
      </c>
      <c r="G6" s="44" t="s">
        <v>20</v>
      </c>
      <c r="H6" s="45" t="s">
        <v>21</v>
      </c>
      <c r="I6" s="45"/>
      <c r="J6" s="45"/>
      <c r="K6" s="44" t="s">
        <v>22</v>
      </c>
      <c r="L6" s="44" t="s">
        <v>23</v>
      </c>
      <c r="M6" s="53" t="s">
        <v>24</v>
      </c>
      <c r="N6" s="47" t="s">
        <v>25</v>
      </c>
      <c r="O6" s="48" t="s">
        <v>26</v>
      </c>
      <c r="P6" s="48"/>
      <c r="Q6" s="48"/>
      <c r="R6" s="48"/>
      <c r="S6" s="49" t="s">
        <v>27</v>
      </c>
      <c r="T6" s="49"/>
      <c r="U6" s="49"/>
      <c r="V6" s="49"/>
      <c r="W6" s="49"/>
      <c r="X6" s="49"/>
      <c r="Y6" s="49" t="s">
        <v>85</v>
      </c>
      <c r="Z6" s="49"/>
      <c r="AA6" s="49"/>
      <c r="AB6" s="49"/>
      <c r="AC6" s="49"/>
      <c r="AD6" s="49"/>
      <c r="AE6" s="49" t="s">
        <v>29</v>
      </c>
      <c r="AF6" s="49"/>
      <c r="AG6" s="49"/>
      <c r="AH6" s="49"/>
      <c r="AI6" s="49"/>
      <c r="AJ6" s="49"/>
      <c r="AK6" s="50" t="s">
        <v>86</v>
      </c>
      <c r="AL6" s="50"/>
      <c r="AM6" s="50"/>
      <c r="AN6" s="50"/>
      <c r="AO6" s="50"/>
      <c r="AP6" s="51" t="s">
        <v>87</v>
      </c>
      <c r="AQ6" s="51"/>
      <c r="AR6" s="51"/>
      <c r="AS6" s="51"/>
      <c r="AT6" s="51"/>
      <c r="AU6" s="53" t="s">
        <v>30</v>
      </c>
      <c r="AV6" s="52" t="s">
        <v>31</v>
      </c>
      <c r="AW6" s="53" t="s">
        <v>88</v>
      </c>
      <c r="AX6" s="53" t="s">
        <v>33</v>
      </c>
      <c r="AY6" s="53" t="s">
        <v>34</v>
      </c>
      <c r="AZ6" s="53" t="s">
        <v>35</v>
      </c>
      <c r="BA6" s="47" t="s">
        <v>36</v>
      </c>
      <c r="BB6" s="27"/>
      <c r="BC6" s="27"/>
      <c r="BD6" s="27"/>
      <c r="BE6" s="27"/>
    </row>
    <row r="7" customFormat="false" ht="48.75" hidden="false" customHeight="true" outlineLevel="0" collapsed="false">
      <c r="A7" s="44"/>
      <c r="B7" s="44"/>
      <c r="C7" s="44"/>
      <c r="D7" s="44"/>
      <c r="E7" s="44"/>
      <c r="F7" s="44"/>
      <c r="G7" s="44"/>
      <c r="H7" s="54" t="s">
        <v>37</v>
      </c>
      <c r="I7" s="54" t="s">
        <v>38</v>
      </c>
      <c r="J7" s="54" t="s">
        <v>39</v>
      </c>
      <c r="K7" s="44"/>
      <c r="L7" s="44"/>
      <c r="M7" s="53"/>
      <c r="N7" s="47"/>
      <c r="O7" s="55" t="s">
        <v>40</v>
      </c>
      <c r="P7" s="55"/>
      <c r="Q7" s="56" t="s">
        <v>41</v>
      </c>
      <c r="R7" s="57" t="s">
        <v>42</v>
      </c>
      <c r="S7" s="58" t="s">
        <v>89</v>
      </c>
      <c r="T7" s="58" t="s">
        <v>44</v>
      </c>
      <c r="U7" s="59" t="s">
        <v>45</v>
      </c>
      <c r="V7" s="59"/>
      <c r="W7" s="60" t="s">
        <v>46</v>
      </c>
      <c r="X7" s="60"/>
      <c r="Y7" s="58" t="s">
        <v>89</v>
      </c>
      <c r="Z7" s="58" t="s">
        <v>44</v>
      </c>
      <c r="AA7" s="59" t="s">
        <v>45</v>
      </c>
      <c r="AB7" s="59"/>
      <c r="AC7" s="60" t="s">
        <v>90</v>
      </c>
      <c r="AD7" s="60"/>
      <c r="AE7" s="58" t="s">
        <v>89</v>
      </c>
      <c r="AF7" s="58" t="s">
        <v>44</v>
      </c>
      <c r="AG7" s="59" t="s">
        <v>45</v>
      </c>
      <c r="AH7" s="59"/>
      <c r="AI7" s="60" t="s">
        <v>91</v>
      </c>
      <c r="AJ7" s="60"/>
      <c r="AK7" s="58" t="s">
        <v>89</v>
      </c>
      <c r="AL7" s="58" t="s">
        <v>44</v>
      </c>
      <c r="AM7" s="59" t="s">
        <v>45</v>
      </c>
      <c r="AN7" s="59"/>
      <c r="AO7" s="61" t="s">
        <v>47</v>
      </c>
      <c r="AP7" s="62" t="s">
        <v>89</v>
      </c>
      <c r="AQ7" s="58" t="s">
        <v>44</v>
      </c>
      <c r="AR7" s="59" t="s">
        <v>45</v>
      </c>
      <c r="AS7" s="59"/>
      <c r="AT7" s="63" t="s">
        <v>48</v>
      </c>
      <c r="AU7" s="53"/>
      <c r="AV7" s="52"/>
      <c r="AW7" s="53"/>
      <c r="AX7" s="53"/>
      <c r="AY7" s="53"/>
      <c r="AZ7" s="53"/>
      <c r="BA7" s="47"/>
      <c r="BB7" s="27"/>
      <c r="BC7" s="27"/>
      <c r="BD7" s="27"/>
      <c r="BE7" s="2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54"/>
      <c r="I8" s="54"/>
      <c r="J8" s="54"/>
      <c r="K8" s="44"/>
      <c r="L8" s="44"/>
      <c r="M8" s="53"/>
      <c r="N8" s="47"/>
      <c r="O8" s="64" t="s">
        <v>49</v>
      </c>
      <c r="P8" s="65" t="s">
        <v>50</v>
      </c>
      <c r="Q8" s="65"/>
      <c r="R8" s="57"/>
      <c r="S8" s="66"/>
      <c r="T8" s="66"/>
      <c r="U8" s="67" t="s">
        <v>51</v>
      </c>
      <c r="V8" s="67" t="s">
        <v>52</v>
      </c>
      <c r="W8" s="65" t="s">
        <v>49</v>
      </c>
      <c r="X8" s="68" t="s">
        <v>50</v>
      </c>
      <c r="Y8" s="65"/>
      <c r="Z8" s="65"/>
      <c r="AA8" s="67" t="s">
        <v>51</v>
      </c>
      <c r="AB8" s="67" t="s">
        <v>52</v>
      </c>
      <c r="AC8" s="65" t="s">
        <v>49</v>
      </c>
      <c r="AD8" s="68" t="s">
        <v>50</v>
      </c>
      <c r="AE8" s="65"/>
      <c r="AF8" s="65"/>
      <c r="AG8" s="67" t="s">
        <v>51</v>
      </c>
      <c r="AH8" s="67" t="s">
        <v>52</v>
      </c>
      <c r="AI8" s="65" t="s">
        <v>49</v>
      </c>
      <c r="AJ8" s="68" t="s">
        <v>50</v>
      </c>
      <c r="AK8" s="65"/>
      <c r="AL8" s="65"/>
      <c r="AM8" s="67" t="s">
        <v>51</v>
      </c>
      <c r="AN8" s="67" t="s">
        <v>52</v>
      </c>
      <c r="AO8" s="68" t="s">
        <v>50</v>
      </c>
      <c r="AP8" s="65"/>
      <c r="AQ8" s="65"/>
      <c r="AR8" s="67" t="s">
        <v>51</v>
      </c>
      <c r="AS8" s="67" t="s">
        <v>52</v>
      </c>
      <c r="AT8" s="68" t="s">
        <v>50</v>
      </c>
      <c r="AU8" s="53"/>
      <c r="AV8" s="52"/>
      <c r="AW8" s="53"/>
      <c r="AX8" s="53"/>
      <c r="AY8" s="53"/>
      <c r="AZ8" s="53"/>
      <c r="BA8" s="47"/>
      <c r="BB8" s="27"/>
      <c r="BC8" s="27"/>
      <c r="BD8" s="27"/>
      <c r="BE8" s="27"/>
    </row>
    <row r="9" customFormat="false" ht="12.75" hidden="false" customHeight="false" outlineLevel="0" collapsed="false">
      <c r="A9" s="69" t="n">
        <v>1</v>
      </c>
      <c r="B9" s="93"/>
      <c r="C9" s="71" t="n">
        <v>24</v>
      </c>
      <c r="D9" s="73" t="s">
        <v>82</v>
      </c>
      <c r="E9" s="73" t="s">
        <v>54</v>
      </c>
      <c r="F9" s="73"/>
      <c r="G9" s="73" t="s">
        <v>92</v>
      </c>
      <c r="H9" s="75" t="n">
        <v>2003</v>
      </c>
      <c r="I9" s="75" t="n">
        <v>2001</v>
      </c>
      <c r="J9" s="75" t="n">
        <v>2005</v>
      </c>
      <c r="K9" s="76" t="n">
        <f aca="false">VLOOKUP(H9,Letnice!$D$2:$E$12,2,0)+VLOOKUP(I9,Letnice!$D$2:$E$12,2,0)+VLOOKUP(J9,Letnice!$D$2:$E$12,2,0)</f>
        <v>42</v>
      </c>
      <c r="L9" s="102" t="n">
        <f aca="false">VLOOKUP(K9,Letnice!$D$16:$E$28,2,0)</f>
        <v>1002</v>
      </c>
      <c r="M9" s="78" t="n">
        <v>0.365277777777778</v>
      </c>
      <c r="N9" s="79" t="n">
        <v>0</v>
      </c>
      <c r="O9" s="80" t="n">
        <v>13.93</v>
      </c>
      <c r="P9" s="81" t="n">
        <v>0</v>
      </c>
      <c r="Q9" s="78" t="n">
        <v>0.413888888888889</v>
      </c>
      <c r="R9" s="79" t="n">
        <f aca="false">IF(HOUR(Q9-AU9)*60+MINUTE(Q9-AU9)&lt;=10,0,(HOUR(Q9-AU9)*60+MINUTE(Q9-AU9))-10)</f>
        <v>0</v>
      </c>
      <c r="S9" s="82" t="n">
        <v>0.0335416666666667</v>
      </c>
      <c r="T9" s="83" t="n">
        <v>0.0387731481481482</v>
      </c>
      <c r="U9" s="84" t="n">
        <f aca="false">MINUTE(T9-S9)</f>
        <v>7</v>
      </c>
      <c r="V9" s="85" t="n">
        <f aca="false">SECOND(T9-S9)</f>
        <v>32</v>
      </c>
      <c r="W9" s="80" t="n">
        <v>12.01</v>
      </c>
      <c r="X9" s="81" t="n">
        <v>0</v>
      </c>
      <c r="Y9" s="82" t="n">
        <v>0.0126967592592593</v>
      </c>
      <c r="Z9" s="83" t="n">
        <v>0.0180555555555556</v>
      </c>
      <c r="AA9" s="84" t="n">
        <f aca="false">MINUTE(Z9-Y9)</f>
        <v>7</v>
      </c>
      <c r="AB9" s="85" t="n">
        <f aca="false">SECOND(Z9-Y9)</f>
        <v>43</v>
      </c>
      <c r="AC9" s="80" t="n">
        <v>14.36</v>
      </c>
      <c r="AD9" s="81" t="n">
        <v>0</v>
      </c>
      <c r="AE9" s="82" t="n">
        <v>0.0476041666666667</v>
      </c>
      <c r="AF9" s="83" t="n">
        <v>0.0531481481481481</v>
      </c>
      <c r="AG9" s="84" t="n">
        <f aca="false">MINUTE(AF9-AE9)</f>
        <v>7</v>
      </c>
      <c r="AH9" s="85" t="n">
        <f aca="false">SECOND(AF9-AE9)</f>
        <v>59</v>
      </c>
      <c r="AI9" s="80" t="n">
        <v>34.63</v>
      </c>
      <c r="AJ9" s="81" t="n">
        <v>5</v>
      </c>
      <c r="AK9" s="82" t="n">
        <v>0.0187847222222222</v>
      </c>
      <c r="AL9" s="83" t="n">
        <v>0.0304513888888889</v>
      </c>
      <c r="AM9" s="84" t="n">
        <f aca="false">MINUTE(AL9-AK9)</f>
        <v>16</v>
      </c>
      <c r="AN9" s="85" t="n">
        <f aca="false">SECOND(AL9-AK9)</f>
        <v>48</v>
      </c>
      <c r="AO9" s="81" t="n">
        <v>0</v>
      </c>
      <c r="AP9" s="82" t="n">
        <v>0.000983796296296296</v>
      </c>
      <c r="AQ9" s="82" t="n">
        <v>0.00416666666666667</v>
      </c>
      <c r="AR9" s="84" t="n">
        <f aca="false">MINUTE(AQ9-AP9)</f>
        <v>4</v>
      </c>
      <c r="AS9" s="85" t="n">
        <f aca="false">SECOND(AQ9-AP9)</f>
        <v>35</v>
      </c>
      <c r="AT9" s="81" t="n">
        <v>0</v>
      </c>
      <c r="AU9" s="78" t="n">
        <v>0.409143518518519</v>
      </c>
      <c r="AV9" s="86" t="n">
        <v>0</v>
      </c>
      <c r="AW9" s="78" t="n">
        <f aca="false">TIME(,U9+AA9+AG9+AM9+AR9,AB9+V9+AH9+AN9+AS9)</f>
        <v>0.0309837962962963</v>
      </c>
      <c r="AX9" s="103" t="n">
        <f aca="false">AU9-M9-AW9</f>
        <v>0.0128819444444444</v>
      </c>
      <c r="AY9" s="104" t="n">
        <f aca="false">((((HOUR(AX9))*3600)+((MINUTE(AX9))*60)+(SECOND(AX9)))*2)/60</f>
        <v>37.1</v>
      </c>
      <c r="AZ9" s="104" t="n">
        <f aca="false">O9+P9+W9+X9+AC9+AD9+AI9+AJ9+AO9+AT9+AY9+N9+R9+AV9</f>
        <v>117.03</v>
      </c>
      <c r="BA9" s="105" t="n">
        <f aca="false">L9-AZ9</f>
        <v>884.97</v>
      </c>
      <c r="BB9" s="96"/>
      <c r="BC9" s="96"/>
      <c r="BD9" s="27"/>
      <c r="BE9" s="27"/>
      <c r="BF9" s="27"/>
    </row>
    <row r="10" customFormat="false" ht="12.75" hidden="false" customHeight="false" outlineLevel="0" collapsed="false">
      <c r="A10" s="69" t="n">
        <v>2</v>
      </c>
      <c r="B10" s="70"/>
      <c r="C10" s="106" t="n">
        <v>19</v>
      </c>
      <c r="D10" s="107" t="s">
        <v>76</v>
      </c>
      <c r="E10" s="73" t="s">
        <v>54</v>
      </c>
      <c r="F10" s="73"/>
      <c r="G10" s="73" t="s">
        <v>93</v>
      </c>
      <c r="H10" s="75" t="n">
        <v>2001</v>
      </c>
      <c r="I10" s="75" t="n">
        <v>2002</v>
      </c>
      <c r="J10" s="75" t="n">
        <v>2001</v>
      </c>
      <c r="K10" s="76" t="n">
        <f aca="false">VLOOKUP(H10,Letnice!$D$2:$E$12,2,0)+VLOOKUP(I10,Letnice!$D$2:$E$12,2,0)+VLOOKUP(J10,Letnice!$D$2:$E$12,2,0)</f>
        <v>47</v>
      </c>
      <c r="L10" s="102" t="n">
        <f aca="false">VLOOKUP(K10,Letnice!$D$16:$E$28,2,0)</f>
        <v>1001</v>
      </c>
      <c r="M10" s="78" t="n">
        <v>0.358333333333333</v>
      </c>
      <c r="N10" s="79" t="n">
        <v>0</v>
      </c>
      <c r="O10" s="80" t="n">
        <v>25.78</v>
      </c>
      <c r="P10" s="81" t="n">
        <v>2</v>
      </c>
      <c r="Q10" s="78" t="n">
        <v>0.392361111111111</v>
      </c>
      <c r="R10" s="79" t="n">
        <f aca="false">IF(HOUR(Q10-AU10)*60+MINUTE(Q10-AU10)&lt;=10,0,(HOUR(Q10-AU10)*60+MINUTE(Q10-AU10))-10)</f>
        <v>0</v>
      </c>
      <c r="S10" s="82" t="n">
        <v>0.0268518518518519</v>
      </c>
      <c r="T10" s="82" t="n">
        <v>0.0324421296296296</v>
      </c>
      <c r="U10" s="84" t="n">
        <f aca="false">MINUTE(T10-S10)</f>
        <v>8</v>
      </c>
      <c r="V10" s="85" t="n">
        <f aca="false">SECOND(T10-S10)</f>
        <v>3</v>
      </c>
      <c r="W10" s="80" t="n">
        <v>12.76</v>
      </c>
      <c r="X10" s="81" t="n">
        <v>10</v>
      </c>
      <c r="Y10" s="82" t="n">
        <v>0.00420138888888889</v>
      </c>
      <c r="Z10" s="82" t="n">
        <v>0.00555555555555556</v>
      </c>
      <c r="AA10" s="84" t="n">
        <f aca="false">MINUTE(Z10-Y10)</f>
        <v>1</v>
      </c>
      <c r="AB10" s="85" t="n">
        <f aca="false">SECOND(Z10-Y10)</f>
        <v>57</v>
      </c>
      <c r="AC10" s="80" t="n">
        <v>13.85</v>
      </c>
      <c r="AD10" s="81" t="n">
        <v>0</v>
      </c>
      <c r="AE10" s="82" t="n">
        <v>0.0396064814814815</v>
      </c>
      <c r="AF10" s="82" t="n">
        <v>0.0447916666666667</v>
      </c>
      <c r="AG10" s="84" t="n">
        <f aca="false">MINUTE(AF10-AE10)</f>
        <v>7</v>
      </c>
      <c r="AH10" s="85" t="n">
        <f aca="false">SECOND(AF10-AE10)</f>
        <v>28</v>
      </c>
      <c r="AI10" s="80" t="n">
        <v>31.56</v>
      </c>
      <c r="AJ10" s="81" t="n">
        <v>0</v>
      </c>
      <c r="AK10" s="82" t="n">
        <v>0.0062037037037037</v>
      </c>
      <c r="AL10" s="82" t="n">
        <v>0.0108796296296296</v>
      </c>
      <c r="AM10" s="84" t="n">
        <f aca="false">MINUTE(AL10-AK10)</f>
        <v>6</v>
      </c>
      <c r="AN10" s="85" t="n">
        <f aca="false">SECOND(AL10-AK10)</f>
        <v>44</v>
      </c>
      <c r="AO10" s="81" t="n">
        <v>0</v>
      </c>
      <c r="AP10" s="82" t="n">
        <v>0.036400462962963</v>
      </c>
      <c r="AQ10" s="82" t="n">
        <v>0.0380787037037037</v>
      </c>
      <c r="AR10" s="84" t="n">
        <f aca="false">MINUTE(AQ10-AP10)</f>
        <v>2</v>
      </c>
      <c r="AS10" s="85" t="n">
        <f aca="false">SECOND(AQ10-AP10)</f>
        <v>25</v>
      </c>
      <c r="AT10" s="81" t="n">
        <v>0</v>
      </c>
      <c r="AU10" s="78" t="n">
        <v>0.389502314814815</v>
      </c>
      <c r="AV10" s="86" t="n">
        <v>0</v>
      </c>
      <c r="AW10" s="78" t="n">
        <f aca="false">TIME(,U10+AA10+AG10+AM10+AR10,AB10+V10+AH10+AN10+AS10)</f>
        <v>0.0184837962962963</v>
      </c>
      <c r="AX10" s="103" t="n">
        <f aca="false">AU10-M10-AW10</f>
        <v>0.0126851851851852</v>
      </c>
      <c r="AY10" s="104" t="n">
        <f aca="false">((((HOUR(AX10))*3600)+((MINUTE(AX10))*60)+(SECOND(AX10)))*2)/60</f>
        <v>36.5333333333333</v>
      </c>
      <c r="AZ10" s="104" t="n">
        <f aca="false">O10+P10+W10+X10+AC10+AD10+AI10+AJ10+AO10+AT10+AY10+N10+R10+AV10</f>
        <v>132.483333333333</v>
      </c>
      <c r="BA10" s="105" t="n">
        <f aca="false">L10-AZ10</f>
        <v>868.516666666667</v>
      </c>
      <c r="BB10" s="96"/>
      <c r="BC10" s="96"/>
      <c r="BD10" s="27"/>
      <c r="BE10" s="27"/>
      <c r="BF10" s="27"/>
    </row>
    <row r="11" customFormat="false" ht="12.75" hidden="false" customHeight="false" outlineLevel="0" collapsed="false">
      <c r="A11" s="69" t="n">
        <v>3</v>
      </c>
      <c r="B11" s="70"/>
      <c r="C11" s="106" t="n">
        <v>22</v>
      </c>
      <c r="D11" s="107" t="s">
        <v>94</v>
      </c>
      <c r="E11" s="73" t="s">
        <v>54</v>
      </c>
      <c r="F11" s="73"/>
      <c r="G11" s="73" t="s">
        <v>95</v>
      </c>
      <c r="H11" s="75" t="n">
        <v>2007</v>
      </c>
      <c r="I11" s="75" t="n">
        <v>2005</v>
      </c>
      <c r="J11" s="75" t="n">
        <v>2001</v>
      </c>
      <c r="K11" s="76" t="n">
        <f aca="false">VLOOKUP(H11,Letnice!$D$2:$E$12,2,0)+VLOOKUP(I11,Letnice!$D$2:$E$12,2,0)+VLOOKUP(J11,Letnice!$D$2:$E$12,2,0)</f>
        <v>40</v>
      </c>
      <c r="L11" s="102" t="n">
        <f aca="false">VLOOKUP(K11,Letnice!$D$16:$E$28,2,0)</f>
        <v>1003</v>
      </c>
      <c r="M11" s="78" t="n">
        <v>0.3625</v>
      </c>
      <c r="N11" s="79" t="n">
        <v>0</v>
      </c>
      <c r="O11" s="80" t="n">
        <v>15.78</v>
      </c>
      <c r="P11" s="81" t="n">
        <v>0</v>
      </c>
      <c r="Q11" s="78" t="n">
        <v>0.418055555555556</v>
      </c>
      <c r="R11" s="79" t="n">
        <f aca="false">IF(HOUR(Q11-AU11)*60+MINUTE(Q11-AU11)&lt;=10,0,(HOUR(Q11-AU11)*60+MINUTE(Q11-AU11))-10)</f>
        <v>0</v>
      </c>
      <c r="S11" s="82" t="n">
        <v>0.0321759259259259</v>
      </c>
      <c r="T11" s="82" t="n">
        <v>0.037650462962963</v>
      </c>
      <c r="U11" s="84" t="n">
        <f aca="false">MINUTE(T11-S11)</f>
        <v>7</v>
      </c>
      <c r="V11" s="85" t="n">
        <f aca="false">SECOND(T11-S11)</f>
        <v>53</v>
      </c>
      <c r="W11" s="80" t="n">
        <v>17.91</v>
      </c>
      <c r="X11" s="81" t="n">
        <v>0</v>
      </c>
      <c r="Y11" s="82" t="n">
        <v>0.0115393518518519</v>
      </c>
      <c r="Z11" s="82" t="n">
        <v>0.0170833333333333</v>
      </c>
      <c r="AA11" s="84" t="n">
        <f aca="false">MINUTE(Z11-Y11)</f>
        <v>7</v>
      </c>
      <c r="AB11" s="85" t="n">
        <f aca="false">SECOND(Z11-Y11)</f>
        <v>59</v>
      </c>
      <c r="AC11" s="80" t="n">
        <v>20.24</v>
      </c>
      <c r="AD11" s="81" t="n">
        <v>0</v>
      </c>
      <c r="AE11" s="82" t="n">
        <v>0.0471064814814815</v>
      </c>
      <c r="AF11" s="82" t="n">
        <v>0.0516435185185185</v>
      </c>
      <c r="AG11" s="84" t="n">
        <f aca="false">MINUTE(AF11-AE11)</f>
        <v>6</v>
      </c>
      <c r="AH11" s="85" t="n">
        <f aca="false">SECOND(AF11-AE11)</f>
        <v>32</v>
      </c>
      <c r="AI11" s="80" t="n">
        <v>51.14</v>
      </c>
      <c r="AJ11" s="81" t="n">
        <v>0</v>
      </c>
      <c r="AK11" s="82" t="n">
        <v>0.0235648148148148</v>
      </c>
      <c r="AL11" s="82" t="n">
        <v>0.0324537037037037</v>
      </c>
      <c r="AM11" s="84" t="n">
        <f aca="false">MINUTE(AL11-AK11)</f>
        <v>12</v>
      </c>
      <c r="AN11" s="85" t="n">
        <f aca="false">SECOND(AL11-AK11)</f>
        <v>48</v>
      </c>
      <c r="AO11" s="81" t="n">
        <v>0</v>
      </c>
      <c r="AP11" s="82" t="n">
        <v>0.0412037037037037</v>
      </c>
      <c r="AQ11" s="82" t="n">
        <v>0.0447337962962963</v>
      </c>
      <c r="AR11" s="84" t="n">
        <f aca="false">MINUTE(AQ11-AP11)</f>
        <v>5</v>
      </c>
      <c r="AS11" s="85" t="n">
        <f aca="false">SECOND(AQ11-AP11)</f>
        <v>5</v>
      </c>
      <c r="AT11" s="81" t="n">
        <v>4</v>
      </c>
      <c r="AU11" s="78" t="n">
        <v>0.4125</v>
      </c>
      <c r="AV11" s="86" t="n">
        <v>0</v>
      </c>
      <c r="AW11" s="78" t="n">
        <f aca="false">TIME(,U11+AA11+AG11+AM11+AR11,AB11+V11+AH11+AN11+AS11)</f>
        <v>0.027974537037037</v>
      </c>
      <c r="AX11" s="103" t="n">
        <f aca="false">AU11-M11-AW11</f>
        <v>0.022025462962963</v>
      </c>
      <c r="AY11" s="104" t="n">
        <f aca="false">((((HOUR(AX11))*3600)+((MINUTE(AX11))*60)+(SECOND(AX11)))*2)/60</f>
        <v>63.4333333333333</v>
      </c>
      <c r="AZ11" s="104" t="n">
        <f aca="false">O11+P11+W11+X11+AC11+AD11+AI11+AJ11+AO11+AT11+AY11+N11+R11+AV11</f>
        <v>172.503333333333</v>
      </c>
      <c r="BA11" s="105" t="n">
        <f aca="false">L11-AZ11</f>
        <v>830.496666666667</v>
      </c>
      <c r="BB11" s="96"/>
      <c r="BC11" s="96"/>
      <c r="BD11" s="27"/>
      <c r="BE11" s="27"/>
      <c r="BF11" s="27"/>
    </row>
    <row r="12" customFormat="false" ht="12.75" hidden="false" customHeight="false" outlineLevel="0" collapsed="false">
      <c r="A12" s="69" t="n">
        <v>4</v>
      </c>
      <c r="B12" s="70"/>
      <c r="C12" s="106" t="n">
        <v>45</v>
      </c>
      <c r="D12" s="107" t="s">
        <v>96</v>
      </c>
      <c r="E12" s="73" t="s">
        <v>54</v>
      </c>
      <c r="F12" s="73"/>
      <c r="G12" s="73" t="s">
        <v>97</v>
      </c>
      <c r="H12" s="75" t="n">
        <v>2002</v>
      </c>
      <c r="I12" s="75" t="n">
        <v>2005</v>
      </c>
      <c r="J12" s="75" t="n">
        <v>2005</v>
      </c>
      <c r="K12" s="76" t="n">
        <f aca="false">VLOOKUP(H12,Letnice!$D$2:$E$12,2,0)+VLOOKUP(I12,Letnice!$D$2:$E$12,2,0)+VLOOKUP(J12,Letnice!$D$2:$E$12,2,0)</f>
        <v>39</v>
      </c>
      <c r="L12" s="102" t="n">
        <f aca="false">VLOOKUP(K12,Letnice!$D$16:$E$28,2,0)</f>
        <v>1003</v>
      </c>
      <c r="M12" s="78" t="n">
        <v>0.394444444444444</v>
      </c>
      <c r="N12" s="79" t="n">
        <v>0</v>
      </c>
      <c r="O12" s="80" t="n">
        <v>14.72</v>
      </c>
      <c r="P12" s="81" t="n">
        <v>0</v>
      </c>
      <c r="Q12" s="78" t="n">
        <v>0.441666666666667</v>
      </c>
      <c r="R12" s="79" t="n">
        <v>0</v>
      </c>
      <c r="S12" s="82" t="n">
        <v>0.0209490740740741</v>
      </c>
      <c r="T12" s="82" t="n">
        <v>0.0260763888888889</v>
      </c>
      <c r="U12" s="84" t="n">
        <f aca="false">MINUTE(T12-S12)</f>
        <v>7</v>
      </c>
      <c r="V12" s="85" t="n">
        <f aca="false">SECOND(T12-S12)</f>
        <v>23</v>
      </c>
      <c r="W12" s="80" t="n">
        <v>20.16</v>
      </c>
      <c r="X12" s="81" t="n">
        <v>0</v>
      </c>
      <c r="Y12" s="82" t="n">
        <v>0.0381134259259259</v>
      </c>
      <c r="Z12" s="82" t="n">
        <v>0.039525462962963</v>
      </c>
      <c r="AA12" s="84" t="n">
        <f aca="false">MINUTE(Z12-Y12)</f>
        <v>2</v>
      </c>
      <c r="AB12" s="85" t="n">
        <f aca="false">SECOND(Z12-Y12)</f>
        <v>2</v>
      </c>
      <c r="AC12" s="80" t="n">
        <v>18.13</v>
      </c>
      <c r="AD12" s="81" t="n">
        <v>0</v>
      </c>
      <c r="AE12" s="82" t="n">
        <v>0.0330439814814815</v>
      </c>
      <c r="AF12" s="82" t="n">
        <v>0.0362268518518519</v>
      </c>
      <c r="AG12" s="84" t="n">
        <f aca="false">MINUTE(AF12-AE12)</f>
        <v>4</v>
      </c>
      <c r="AH12" s="85" t="n">
        <f aca="false">SECOND(AF12-AE12)</f>
        <v>35</v>
      </c>
      <c r="AI12" s="80" t="n">
        <v>72.96</v>
      </c>
      <c r="AJ12" s="81" t="n">
        <v>5</v>
      </c>
      <c r="AK12" s="82" t="n">
        <v>0.00134259259259259</v>
      </c>
      <c r="AL12" s="82" t="n">
        <v>0.0106365740740741</v>
      </c>
      <c r="AM12" s="84" t="n">
        <f aca="false">MINUTE(AL12-AK12)</f>
        <v>13</v>
      </c>
      <c r="AN12" s="85" t="n">
        <f aca="false">SECOND(AL12-AK12)</f>
        <v>23</v>
      </c>
      <c r="AO12" s="81" t="n">
        <v>0</v>
      </c>
      <c r="AP12" s="82" t="n">
        <v>0.0289930555555556</v>
      </c>
      <c r="AQ12" s="82" t="n">
        <v>0.0299768518518519</v>
      </c>
      <c r="AR12" s="84" t="n">
        <f aca="false">MINUTE(AQ12-AP12)</f>
        <v>1</v>
      </c>
      <c r="AS12" s="85" t="n">
        <f aca="false">SECOND(AQ12-AP12)</f>
        <v>25</v>
      </c>
      <c r="AT12" s="81" t="n">
        <v>0</v>
      </c>
      <c r="AU12" s="78" t="n">
        <v>0.431585648148148</v>
      </c>
      <c r="AV12" s="86" t="n">
        <v>0</v>
      </c>
      <c r="AW12" s="78" t="n">
        <f aca="false">TIME(,U12+AA12+AG12+AM12+AR12,AB12+V12+AH12+AN12+AS12)</f>
        <v>0.02</v>
      </c>
      <c r="AX12" s="103" t="n">
        <f aca="false">AU12-M12-AW12</f>
        <v>0.0171412037037037</v>
      </c>
      <c r="AY12" s="104" t="n">
        <f aca="false">((((HOUR(AX12))*3600)+((MINUTE(AX12))*60)+(SECOND(AX12)))*2)/60</f>
        <v>49.3666666666667</v>
      </c>
      <c r="AZ12" s="104" t="n">
        <f aca="false">O12+P12+W12+X12+AC12+AD12+AI12+AJ12+AO12+AT12+AY12+N12+R12+AV12</f>
        <v>180.336666666667</v>
      </c>
      <c r="BA12" s="105" t="n">
        <f aca="false">L12-AZ12</f>
        <v>822.663333333333</v>
      </c>
      <c r="BB12" s="96"/>
      <c r="BC12" s="96"/>
      <c r="BD12" s="27"/>
      <c r="BE12" s="27"/>
      <c r="BF12" s="27"/>
    </row>
    <row r="13" customFormat="false" ht="12.75" hidden="false" customHeight="false" outlineLevel="0" collapsed="false">
      <c r="A13" s="69" t="n">
        <v>5</v>
      </c>
      <c r="B13" s="70"/>
      <c r="C13" s="106" t="n">
        <v>15</v>
      </c>
      <c r="D13" s="107" t="s">
        <v>58</v>
      </c>
      <c r="E13" s="73" t="s">
        <v>54</v>
      </c>
      <c r="F13" s="73"/>
      <c r="G13" s="73" t="s">
        <v>98</v>
      </c>
      <c r="H13" s="75" t="n">
        <v>2006</v>
      </c>
      <c r="I13" s="75" t="n">
        <v>2004</v>
      </c>
      <c r="J13" s="75" t="n">
        <v>2004</v>
      </c>
      <c r="K13" s="76" t="n">
        <f aca="false">VLOOKUP(H13,Letnice!$D$2:$E$12,2,0)+VLOOKUP(I13,Letnice!$D$2:$E$12,2,0)+VLOOKUP(J13,Letnice!$D$2:$E$12,2,0)</f>
        <v>38</v>
      </c>
      <c r="L13" s="102" t="n">
        <f aca="false">VLOOKUP(K13,Letnice!$D$16:$E$28,2,0)</f>
        <v>1005</v>
      </c>
      <c r="M13" s="78" t="n">
        <v>0.352777777777778</v>
      </c>
      <c r="N13" s="79" t="n">
        <v>0</v>
      </c>
      <c r="O13" s="80" t="n">
        <v>16.29</v>
      </c>
      <c r="P13" s="81" t="n">
        <v>0</v>
      </c>
      <c r="Q13" s="78" t="n">
        <v>0.390972222222222</v>
      </c>
      <c r="R13" s="79" t="n">
        <f aca="false">IF(HOUR(Q13-AU13)*60+MINUTE(Q13-AU13)&lt;=10,0,(HOUR(Q13-AU13)*60+MINUTE(Q13-AU13))-10)</f>
        <v>0</v>
      </c>
      <c r="S13" s="82" t="n">
        <v>0.401122685185185</v>
      </c>
      <c r="T13" s="82" t="n">
        <v>0.404513888888889</v>
      </c>
      <c r="U13" s="84" t="n">
        <f aca="false">MINUTE(T13-S13)</f>
        <v>4</v>
      </c>
      <c r="V13" s="85" t="n">
        <f aca="false">SECOND(T13-S13)</f>
        <v>53</v>
      </c>
      <c r="W13" s="80" t="n">
        <v>14.77</v>
      </c>
      <c r="X13" s="81" t="n">
        <v>0</v>
      </c>
      <c r="Y13" s="82" t="n">
        <v>0.000324074074074074</v>
      </c>
      <c r="Z13" s="82" t="n">
        <v>0.00243055555555556</v>
      </c>
      <c r="AA13" s="84" t="n">
        <f aca="false">MINUTE(Z13-Y13)</f>
        <v>3</v>
      </c>
      <c r="AB13" s="85" t="n">
        <f aca="false">SECOND(Z13-Y13)</f>
        <v>2</v>
      </c>
      <c r="AC13" s="80" t="n">
        <v>15.77</v>
      </c>
      <c r="AD13" s="81" t="n">
        <v>0</v>
      </c>
      <c r="AE13" s="82" t="n">
        <v>0.0367824074074074</v>
      </c>
      <c r="AF13" s="82" t="n">
        <v>0.040162037037037</v>
      </c>
      <c r="AG13" s="84" t="n">
        <f aca="false">MINUTE(AF13-AE13)</f>
        <v>4</v>
      </c>
      <c r="AH13" s="85" t="n">
        <f aca="false">SECOND(AF13-AE13)</f>
        <v>52</v>
      </c>
      <c r="AI13" s="80" t="n">
        <v>72.77</v>
      </c>
      <c r="AJ13" s="81" t="n">
        <v>15</v>
      </c>
      <c r="AK13" s="82" t="n">
        <v>0.00435185185185185</v>
      </c>
      <c r="AL13" s="82" t="n">
        <v>0.00859953703703704</v>
      </c>
      <c r="AM13" s="84" t="n">
        <f aca="false">MINUTE(AL13-AK13)</f>
        <v>6</v>
      </c>
      <c r="AN13" s="85" t="n">
        <f aca="false">SECOND(AL13-AK13)</f>
        <v>7</v>
      </c>
      <c r="AO13" s="81" t="n">
        <v>0</v>
      </c>
      <c r="AP13" s="82" t="n">
        <v>0.0321759259259259</v>
      </c>
      <c r="AQ13" s="82" t="n">
        <v>0.033275462962963</v>
      </c>
      <c r="AR13" s="84" t="n">
        <f aca="false">MINUTE(AQ13-AP13)</f>
        <v>1</v>
      </c>
      <c r="AS13" s="85" t="n">
        <f aca="false">SECOND(AQ13-AP13)</f>
        <v>35</v>
      </c>
      <c r="AT13" s="81" t="n">
        <v>0</v>
      </c>
      <c r="AU13" s="78" t="n">
        <v>0.387476851851852</v>
      </c>
      <c r="AV13" s="86" t="n">
        <v>0</v>
      </c>
      <c r="AW13" s="78" t="n">
        <f aca="false">TIME(,U13+AA13+AG13+AM13+AR13,AB13+V13+AH13+AN13+AS13)</f>
        <v>0.014224537037037</v>
      </c>
      <c r="AX13" s="103" t="n">
        <f aca="false">AU13-M13-AW13</f>
        <v>0.020474537037037</v>
      </c>
      <c r="AY13" s="104" t="n">
        <f aca="false">((((HOUR(AX13))*3600)+((MINUTE(AX13))*60)+(SECOND(AX13)))*2)/60</f>
        <v>58.9666666666667</v>
      </c>
      <c r="AZ13" s="104" t="n">
        <f aca="false">O13+P13+W13+X13+AC13+AD13+AI13+AJ13+AO13+AT13+AY13+N13+R13+AV13</f>
        <v>193.566666666667</v>
      </c>
      <c r="BA13" s="105" t="n">
        <f aca="false">L13-AZ13</f>
        <v>811.433333333333</v>
      </c>
      <c r="BB13" s="96"/>
      <c r="BC13" s="96"/>
      <c r="BD13" s="27"/>
      <c r="BE13" s="27"/>
      <c r="BF13" s="27"/>
    </row>
    <row r="14" customFormat="false" ht="12.75" hidden="false" customHeight="false" outlineLevel="0" collapsed="false">
      <c r="A14" s="69" t="n">
        <v>6</v>
      </c>
      <c r="B14" s="70"/>
      <c r="C14" s="106" t="n">
        <v>20</v>
      </c>
      <c r="D14" s="107" t="s">
        <v>60</v>
      </c>
      <c r="E14" s="73" t="s">
        <v>54</v>
      </c>
      <c r="F14" s="73"/>
      <c r="G14" s="73" t="s">
        <v>99</v>
      </c>
      <c r="H14" s="75" t="n">
        <v>2003</v>
      </c>
      <c r="I14" s="75" t="n">
        <v>2005</v>
      </c>
      <c r="J14" s="75" t="n">
        <v>2004</v>
      </c>
      <c r="K14" s="76" t="n">
        <f aca="false">VLOOKUP(H14,Letnice!$D$2:$E$12,2,0)+VLOOKUP(I14,Letnice!$D$2:$E$12,2,0)+VLOOKUP(J14,Letnice!$D$2:$E$12,2,0)</f>
        <v>39</v>
      </c>
      <c r="L14" s="102" t="n">
        <f aca="false">VLOOKUP(K14,Letnice!$D$16:$E$28,2,0)</f>
        <v>1003</v>
      </c>
      <c r="M14" s="78" t="n">
        <v>0.359722222222222</v>
      </c>
      <c r="N14" s="79" t="n">
        <v>0</v>
      </c>
      <c r="O14" s="80" t="n">
        <v>20.19</v>
      </c>
      <c r="P14" s="81" t="n">
        <v>0</v>
      </c>
      <c r="Q14" s="78" t="n">
        <v>0.427083333333333</v>
      </c>
      <c r="R14" s="79" t="n">
        <f aca="false">IF(HOUR(Q14-AU14)*60+MINUTE(Q14-AU14)&lt;=10,0,(HOUR(Q14-AU14)*60+MINUTE(Q14-AU14))-10)</f>
        <v>0</v>
      </c>
      <c r="S14" s="82" t="n">
        <v>0.028587962962963</v>
      </c>
      <c r="T14" s="82" t="n">
        <v>0.0341435185185185</v>
      </c>
      <c r="U14" s="84" t="n">
        <f aca="false">MINUTE(T14-S14)</f>
        <v>8</v>
      </c>
      <c r="V14" s="85" t="n">
        <f aca="false">SECOND(T14-S14)</f>
        <v>0</v>
      </c>
      <c r="W14" s="80" t="n">
        <v>32.28</v>
      </c>
      <c r="X14" s="81" t="n">
        <v>0</v>
      </c>
      <c r="Y14" s="82" t="n">
        <v>0.015162037037037</v>
      </c>
      <c r="Z14" s="82" t="n">
        <v>0.0192824074074074</v>
      </c>
      <c r="AA14" s="84" t="n">
        <f aca="false">MINUTE(Z14-Y14)</f>
        <v>5</v>
      </c>
      <c r="AB14" s="85" t="n">
        <f aca="false">SECOND(Z14-Y14)</f>
        <v>56</v>
      </c>
      <c r="AC14" s="80" t="n">
        <v>16.75</v>
      </c>
      <c r="AD14" s="81" t="n">
        <v>0</v>
      </c>
      <c r="AE14" s="82" t="n">
        <v>0.0485763888888889</v>
      </c>
      <c r="AF14" s="82" t="n">
        <v>0.0552777777777778</v>
      </c>
      <c r="AG14" s="84" t="n">
        <f aca="false">MINUTE(AF14-AE14)</f>
        <v>9</v>
      </c>
      <c r="AH14" s="85" t="n">
        <f aca="false">SECOND(AF14-AE14)</f>
        <v>39</v>
      </c>
      <c r="AI14" s="80" t="n">
        <v>59.92</v>
      </c>
      <c r="AJ14" s="81" t="n">
        <v>5</v>
      </c>
      <c r="AK14" s="82" t="n">
        <v>0.0214699074074074</v>
      </c>
      <c r="AL14" s="82" t="n">
        <v>0.0397800925925926</v>
      </c>
      <c r="AM14" s="84" t="n">
        <f aca="false">MINUTE(AL14-AK14)</f>
        <v>26</v>
      </c>
      <c r="AN14" s="85" t="n">
        <f aca="false">SECOND(AL14-AK14)</f>
        <v>22</v>
      </c>
      <c r="AO14" s="81" t="n">
        <v>5</v>
      </c>
      <c r="AP14" s="82" t="n">
        <v>0.0368981481481481</v>
      </c>
      <c r="AQ14" s="82" t="n">
        <v>0.0399305555555556</v>
      </c>
      <c r="AR14" s="84" t="n">
        <f aca="false">MINUTE(AQ14-AP14)</f>
        <v>4</v>
      </c>
      <c r="AS14" s="85" t="n">
        <f aca="false">SECOND(AQ14-AP14)</f>
        <v>22</v>
      </c>
      <c r="AT14" s="81" t="n">
        <v>0</v>
      </c>
      <c r="AU14" s="78" t="n">
        <v>0.419710648148148</v>
      </c>
      <c r="AV14" s="86" t="n">
        <v>0</v>
      </c>
      <c r="AW14" s="78" t="n">
        <f aca="false">TIME(,U14+AA14+AG14+AM14+AR14,AB14+V14+AH14+AN14+AS14)</f>
        <v>0.0377199074074074</v>
      </c>
      <c r="AX14" s="103" t="n">
        <f aca="false">AU14-M14-AW14</f>
        <v>0.0222685185185185</v>
      </c>
      <c r="AY14" s="104" t="n">
        <f aca="false">((((HOUR(AX14))*3600)+((MINUTE(AX14))*60)+(SECOND(AX14)))*2)/60</f>
        <v>64.1333333333333</v>
      </c>
      <c r="AZ14" s="104" t="n">
        <f aca="false">O14+P14+W14+X14+AC14+AD14+AI14+AJ14+AO14+AT14+AY14+N14+R14+AV14</f>
        <v>203.273333333333</v>
      </c>
      <c r="BA14" s="105" t="n">
        <f aca="false">L14-AZ14</f>
        <v>799.726666666667</v>
      </c>
      <c r="BB14" s="96"/>
      <c r="BC14" s="96"/>
      <c r="BD14" s="27"/>
      <c r="BE14" s="27"/>
      <c r="BF14" s="27"/>
    </row>
    <row r="15" customFormat="false" ht="12.75" hidden="false" customHeight="false" outlineLevel="0" collapsed="false">
      <c r="A15" s="69" t="n">
        <v>7</v>
      </c>
      <c r="B15" s="70"/>
      <c r="C15" s="106" t="n">
        <v>28</v>
      </c>
      <c r="D15" s="107" t="s">
        <v>80</v>
      </c>
      <c r="E15" s="73" t="s">
        <v>54</v>
      </c>
      <c r="F15" s="73"/>
      <c r="G15" s="73" t="s">
        <v>100</v>
      </c>
      <c r="H15" s="75" t="n">
        <v>2005</v>
      </c>
      <c r="I15" s="75" t="n">
        <v>2005</v>
      </c>
      <c r="J15" s="75" t="n">
        <v>2005</v>
      </c>
      <c r="K15" s="76" t="n">
        <f aca="false">VLOOKUP(H15,Letnice!$D$2:$E$12,2,0)+VLOOKUP(I15,Letnice!$D$2:$E$12,2,0)+VLOOKUP(J15,Letnice!$D$2:$E$12,2,0)</f>
        <v>36</v>
      </c>
      <c r="L15" s="102" t="n">
        <f aca="false">VLOOKUP(K15,Letnice!$D$16:$E$28,2,0)</f>
        <v>1005</v>
      </c>
      <c r="M15" s="78" t="n">
        <v>0.370833333333333</v>
      </c>
      <c r="N15" s="79" t="n">
        <v>0</v>
      </c>
      <c r="O15" s="80" t="n">
        <v>19.31</v>
      </c>
      <c r="P15" s="81" t="n">
        <v>2</v>
      </c>
      <c r="Q15" s="78" t="n">
        <v>0.423611111111111</v>
      </c>
      <c r="R15" s="79" t="n">
        <f aca="false">IF(HOUR(Q15-AU15)*60+MINUTE(Q15-AU15)&lt;=10,0,(HOUR(Q15-AU15)*60+MINUTE(Q15-AU15))-10)</f>
        <v>0</v>
      </c>
      <c r="S15" s="82" t="n">
        <v>0.000138888888888889</v>
      </c>
      <c r="T15" s="82" t="n">
        <v>0.00146990740740741</v>
      </c>
      <c r="U15" s="84" t="n">
        <f aca="false">MINUTE(T15-S15)</f>
        <v>1</v>
      </c>
      <c r="V15" s="85" t="n">
        <f aca="false">SECOND(T15-S15)</f>
        <v>55</v>
      </c>
      <c r="W15" s="80" t="n">
        <v>24.89</v>
      </c>
      <c r="X15" s="81" t="n">
        <v>5</v>
      </c>
      <c r="Y15" s="82" t="n">
        <v>0.0248032407407407</v>
      </c>
      <c r="Z15" s="82" t="n">
        <v>0.0263425925925926</v>
      </c>
      <c r="AA15" s="84" t="n">
        <f aca="false">MINUTE(Z15-Y15)</f>
        <v>2</v>
      </c>
      <c r="AB15" s="85" t="n">
        <f aca="false">SECOND(Z15-Y15)</f>
        <v>13</v>
      </c>
      <c r="AC15" s="80" t="n">
        <v>21.32</v>
      </c>
      <c r="AD15" s="81" t="n">
        <v>5</v>
      </c>
      <c r="AE15" s="82" t="n">
        <v>0.0826041666666667</v>
      </c>
      <c r="AF15" s="82" t="n">
        <v>0.0855439814814815</v>
      </c>
      <c r="AG15" s="84" t="n">
        <f aca="false">MINUTE(AF15-AE15)</f>
        <v>4</v>
      </c>
      <c r="AH15" s="85" t="n">
        <f aca="false">SECOND(AF15-AE15)</f>
        <v>14</v>
      </c>
      <c r="AI15" s="80" t="n">
        <v>60.94</v>
      </c>
      <c r="AJ15" s="81" t="n">
        <v>0</v>
      </c>
      <c r="AK15" s="82" t="n">
        <v>0.0309953703703704</v>
      </c>
      <c r="AL15" s="82" t="n">
        <v>0.0423263888888889</v>
      </c>
      <c r="AM15" s="84" t="n">
        <f aca="false">MINUTE(AL15-AK15)</f>
        <v>16</v>
      </c>
      <c r="AN15" s="85" t="n">
        <f aca="false">SECOND(AL15-AK15)</f>
        <v>19</v>
      </c>
      <c r="AO15" s="81" t="n">
        <v>0</v>
      </c>
      <c r="AP15" s="82" t="n">
        <v>0.00428240740740741</v>
      </c>
      <c r="AQ15" s="82" t="n">
        <v>0.00642361111111111</v>
      </c>
      <c r="AR15" s="84" t="n">
        <f aca="false">MINUTE(AQ15-AP15)</f>
        <v>3</v>
      </c>
      <c r="AS15" s="85" t="n">
        <f aca="false">SECOND(AQ15-AP15)</f>
        <v>5</v>
      </c>
      <c r="AT15" s="81" t="n">
        <v>2</v>
      </c>
      <c r="AU15" s="78" t="n">
        <v>0.422106481481482</v>
      </c>
      <c r="AV15" s="86" t="n">
        <v>0</v>
      </c>
      <c r="AW15" s="78" t="n">
        <f aca="false">TIME(,U15+AA15+AG15+AM15+AR15,AB15+V15+AH15+AN15+AS15)</f>
        <v>0.0192824074074074</v>
      </c>
      <c r="AX15" s="103" t="n">
        <f aca="false">AU15-M15-AW15</f>
        <v>0.0319907407407407</v>
      </c>
      <c r="AY15" s="104" t="n">
        <f aca="false">((((HOUR(AX15))*3600)+((MINUTE(AX15))*60)+(SECOND(AX15)))*2)/60</f>
        <v>92.1333333333333</v>
      </c>
      <c r="AZ15" s="104" t="n">
        <f aca="false">O15+P15+W15+X15+AC15+AD15+AI15+AJ15+AO15+AT15+AY15+N15+R15+AV15</f>
        <v>232.593333333333</v>
      </c>
      <c r="BA15" s="105" t="n">
        <f aca="false">L15-AZ15</f>
        <v>772.406666666667</v>
      </c>
      <c r="BB15" s="96"/>
      <c r="BC15" s="96"/>
      <c r="BD15" s="27"/>
      <c r="BE15" s="27"/>
      <c r="BF15" s="27"/>
    </row>
    <row r="16" customFormat="false" ht="12.75" hidden="false" customHeight="false" outlineLevel="0" collapsed="false">
      <c r="A16" s="69" t="n">
        <v>8</v>
      </c>
      <c r="B16" s="70"/>
      <c r="C16" s="106" t="n">
        <v>29</v>
      </c>
      <c r="D16" s="107" t="s">
        <v>72</v>
      </c>
      <c r="E16" s="73" t="s">
        <v>54</v>
      </c>
      <c r="F16" s="73"/>
      <c r="G16" s="73" t="s">
        <v>101</v>
      </c>
      <c r="H16" s="75" t="n">
        <v>2004</v>
      </c>
      <c r="I16" s="75" t="n">
        <v>2005</v>
      </c>
      <c r="J16" s="75" t="n">
        <v>2007</v>
      </c>
      <c r="K16" s="76" t="n">
        <f aca="false">VLOOKUP(H16,Letnice!$D$2:$E$12,2,0)+VLOOKUP(I16,Letnice!$D$2:$E$12,2,0)+VLOOKUP(J16,Letnice!$D$2:$E$12,2,0)</f>
        <v>37</v>
      </c>
      <c r="L16" s="102" t="n">
        <f aca="false">VLOOKUP(K16,Letnice!$D$16:$E$28,2,0)</f>
        <v>1005</v>
      </c>
      <c r="M16" s="78" t="n">
        <v>0.372222222222222</v>
      </c>
      <c r="N16" s="79" t="n">
        <v>0</v>
      </c>
      <c r="O16" s="80" t="n">
        <v>26.48</v>
      </c>
      <c r="P16" s="81" t="n">
        <v>0</v>
      </c>
      <c r="Q16" s="78" t="n">
        <v>0.428472222222222</v>
      </c>
      <c r="R16" s="79" t="n">
        <f aca="false">IF(HOUR(Q16-AU16)*60+MINUTE(Q16-AU16)&lt;=10,0,(HOUR(Q16-AU16)*60+MINUTE(Q16-AU16))-10)</f>
        <v>0</v>
      </c>
      <c r="S16" s="82" t="n">
        <v>0.00174768518518519</v>
      </c>
      <c r="T16" s="82" t="n">
        <v>0.00497685185185185</v>
      </c>
      <c r="U16" s="84" t="n">
        <f aca="false">MINUTE(T16-S16)</f>
        <v>4</v>
      </c>
      <c r="V16" s="85" t="n">
        <f aca="false">SECOND(T16-S16)</f>
        <v>39</v>
      </c>
      <c r="W16" s="80" t="n">
        <v>33.58</v>
      </c>
      <c r="X16" s="81" t="n">
        <v>15</v>
      </c>
      <c r="Y16" s="82" t="n">
        <v>0.0229861111111111</v>
      </c>
      <c r="Z16" s="82" t="n">
        <v>0.024849537037037</v>
      </c>
      <c r="AA16" s="84" t="n">
        <f aca="false">MINUTE(Z16-Y16)</f>
        <v>2</v>
      </c>
      <c r="AB16" s="85" t="n">
        <f aca="false">SECOND(Z16-Y16)</f>
        <v>41</v>
      </c>
      <c r="AC16" s="80" t="n">
        <v>26.62</v>
      </c>
      <c r="AD16" s="81" t="n">
        <v>6</v>
      </c>
      <c r="AE16" s="82" t="n">
        <v>0.0544328703703704</v>
      </c>
      <c r="AF16" s="82" t="n">
        <v>0.0631134259259259</v>
      </c>
      <c r="AG16" s="84" t="n">
        <f aca="false">MINUTE(AF16-AE16)</f>
        <v>12</v>
      </c>
      <c r="AH16" s="85" t="n">
        <f aca="false">SECOND(AF16-AE16)</f>
        <v>30</v>
      </c>
      <c r="AI16" s="80" t="n">
        <v>90</v>
      </c>
      <c r="AJ16" s="81" t="n">
        <v>30</v>
      </c>
      <c r="AK16" s="82" t="n">
        <v>0.0332407407407407</v>
      </c>
      <c r="AL16" s="82" t="n">
        <v>0.0447800925925926</v>
      </c>
      <c r="AM16" s="84" t="n">
        <f aca="false">MINUTE(AL16-AK16)</f>
        <v>16</v>
      </c>
      <c r="AN16" s="85" t="n">
        <f aca="false">SECOND(AL16-AK16)</f>
        <v>37</v>
      </c>
      <c r="AO16" s="81" t="n">
        <v>48</v>
      </c>
      <c r="AP16" s="82" t="n">
        <v>0.00821759259259259</v>
      </c>
      <c r="AQ16" s="82" t="n">
        <v>0.0100115740740741</v>
      </c>
      <c r="AR16" s="84" t="n">
        <f aca="false">MINUTE(AQ16-AP16)</f>
        <v>2</v>
      </c>
      <c r="AS16" s="85" t="n">
        <f aca="false">SECOND(AQ16-AP16)</f>
        <v>35</v>
      </c>
      <c r="AT16" s="81" t="n">
        <v>0</v>
      </c>
      <c r="AU16" s="78" t="n">
        <v>0.425462962962963</v>
      </c>
      <c r="AV16" s="86" t="n">
        <v>0</v>
      </c>
      <c r="AW16" s="78" t="n">
        <f aca="false">TIME(,U16+AA16+AG16+AM16+AR16,AB16+V16+AH16+AN16+AS16)</f>
        <v>0.0271064814814815</v>
      </c>
      <c r="AX16" s="103" t="n">
        <f aca="false">AU16-M16-AW16</f>
        <v>0.0261342592592592</v>
      </c>
      <c r="AY16" s="104" t="n">
        <f aca="false">((((HOUR(AX16))*3600)+((MINUTE(AX16))*60)+(SECOND(AX16)))*2)/60</f>
        <v>75.2666666666667</v>
      </c>
      <c r="AZ16" s="104" t="n">
        <f aca="false">O16+P16+W16+X16+AC16+AD16+AI16+AJ16+AO16+AT16+AY16+N16+R16+AV16</f>
        <v>350.946666666667</v>
      </c>
      <c r="BA16" s="105" t="n">
        <f aca="false">L16-AZ16</f>
        <v>654.053333333333</v>
      </c>
      <c r="BB16" s="96"/>
      <c r="BC16" s="96"/>
      <c r="BD16" s="27"/>
      <c r="BE16" s="27"/>
      <c r="BF16" s="27"/>
    </row>
    <row r="17" customFormat="false" ht="12.75" hidden="false" customHeight="false" outlineLevel="0" collapsed="false">
      <c r="A17" s="69" t="n">
        <v>9</v>
      </c>
      <c r="B17" s="70"/>
      <c r="C17" s="106" t="n">
        <v>18</v>
      </c>
      <c r="D17" s="107" t="s">
        <v>66</v>
      </c>
      <c r="E17" s="73" t="s">
        <v>54</v>
      </c>
      <c r="F17" s="73"/>
      <c r="G17" s="73" t="s">
        <v>102</v>
      </c>
      <c r="H17" s="75" t="n">
        <v>2004</v>
      </c>
      <c r="I17" s="75" t="n">
        <v>2004</v>
      </c>
      <c r="J17" s="75" t="n">
        <v>2005</v>
      </c>
      <c r="K17" s="76" t="n">
        <f aca="false">VLOOKUP(H17,Letnice!$D$2:$E$12,2,0)+VLOOKUP(I17,Letnice!$D$2:$E$12,2,0)+VLOOKUP(J17,Letnice!$D$2:$E$12,2,0)</f>
        <v>38</v>
      </c>
      <c r="L17" s="102" t="n">
        <f aca="false">VLOOKUP(K17,Letnice!$D$16:$E$28,2,0)</f>
        <v>1005</v>
      </c>
      <c r="M17" s="78" t="n">
        <v>0.356944444444444</v>
      </c>
      <c r="N17" s="79" t="n">
        <v>0</v>
      </c>
      <c r="O17" s="80" t="n">
        <v>22.15</v>
      </c>
      <c r="P17" s="81" t="n">
        <v>0</v>
      </c>
      <c r="Q17" s="78" t="n">
        <v>0.4</v>
      </c>
      <c r="R17" s="79" t="n">
        <f aca="false">IF(HOUR(Q17-AU17)*60+MINUTE(Q17-AU17)&lt;=10,0,(HOUR(Q17-AU17)*60+MINUTE(Q17-AU17))-10)</f>
        <v>0</v>
      </c>
      <c r="S17" s="101" t="n">
        <v>0.0262731481481482</v>
      </c>
      <c r="T17" s="82" t="n">
        <v>0.0307291666666667</v>
      </c>
      <c r="U17" s="84" t="n">
        <f aca="false">MINUTE(T17-S17)</f>
        <v>6</v>
      </c>
      <c r="V17" s="85" t="n">
        <f aca="false">SECOND(T17-S17)</f>
        <v>25</v>
      </c>
      <c r="W17" s="80" t="n">
        <v>14.07</v>
      </c>
      <c r="X17" s="81" t="n">
        <v>0</v>
      </c>
      <c r="Y17" s="82" t="n">
        <v>0.0112384259259259</v>
      </c>
      <c r="Z17" s="82" t="n">
        <v>0.0159722222222222</v>
      </c>
      <c r="AA17" s="84" t="n">
        <f aca="false">MINUTE(Z17-Y17)</f>
        <v>6</v>
      </c>
      <c r="AB17" s="85" t="n">
        <f aca="false">SECOND(Z17-Y17)</f>
        <v>49</v>
      </c>
      <c r="AC17" s="80" t="n">
        <v>23.48</v>
      </c>
      <c r="AD17" s="81" t="n">
        <v>200</v>
      </c>
      <c r="AE17" s="82" t="n">
        <v>0.0444907407407407</v>
      </c>
      <c r="AF17" s="82" t="n">
        <v>0.0482407407407407</v>
      </c>
      <c r="AG17" s="84" t="n">
        <f aca="false">MINUTE(AF17-AE17)</f>
        <v>5</v>
      </c>
      <c r="AH17" s="85" t="n">
        <f aca="false">SECOND(AF17-AE17)</f>
        <v>24</v>
      </c>
      <c r="AI17" s="80" t="n">
        <v>40.98</v>
      </c>
      <c r="AJ17" s="81" t="n">
        <v>5</v>
      </c>
      <c r="AK17" s="82" t="n">
        <v>0.0329861111111111</v>
      </c>
      <c r="AL17" s="82" t="n">
        <v>0.0359953703703704</v>
      </c>
      <c r="AM17" s="84" t="n">
        <f aca="false">MINUTE(AL17-AK17)</f>
        <v>4</v>
      </c>
      <c r="AN17" s="85" t="n">
        <f aca="false">SECOND(AL17-AK17)</f>
        <v>20</v>
      </c>
      <c r="AO17" s="81" t="n">
        <v>27</v>
      </c>
      <c r="AP17" s="82" t="n">
        <v>0.0385416666666667</v>
      </c>
      <c r="AQ17" s="82" t="n">
        <v>0.0423032407407407</v>
      </c>
      <c r="AR17" s="84" t="n">
        <f aca="false">MINUTE(AQ17-AP17)</f>
        <v>5</v>
      </c>
      <c r="AS17" s="85" t="n">
        <f aca="false">SECOND(AQ17-AP17)</f>
        <v>25</v>
      </c>
      <c r="AT17" s="81" t="n">
        <v>2</v>
      </c>
      <c r="AU17" s="78" t="n">
        <v>0.396053240740741</v>
      </c>
      <c r="AV17" s="86" t="n">
        <v>0</v>
      </c>
      <c r="AW17" s="78" t="n">
        <f aca="false">TIME(,U17+AA17+AG17+AM17+AR17,AB17+V17+AH17+AN17+AS17)</f>
        <v>0.0197106481481481</v>
      </c>
      <c r="AX17" s="103" t="n">
        <f aca="false">AU17-M17-AW17</f>
        <v>0.0193981481481481</v>
      </c>
      <c r="AY17" s="104" t="n">
        <f aca="false">((((HOUR(AX17))*3600)+((MINUTE(AX17))*60)+(SECOND(AX17)))*2)/60</f>
        <v>55.8666666666667</v>
      </c>
      <c r="AZ17" s="104" t="n">
        <f aca="false">O17+P17+W17+X17+AC17+AD17+AI17+AJ17+AO17+AT17+AY17+N17+R17+AV17</f>
        <v>390.546666666667</v>
      </c>
      <c r="BA17" s="105" t="n">
        <f aca="false">L17-AZ17</f>
        <v>614.453333333333</v>
      </c>
      <c r="BB17" s="96"/>
      <c r="BC17" s="96"/>
      <c r="BD17" s="27"/>
      <c r="BE17" s="27"/>
      <c r="BF17" s="27"/>
    </row>
    <row r="18" customFormat="false" ht="12.75" hidden="false" customHeight="false" outlineLevel="0" collapsed="false">
      <c r="A18" s="69" t="n">
        <v>10</v>
      </c>
      <c r="B18" s="70"/>
      <c r="C18" s="106"/>
      <c r="D18" s="107"/>
      <c r="E18" s="73"/>
      <c r="F18" s="73"/>
      <c r="G18" s="73"/>
      <c r="H18" s="75"/>
      <c r="I18" s="75"/>
      <c r="J18" s="75"/>
      <c r="K18" s="76" t="e">
        <f aca="false">VLOOKUP(H18,Letnice!$D$2:$E$12,2,0)+VLOOKUP(I18,Letnice!$D$2:$E$12,2,0)+VLOOKUP(J18,Letnice!$D$2:$E$12,2,0)</f>
        <v>#N/A</v>
      </c>
      <c r="L18" s="102" t="e">
        <f aca="false">VLOOKUP(K18,Letnice!$D$16:$E$28,2,0)</f>
        <v>#N/A</v>
      </c>
      <c r="M18" s="78"/>
      <c r="N18" s="79"/>
      <c r="O18" s="80"/>
      <c r="P18" s="81"/>
      <c r="Q18" s="78"/>
      <c r="R18" s="79" t="n">
        <f aca="false">IF(HOUR(Q18-AU18)*60+MINUTE(Q18-AU18)&lt;=10,0,(HOUR(Q18-AU18)*60+MINUTE(Q18-AU18))-10)</f>
        <v>0</v>
      </c>
      <c r="S18" s="79"/>
      <c r="T18" s="79"/>
      <c r="U18" s="84" t="n">
        <f aca="false">MINUTE(T18-S18)</f>
        <v>0</v>
      </c>
      <c r="V18" s="85" t="n">
        <f aca="false">SECOND(T18-S18)</f>
        <v>0</v>
      </c>
      <c r="W18" s="80"/>
      <c r="X18" s="81"/>
      <c r="Y18" s="79"/>
      <c r="Z18" s="79"/>
      <c r="AA18" s="84" t="n">
        <f aca="false">MINUTE(Z18-Y18)</f>
        <v>0</v>
      </c>
      <c r="AB18" s="85" t="n">
        <f aca="false">SECOND(Z18-Y18)</f>
        <v>0</v>
      </c>
      <c r="AC18" s="80"/>
      <c r="AD18" s="81"/>
      <c r="AE18" s="79"/>
      <c r="AF18" s="79"/>
      <c r="AG18" s="84" t="n">
        <f aca="false">MINUTE(AF18-AE18)</f>
        <v>0</v>
      </c>
      <c r="AH18" s="85" t="n">
        <f aca="false">SECOND(AF18-AE18)</f>
        <v>0</v>
      </c>
      <c r="AI18" s="80"/>
      <c r="AJ18" s="81"/>
      <c r="AK18" s="79"/>
      <c r="AL18" s="79"/>
      <c r="AM18" s="84" t="n">
        <f aca="false">MINUTE(AL18-AK18)</f>
        <v>0</v>
      </c>
      <c r="AN18" s="85" t="n">
        <f aca="false">SECOND(AL18-AK18)</f>
        <v>0</v>
      </c>
      <c r="AO18" s="81"/>
      <c r="AP18" s="79"/>
      <c r="AQ18" s="79"/>
      <c r="AR18" s="84" t="n">
        <f aca="false">MINUTE(AQ18-AP18)</f>
        <v>0</v>
      </c>
      <c r="AS18" s="85" t="n">
        <f aca="false">SECOND(AQ18-AP18)</f>
        <v>0</v>
      </c>
      <c r="AT18" s="81"/>
      <c r="AU18" s="78"/>
      <c r="AV18" s="86" t="n">
        <v>0</v>
      </c>
      <c r="AW18" s="78" t="n">
        <f aca="false">TIME(,U18+AA18+AG18+AM18+AR18,AB18+V18+AH18+AN18+AS18)</f>
        <v>0</v>
      </c>
      <c r="AX18" s="103" t="n">
        <f aca="false">AU18-M18-AW18</f>
        <v>0</v>
      </c>
      <c r="AY18" s="104" t="n">
        <f aca="false">((((HOUR(AX18))*3600)+((MINUTE(AX18))*60)+(SECOND(AX18)))*2)/60</f>
        <v>0</v>
      </c>
      <c r="AZ18" s="104" t="n">
        <f aca="false">O18+P18+W18+X18+AC18+AD18+AI18+AJ18+AO18+AT18+AY18+N18+R18+AV18</f>
        <v>0</v>
      </c>
      <c r="BA18" s="105" t="e">
        <f aca="false">L18-AZ18</f>
        <v>#N/A</v>
      </c>
      <c r="BB18" s="96"/>
      <c r="BC18" s="96"/>
      <c r="BD18" s="27"/>
      <c r="BE18" s="27"/>
      <c r="BF18" s="27"/>
    </row>
    <row r="19" customFormat="false" ht="12.75" hidden="false" customHeight="false" outlineLevel="0" collapsed="false">
      <c r="A19" s="69" t="n">
        <v>11</v>
      </c>
      <c r="B19" s="70"/>
      <c r="C19" s="106"/>
      <c r="D19" s="107"/>
      <c r="E19" s="73"/>
      <c r="F19" s="73"/>
      <c r="G19" s="73"/>
      <c r="H19" s="75"/>
      <c r="I19" s="75"/>
      <c r="J19" s="75"/>
      <c r="K19" s="76" t="e">
        <f aca="false">VLOOKUP(H19,Letnice!$D$2:$E$12,2,0)+VLOOKUP(I19,Letnice!$D$2:$E$12,2,0)+VLOOKUP(J19,Letnice!$D$2:$E$12,2,0)</f>
        <v>#N/A</v>
      </c>
      <c r="L19" s="102" t="e">
        <f aca="false">VLOOKUP(K19,Letnice!$D$16:$E$28,2,0)</f>
        <v>#N/A</v>
      </c>
      <c r="M19" s="78"/>
      <c r="N19" s="79"/>
      <c r="O19" s="80"/>
      <c r="P19" s="81"/>
      <c r="Q19" s="78"/>
      <c r="R19" s="79" t="n">
        <f aca="false">IF(HOUR(Q19-AU19)*60+MINUTE(Q19-AU19)&lt;=10,0,(HOUR(Q19-AU19)*60+MINUTE(Q19-AU19))-10)</f>
        <v>0</v>
      </c>
      <c r="S19" s="79"/>
      <c r="T19" s="79"/>
      <c r="U19" s="84" t="n">
        <f aca="false">MINUTE(T19-S19)</f>
        <v>0</v>
      </c>
      <c r="V19" s="85" t="n">
        <f aca="false">SECOND(T19-S19)</f>
        <v>0</v>
      </c>
      <c r="W19" s="80"/>
      <c r="X19" s="81"/>
      <c r="Y19" s="79"/>
      <c r="Z19" s="79"/>
      <c r="AA19" s="84" t="n">
        <f aca="false">MINUTE(Z19-Y19)</f>
        <v>0</v>
      </c>
      <c r="AB19" s="85" t="n">
        <f aca="false">SECOND(Z19-Y19)</f>
        <v>0</v>
      </c>
      <c r="AC19" s="80"/>
      <c r="AD19" s="81"/>
      <c r="AE19" s="79"/>
      <c r="AF19" s="79"/>
      <c r="AG19" s="84" t="n">
        <f aca="false">MINUTE(AF19-AE19)</f>
        <v>0</v>
      </c>
      <c r="AH19" s="85" t="n">
        <f aca="false">SECOND(AF19-AE19)</f>
        <v>0</v>
      </c>
      <c r="AI19" s="80"/>
      <c r="AJ19" s="81"/>
      <c r="AK19" s="79"/>
      <c r="AL19" s="79"/>
      <c r="AM19" s="84" t="n">
        <f aca="false">MINUTE(AL19-AK19)</f>
        <v>0</v>
      </c>
      <c r="AN19" s="85" t="n">
        <f aca="false">SECOND(AL19-AK19)</f>
        <v>0</v>
      </c>
      <c r="AO19" s="81"/>
      <c r="AP19" s="79"/>
      <c r="AQ19" s="79"/>
      <c r="AR19" s="84" t="n">
        <f aca="false">MINUTE(AQ19-AP19)</f>
        <v>0</v>
      </c>
      <c r="AS19" s="85" t="n">
        <f aca="false">SECOND(AQ19-AP19)</f>
        <v>0</v>
      </c>
      <c r="AT19" s="81"/>
      <c r="AU19" s="78"/>
      <c r="AV19" s="86" t="n">
        <v>0</v>
      </c>
      <c r="AW19" s="78" t="n">
        <f aca="false">TIME(,U19+AA19+AG19+AM19+AR19,AB19+V19+AH19+AN19+AS19)</f>
        <v>0</v>
      </c>
      <c r="AX19" s="103" t="n">
        <f aca="false">AU19-M19-AW19</f>
        <v>0</v>
      </c>
      <c r="AY19" s="104" t="n">
        <f aca="false">((((HOUR(AX19))*3600)+((MINUTE(AX19))*60)+(SECOND(AX19)))*2)/60</f>
        <v>0</v>
      </c>
      <c r="AZ19" s="104" t="n">
        <f aca="false">O19+P19+W19+X19+AC19+AD19+AI19+AJ19+AO19+AT19+AY19+N19+R19+AV19</f>
        <v>0</v>
      </c>
      <c r="BA19" s="105" t="e">
        <f aca="false">L19-AZ19</f>
        <v>#N/A</v>
      </c>
      <c r="BB19" s="96"/>
      <c r="BC19" s="96"/>
      <c r="BD19" s="27"/>
      <c r="BE19" s="27"/>
      <c r="BF19" s="27"/>
    </row>
    <row r="20" customFormat="false" ht="12.75" hidden="false" customHeight="false" outlineLevel="0" collapsed="false">
      <c r="A20" s="69" t="n">
        <v>12</v>
      </c>
      <c r="B20" s="70"/>
      <c r="C20" s="106"/>
      <c r="D20" s="107"/>
      <c r="E20" s="73"/>
      <c r="F20" s="73"/>
      <c r="G20" s="73"/>
      <c r="H20" s="75"/>
      <c r="I20" s="75"/>
      <c r="J20" s="75"/>
      <c r="K20" s="76" t="e">
        <f aca="false">VLOOKUP(H20,Letnice!$D$2:$E$12,2,0)+VLOOKUP(I20,Letnice!$D$2:$E$12,2,0)+VLOOKUP(J20,Letnice!$D$2:$E$12,2,0)</f>
        <v>#N/A</v>
      </c>
      <c r="L20" s="102" t="e">
        <f aca="false">VLOOKUP(K20,Letnice!$D$16:$E$28,2,0)</f>
        <v>#N/A</v>
      </c>
      <c r="M20" s="78"/>
      <c r="N20" s="79"/>
      <c r="O20" s="80"/>
      <c r="P20" s="81"/>
      <c r="Q20" s="78"/>
      <c r="R20" s="79" t="n">
        <f aca="false">IF(HOUR(Q20-AU20)*60+MINUTE(Q20-AU20)&lt;=10,0,(HOUR(Q20-AU20)*60+MINUTE(Q20-AU20))-10)</f>
        <v>0</v>
      </c>
      <c r="S20" s="79"/>
      <c r="T20" s="79"/>
      <c r="U20" s="84" t="n">
        <f aca="false">MINUTE(T20-S20)</f>
        <v>0</v>
      </c>
      <c r="V20" s="85" t="n">
        <f aca="false">SECOND(T20-S20)</f>
        <v>0</v>
      </c>
      <c r="W20" s="80"/>
      <c r="X20" s="81"/>
      <c r="Y20" s="79"/>
      <c r="Z20" s="79"/>
      <c r="AA20" s="84" t="n">
        <f aca="false">MINUTE(Z20-Y20)</f>
        <v>0</v>
      </c>
      <c r="AB20" s="85" t="n">
        <f aca="false">SECOND(Z20-Y20)</f>
        <v>0</v>
      </c>
      <c r="AC20" s="80"/>
      <c r="AD20" s="81"/>
      <c r="AE20" s="79"/>
      <c r="AF20" s="79"/>
      <c r="AG20" s="84" t="n">
        <f aca="false">MINUTE(AF20-AE20)</f>
        <v>0</v>
      </c>
      <c r="AH20" s="85" t="n">
        <f aca="false">SECOND(AF20-AE20)</f>
        <v>0</v>
      </c>
      <c r="AI20" s="80"/>
      <c r="AJ20" s="81"/>
      <c r="AK20" s="79"/>
      <c r="AL20" s="79"/>
      <c r="AM20" s="84" t="n">
        <f aca="false">MINUTE(AL20-AK20)</f>
        <v>0</v>
      </c>
      <c r="AN20" s="85" t="n">
        <f aca="false">SECOND(AL20-AK20)</f>
        <v>0</v>
      </c>
      <c r="AO20" s="81"/>
      <c r="AP20" s="79"/>
      <c r="AQ20" s="79"/>
      <c r="AR20" s="84" t="n">
        <f aca="false">MINUTE(AQ20-AP20)</f>
        <v>0</v>
      </c>
      <c r="AS20" s="85" t="n">
        <f aca="false">SECOND(AQ20-AP20)</f>
        <v>0</v>
      </c>
      <c r="AT20" s="81"/>
      <c r="AU20" s="78"/>
      <c r="AV20" s="86" t="n">
        <v>0</v>
      </c>
      <c r="AW20" s="78" t="n">
        <f aca="false">TIME(,U20+AA20+AG20+AM20+AR20,AB20+V20+AH20+AN20+AS20)</f>
        <v>0</v>
      </c>
      <c r="AX20" s="103" t="n">
        <f aca="false">AU20-M20-AW20</f>
        <v>0</v>
      </c>
      <c r="AY20" s="104" t="n">
        <f aca="false">((((HOUR(AX20))*3600)+((MINUTE(AX20))*60)+(SECOND(AX20)))*2)/60</f>
        <v>0</v>
      </c>
      <c r="AZ20" s="104" t="n">
        <f aca="false">O20+P20+W20+X20+AC20+AD20+AI20+AJ20+AO20+AT20+AY20+N20+R20+AV20</f>
        <v>0</v>
      </c>
      <c r="BA20" s="105" t="e">
        <f aca="false">L20-AZ20</f>
        <v>#N/A</v>
      </c>
      <c r="BB20" s="96"/>
      <c r="BC20" s="96"/>
      <c r="BD20" s="27"/>
      <c r="BE20" s="27"/>
      <c r="BF20" s="27"/>
    </row>
    <row r="21" customFormat="false" ht="12.75" hidden="false" customHeight="false" outlineLevel="0" collapsed="false">
      <c r="A21" s="69" t="n">
        <v>13</v>
      </c>
      <c r="B21" s="70"/>
      <c r="C21" s="106"/>
      <c r="D21" s="107"/>
      <c r="E21" s="73"/>
      <c r="F21" s="73"/>
      <c r="G21" s="73"/>
      <c r="H21" s="75"/>
      <c r="I21" s="75"/>
      <c r="J21" s="75"/>
      <c r="K21" s="76" t="e">
        <f aca="false">VLOOKUP(H21,Letnice!$D$2:$E$12,2,0)+VLOOKUP(I21,Letnice!$D$2:$E$12,2,0)+VLOOKUP(J21,Letnice!$D$2:$E$12,2,0)</f>
        <v>#N/A</v>
      </c>
      <c r="L21" s="102" t="e">
        <f aca="false">VLOOKUP(K21,Letnice!$D$16:$E$28,2,0)</f>
        <v>#N/A</v>
      </c>
      <c r="M21" s="78"/>
      <c r="N21" s="79"/>
      <c r="O21" s="80"/>
      <c r="P21" s="81"/>
      <c r="Q21" s="78"/>
      <c r="R21" s="79" t="n">
        <f aca="false">IF(HOUR(Q21-AU21)*60+MINUTE(Q21-AU21)&lt;=10,0,(HOUR(Q21-AU21)*60+MINUTE(Q21-AU21))-10)</f>
        <v>0</v>
      </c>
      <c r="S21" s="79"/>
      <c r="T21" s="79"/>
      <c r="U21" s="84" t="n">
        <f aca="false">MINUTE(T21-S21)</f>
        <v>0</v>
      </c>
      <c r="V21" s="85" t="n">
        <f aca="false">SECOND(T21-S21)</f>
        <v>0</v>
      </c>
      <c r="W21" s="80"/>
      <c r="X21" s="81"/>
      <c r="Y21" s="79"/>
      <c r="Z21" s="79"/>
      <c r="AA21" s="84" t="n">
        <f aca="false">MINUTE(Z21-Y21)</f>
        <v>0</v>
      </c>
      <c r="AB21" s="85" t="n">
        <f aca="false">SECOND(Z21-Y21)</f>
        <v>0</v>
      </c>
      <c r="AC21" s="80"/>
      <c r="AD21" s="81"/>
      <c r="AE21" s="79"/>
      <c r="AF21" s="79"/>
      <c r="AG21" s="84" t="n">
        <f aca="false">MINUTE(AF21-AE21)</f>
        <v>0</v>
      </c>
      <c r="AH21" s="85" t="n">
        <f aca="false">SECOND(AF21-AE21)</f>
        <v>0</v>
      </c>
      <c r="AI21" s="80"/>
      <c r="AJ21" s="81"/>
      <c r="AK21" s="79"/>
      <c r="AL21" s="79"/>
      <c r="AM21" s="84" t="n">
        <f aca="false">MINUTE(AL21-AK21)</f>
        <v>0</v>
      </c>
      <c r="AN21" s="85" t="n">
        <f aca="false">SECOND(AL21-AK21)</f>
        <v>0</v>
      </c>
      <c r="AO21" s="81"/>
      <c r="AP21" s="79"/>
      <c r="AQ21" s="79"/>
      <c r="AR21" s="84" t="n">
        <f aca="false">MINUTE(AQ21-AP21)</f>
        <v>0</v>
      </c>
      <c r="AS21" s="85" t="n">
        <f aca="false">SECOND(AQ21-AP21)</f>
        <v>0</v>
      </c>
      <c r="AT21" s="81"/>
      <c r="AU21" s="78"/>
      <c r="AV21" s="86" t="n">
        <v>0</v>
      </c>
      <c r="AW21" s="78" t="n">
        <f aca="false">TIME(,U21+AA21+AG21+AM21+AR21,AB21+V21+AH21+AN21+AS21)</f>
        <v>0</v>
      </c>
      <c r="AX21" s="103" t="n">
        <f aca="false">AU21-M21-AW21</f>
        <v>0</v>
      </c>
      <c r="AY21" s="104" t="n">
        <f aca="false">((((HOUR(AX21))*3600)+((MINUTE(AX21))*60)+(SECOND(AX21)))*2)/60</f>
        <v>0</v>
      </c>
      <c r="AZ21" s="104" t="n">
        <f aca="false">O21+P21+W21+X21+AC21+AD21+AI21+AJ21+AO21+AT21+AY21+N21+R21+AV21</f>
        <v>0</v>
      </c>
      <c r="BA21" s="105" t="e">
        <f aca="false">L21-AZ21</f>
        <v>#N/A</v>
      </c>
      <c r="BB21" s="96"/>
      <c r="BC21" s="96"/>
      <c r="BD21" s="27"/>
      <c r="BE21" s="27"/>
      <c r="BF21" s="27"/>
    </row>
    <row r="22" customFormat="false" ht="12.75" hidden="false" customHeight="false" outlineLevel="0" collapsed="false">
      <c r="A22" s="69" t="n">
        <v>14</v>
      </c>
      <c r="B22" s="93"/>
      <c r="C22" s="71"/>
      <c r="D22" s="73"/>
      <c r="E22" s="73"/>
      <c r="F22" s="73"/>
      <c r="G22" s="73"/>
      <c r="H22" s="75"/>
      <c r="I22" s="75"/>
      <c r="J22" s="75"/>
      <c r="K22" s="76" t="e">
        <f aca="false">VLOOKUP(H22,Letnice!$D$2:$E$12,2,0)+VLOOKUP(I22,Letnice!$D$2:$E$12,2,0)+VLOOKUP(J22,Letnice!$D$2:$E$12,2,0)</f>
        <v>#N/A</v>
      </c>
      <c r="L22" s="102" t="e">
        <f aca="false">VLOOKUP(K22,Letnice!$D$16:$E$28,2,0)</f>
        <v>#N/A</v>
      </c>
      <c r="M22" s="78"/>
      <c r="N22" s="79"/>
      <c r="O22" s="80"/>
      <c r="P22" s="81"/>
      <c r="Q22" s="78"/>
      <c r="R22" s="79" t="n">
        <f aca="false">IF(HOUR(Q22-AU22)*60+MINUTE(Q22-AU22)&lt;=10,0,(HOUR(Q22-AU22)*60+MINUTE(Q22-AU22))-10)</f>
        <v>0</v>
      </c>
      <c r="S22" s="79"/>
      <c r="T22" s="79"/>
      <c r="U22" s="84" t="n">
        <f aca="false">MINUTE(T22-S22)</f>
        <v>0</v>
      </c>
      <c r="V22" s="85" t="n">
        <f aca="false">SECOND(T22-S22)</f>
        <v>0</v>
      </c>
      <c r="W22" s="80"/>
      <c r="X22" s="81"/>
      <c r="Y22" s="79"/>
      <c r="Z22" s="79"/>
      <c r="AA22" s="84" t="n">
        <f aca="false">MINUTE(Z22-Y22)</f>
        <v>0</v>
      </c>
      <c r="AB22" s="85" t="n">
        <f aca="false">SECOND(Z22-Y22)</f>
        <v>0</v>
      </c>
      <c r="AC22" s="80"/>
      <c r="AD22" s="81"/>
      <c r="AE22" s="79"/>
      <c r="AF22" s="79"/>
      <c r="AG22" s="84" t="n">
        <f aca="false">MINUTE(AF22-AE22)</f>
        <v>0</v>
      </c>
      <c r="AH22" s="85" t="n">
        <f aca="false">SECOND(AF22-AE22)</f>
        <v>0</v>
      </c>
      <c r="AI22" s="80"/>
      <c r="AJ22" s="81"/>
      <c r="AK22" s="79"/>
      <c r="AL22" s="79"/>
      <c r="AM22" s="84" t="n">
        <f aca="false">MINUTE(AL22-AK22)</f>
        <v>0</v>
      </c>
      <c r="AN22" s="85" t="n">
        <f aca="false">SECOND(AL22-AK22)</f>
        <v>0</v>
      </c>
      <c r="AO22" s="81"/>
      <c r="AP22" s="79"/>
      <c r="AQ22" s="79"/>
      <c r="AR22" s="84" t="n">
        <f aca="false">MINUTE(AQ22-AP22)</f>
        <v>0</v>
      </c>
      <c r="AS22" s="85" t="n">
        <f aca="false">SECOND(AQ22-AP22)</f>
        <v>0</v>
      </c>
      <c r="AT22" s="81"/>
      <c r="AU22" s="78"/>
      <c r="AV22" s="86" t="n">
        <v>0</v>
      </c>
      <c r="AW22" s="78" t="n">
        <f aca="false">TIME(,U22+AA22+AG22+AM22+AR22,AB22+V22+AH22+AN22+AS22)</f>
        <v>0</v>
      </c>
      <c r="AX22" s="103" t="n">
        <f aca="false">AU22-M22-AW22</f>
        <v>0</v>
      </c>
      <c r="AY22" s="104" t="n">
        <f aca="false">((((HOUR(AX22))*3600)+((MINUTE(AX22))*60)+(SECOND(AX22)))*2)/60</f>
        <v>0</v>
      </c>
      <c r="AZ22" s="104" t="n">
        <f aca="false">O22+P22+W22+X22+AC22+AD22+AI22+AJ22+AO22+AT22+AY22+N22+R22+AV22</f>
        <v>0</v>
      </c>
      <c r="BA22" s="105" t="e">
        <f aca="false">L22-AZ22</f>
        <v>#N/A</v>
      </c>
      <c r="BB22" s="96"/>
      <c r="BC22" s="96"/>
      <c r="BD22" s="27"/>
      <c r="BE22" s="27"/>
      <c r="BF22" s="27"/>
    </row>
    <row r="23" customFormat="false" ht="12.75" hidden="false" customHeight="false" outlineLevel="0" collapsed="false">
      <c r="A23" s="69" t="n">
        <v>15</v>
      </c>
      <c r="B23" s="70"/>
      <c r="C23" s="106"/>
      <c r="D23" s="107"/>
      <c r="E23" s="73"/>
      <c r="F23" s="73"/>
      <c r="G23" s="73"/>
      <c r="H23" s="75"/>
      <c r="I23" s="75"/>
      <c r="J23" s="75"/>
      <c r="K23" s="76" t="e">
        <f aca="false">VLOOKUP(H23,Letnice!$D$2:$E$12,2,0)+VLOOKUP(I23,Letnice!$D$2:$E$12,2,0)+VLOOKUP(J23,Letnice!$D$2:$E$12,2,0)</f>
        <v>#N/A</v>
      </c>
      <c r="L23" s="102" t="e">
        <f aca="false">VLOOKUP(K23,Letnice!$D$16:$E$28,2,0)</f>
        <v>#N/A</v>
      </c>
      <c r="M23" s="78"/>
      <c r="N23" s="79"/>
      <c r="O23" s="80"/>
      <c r="P23" s="81"/>
      <c r="Q23" s="78"/>
      <c r="R23" s="79" t="n">
        <f aca="false">IF(HOUR(Q23-AU23)*60+MINUTE(Q23-AU23)&lt;=10,0,(HOUR(Q23-AU23)*60+MINUTE(Q23-AU23))-10)</f>
        <v>0</v>
      </c>
      <c r="S23" s="79"/>
      <c r="T23" s="79"/>
      <c r="U23" s="84" t="n">
        <f aca="false">MINUTE(T23-S23)</f>
        <v>0</v>
      </c>
      <c r="V23" s="85" t="n">
        <f aca="false">SECOND(T23-S23)</f>
        <v>0</v>
      </c>
      <c r="W23" s="80"/>
      <c r="X23" s="81"/>
      <c r="Y23" s="79"/>
      <c r="Z23" s="79"/>
      <c r="AA23" s="84" t="n">
        <f aca="false">MINUTE(Z23-Y23)</f>
        <v>0</v>
      </c>
      <c r="AB23" s="85" t="n">
        <f aca="false">SECOND(Z23-Y23)</f>
        <v>0</v>
      </c>
      <c r="AC23" s="80"/>
      <c r="AD23" s="81"/>
      <c r="AE23" s="79"/>
      <c r="AF23" s="79"/>
      <c r="AG23" s="84" t="n">
        <f aca="false">MINUTE(AF23-AE23)</f>
        <v>0</v>
      </c>
      <c r="AH23" s="85" t="n">
        <f aca="false">SECOND(AF23-AE23)</f>
        <v>0</v>
      </c>
      <c r="AI23" s="80"/>
      <c r="AJ23" s="81"/>
      <c r="AK23" s="79"/>
      <c r="AL23" s="79"/>
      <c r="AM23" s="84" t="n">
        <f aca="false">MINUTE(AL23-AK23)</f>
        <v>0</v>
      </c>
      <c r="AN23" s="85" t="n">
        <f aca="false">SECOND(AL23-AK23)</f>
        <v>0</v>
      </c>
      <c r="AO23" s="81"/>
      <c r="AP23" s="79"/>
      <c r="AQ23" s="79"/>
      <c r="AR23" s="84" t="n">
        <f aca="false">MINUTE(AQ23-AP23)</f>
        <v>0</v>
      </c>
      <c r="AS23" s="85" t="n">
        <f aca="false">SECOND(AQ23-AP23)</f>
        <v>0</v>
      </c>
      <c r="AT23" s="81"/>
      <c r="AU23" s="78"/>
      <c r="AV23" s="86" t="n">
        <v>0</v>
      </c>
      <c r="AW23" s="78" t="n">
        <f aca="false">TIME(,U23+AA23+AG23+AM23+AR23,AB23+V23+AH23+AN23+AS23)</f>
        <v>0</v>
      </c>
      <c r="AX23" s="103" t="n">
        <f aca="false">AU23-M23-AW23</f>
        <v>0</v>
      </c>
      <c r="AY23" s="104" t="n">
        <f aca="false">((((HOUR(AX23))*3600)+((MINUTE(AX23))*60)+(SECOND(AX23)))*2)/60</f>
        <v>0</v>
      </c>
      <c r="AZ23" s="104" t="n">
        <f aca="false">O23+P23+W23+X23+AC23+AD23+AI23+AJ23+AO23+AT23+AY23+N23+R23+AV23</f>
        <v>0</v>
      </c>
      <c r="BA23" s="105" t="e">
        <f aca="false">L23-AZ23</f>
        <v>#N/A</v>
      </c>
      <c r="BB23" s="96"/>
      <c r="BC23" s="96"/>
      <c r="BD23" s="27"/>
      <c r="BE23" s="27"/>
      <c r="BF23" s="27"/>
    </row>
    <row r="24" customFormat="false" ht="12.75" hidden="false" customHeight="false" outlineLevel="0" collapsed="false">
      <c r="A24" s="69" t="n">
        <v>16</v>
      </c>
      <c r="B24" s="93"/>
      <c r="C24" s="71"/>
      <c r="D24" s="73"/>
      <c r="E24" s="73"/>
      <c r="F24" s="73"/>
      <c r="G24" s="73"/>
      <c r="H24" s="75"/>
      <c r="I24" s="75"/>
      <c r="J24" s="75"/>
      <c r="K24" s="76" t="e">
        <f aca="false">VLOOKUP(H24,Letnice!$D$2:$E$12,2,0)+VLOOKUP(I24,Letnice!$D$2:$E$12,2,0)+VLOOKUP(J24,Letnice!$D$2:$E$12,2,0)</f>
        <v>#N/A</v>
      </c>
      <c r="L24" s="102" t="e">
        <f aca="false">VLOOKUP(K24,Letnice!$D$16:$E$28,2,0)</f>
        <v>#N/A</v>
      </c>
      <c r="M24" s="78"/>
      <c r="N24" s="79"/>
      <c r="O24" s="80"/>
      <c r="P24" s="81"/>
      <c r="Q24" s="78"/>
      <c r="R24" s="79" t="n">
        <f aca="false">IF(HOUR(Q24-AU24)*60+MINUTE(Q24-AU24)&lt;=10,0,(HOUR(Q24-AU24)*60+MINUTE(Q24-AU24))-10)</f>
        <v>0</v>
      </c>
      <c r="S24" s="79"/>
      <c r="T24" s="79"/>
      <c r="U24" s="84" t="n">
        <f aca="false">MINUTE(T24-S24)</f>
        <v>0</v>
      </c>
      <c r="V24" s="85" t="n">
        <f aca="false">SECOND(T24-S24)</f>
        <v>0</v>
      </c>
      <c r="W24" s="80"/>
      <c r="X24" s="81"/>
      <c r="Y24" s="79"/>
      <c r="Z24" s="79"/>
      <c r="AA24" s="84" t="n">
        <f aca="false">MINUTE(Z24-Y24)</f>
        <v>0</v>
      </c>
      <c r="AB24" s="85" t="n">
        <f aca="false">SECOND(Z24-Y24)</f>
        <v>0</v>
      </c>
      <c r="AC24" s="80"/>
      <c r="AD24" s="81"/>
      <c r="AE24" s="79"/>
      <c r="AF24" s="79"/>
      <c r="AG24" s="84" t="n">
        <f aca="false">MINUTE(AF24-AE24)</f>
        <v>0</v>
      </c>
      <c r="AH24" s="85" t="n">
        <f aca="false">SECOND(AF24-AE24)</f>
        <v>0</v>
      </c>
      <c r="AI24" s="80"/>
      <c r="AJ24" s="81"/>
      <c r="AK24" s="79"/>
      <c r="AL24" s="79"/>
      <c r="AM24" s="84" t="n">
        <f aca="false">MINUTE(AL24-AK24)</f>
        <v>0</v>
      </c>
      <c r="AN24" s="85" t="n">
        <f aca="false">SECOND(AL24-AK24)</f>
        <v>0</v>
      </c>
      <c r="AO24" s="81"/>
      <c r="AP24" s="79"/>
      <c r="AQ24" s="79"/>
      <c r="AR24" s="84" t="n">
        <f aca="false">MINUTE(AQ24-AP24)</f>
        <v>0</v>
      </c>
      <c r="AS24" s="85" t="n">
        <f aca="false">SECOND(AQ24-AP24)</f>
        <v>0</v>
      </c>
      <c r="AT24" s="81"/>
      <c r="AU24" s="78"/>
      <c r="AV24" s="86" t="n">
        <v>0</v>
      </c>
      <c r="AW24" s="78" t="n">
        <f aca="false">TIME(,U24+AA24+AG24+AM24+AR24,AB24+V24+AH24+AN24+AS24)</f>
        <v>0</v>
      </c>
      <c r="AX24" s="103" t="n">
        <f aca="false">AU24-M24-AW24</f>
        <v>0</v>
      </c>
      <c r="AY24" s="104" t="n">
        <f aca="false">((((HOUR(AX24))*3600)+((MINUTE(AX24))*60)+(SECOND(AX24)))*2)/60</f>
        <v>0</v>
      </c>
      <c r="AZ24" s="104" t="n">
        <f aca="false">O24+P24+W24+X24+AC24+AD24+AI24+AJ24+AO24+AT24+AY24+N24+R24+AV24</f>
        <v>0</v>
      </c>
      <c r="BA24" s="105" t="e">
        <f aca="false">L24-AZ24</f>
        <v>#N/A</v>
      </c>
      <c r="BB24" s="96"/>
      <c r="BC24" s="96"/>
      <c r="BD24" s="27"/>
      <c r="BE24" s="27"/>
      <c r="BF24" s="27"/>
    </row>
    <row r="25" customFormat="false" ht="12.75" hidden="false" customHeight="false" outlineLevel="0" collapsed="false">
      <c r="A25" s="69" t="n">
        <v>17</v>
      </c>
      <c r="B25" s="93"/>
      <c r="C25" s="71"/>
      <c r="D25" s="73"/>
      <c r="E25" s="73"/>
      <c r="F25" s="73"/>
      <c r="G25" s="73"/>
      <c r="H25" s="75"/>
      <c r="I25" s="75"/>
      <c r="J25" s="75"/>
      <c r="K25" s="76" t="e">
        <f aca="false">VLOOKUP(H25,Letnice!$D$2:$E$12,2,0)+VLOOKUP(I25,Letnice!$D$2:$E$12,2,0)+VLOOKUP(J25,Letnice!$D$2:$E$12,2,0)</f>
        <v>#N/A</v>
      </c>
      <c r="L25" s="102" t="e">
        <f aca="false">VLOOKUP(K25,Letnice!$D$16:$E$28,2,0)</f>
        <v>#N/A</v>
      </c>
      <c r="M25" s="78"/>
      <c r="N25" s="79"/>
      <c r="O25" s="80"/>
      <c r="P25" s="81"/>
      <c r="Q25" s="78"/>
      <c r="R25" s="79" t="n">
        <f aca="false">IF(HOUR(Q25-AU25)*60+MINUTE(Q25-AU25)&lt;=10,0,(HOUR(Q25-AU25)*60+MINUTE(Q25-AU25))-10)</f>
        <v>0</v>
      </c>
      <c r="S25" s="79"/>
      <c r="T25" s="79"/>
      <c r="U25" s="84" t="n">
        <f aca="false">MINUTE(T25-S25)</f>
        <v>0</v>
      </c>
      <c r="V25" s="85" t="n">
        <f aca="false">SECOND(T25-S25)</f>
        <v>0</v>
      </c>
      <c r="W25" s="80"/>
      <c r="X25" s="81"/>
      <c r="Y25" s="79"/>
      <c r="Z25" s="79"/>
      <c r="AA25" s="84" t="n">
        <f aca="false">MINUTE(Z25-Y25)</f>
        <v>0</v>
      </c>
      <c r="AB25" s="85" t="n">
        <f aca="false">SECOND(Z25-Y25)</f>
        <v>0</v>
      </c>
      <c r="AC25" s="80"/>
      <c r="AD25" s="81"/>
      <c r="AE25" s="79"/>
      <c r="AF25" s="79"/>
      <c r="AG25" s="84" t="n">
        <f aca="false">MINUTE(AF25-AE25)</f>
        <v>0</v>
      </c>
      <c r="AH25" s="85" t="n">
        <f aca="false">SECOND(AF25-AE25)</f>
        <v>0</v>
      </c>
      <c r="AI25" s="80"/>
      <c r="AJ25" s="81"/>
      <c r="AK25" s="79"/>
      <c r="AL25" s="79"/>
      <c r="AM25" s="84" t="n">
        <f aca="false">MINUTE(AL25-AK25)</f>
        <v>0</v>
      </c>
      <c r="AN25" s="85" t="n">
        <f aca="false">SECOND(AL25-AK25)</f>
        <v>0</v>
      </c>
      <c r="AO25" s="81"/>
      <c r="AP25" s="79"/>
      <c r="AQ25" s="79"/>
      <c r="AR25" s="84" t="n">
        <f aca="false">MINUTE(AQ25-AP25)</f>
        <v>0</v>
      </c>
      <c r="AS25" s="85" t="n">
        <f aca="false">SECOND(AQ25-AP25)</f>
        <v>0</v>
      </c>
      <c r="AT25" s="81"/>
      <c r="AU25" s="78"/>
      <c r="AV25" s="86" t="n">
        <v>0</v>
      </c>
      <c r="AW25" s="78" t="n">
        <f aca="false">TIME(,U25+AA25+AG25+AM25+AR25,AB25+V25+AH25+AN25+AS25)</f>
        <v>0</v>
      </c>
      <c r="AX25" s="103" t="n">
        <f aca="false">AU25-M25-AW25</f>
        <v>0</v>
      </c>
      <c r="AY25" s="104" t="n">
        <f aca="false">((((HOUR(AX25))*3600)+((MINUTE(AX25))*60)+(SECOND(AX25)))*2)/60</f>
        <v>0</v>
      </c>
      <c r="AZ25" s="104" t="n">
        <f aca="false">O25+P25+W25+X25+AC25+AD25+AI25+AJ25+AO25+AT25+AY25+N25+R25+AV25</f>
        <v>0</v>
      </c>
      <c r="BA25" s="105" t="e">
        <f aca="false">L25-AZ25</f>
        <v>#N/A</v>
      </c>
      <c r="BB25" s="96"/>
      <c r="BC25" s="96"/>
      <c r="BD25" s="27"/>
      <c r="BE25" s="27"/>
      <c r="BF25" s="27"/>
    </row>
    <row r="26" customFormat="false" ht="12.75" hidden="false" customHeight="false" outlineLevel="0" collapsed="false">
      <c r="A26" s="69" t="n">
        <v>18</v>
      </c>
      <c r="B26" s="93"/>
      <c r="C26" s="71"/>
      <c r="D26" s="73"/>
      <c r="E26" s="73"/>
      <c r="F26" s="73"/>
      <c r="G26" s="73"/>
      <c r="H26" s="75"/>
      <c r="I26" s="75"/>
      <c r="J26" s="75"/>
      <c r="K26" s="76" t="e">
        <f aca="false">VLOOKUP(H26,Letnice!$D$2:$E$12,2,0)+VLOOKUP(I26,Letnice!$D$2:$E$12,2,0)+VLOOKUP(J26,Letnice!$D$2:$E$12,2,0)</f>
        <v>#N/A</v>
      </c>
      <c r="L26" s="102" t="e">
        <f aca="false">VLOOKUP(K26,Letnice!$D$16:$E$28,2,0)</f>
        <v>#N/A</v>
      </c>
      <c r="M26" s="78"/>
      <c r="N26" s="79"/>
      <c r="O26" s="80"/>
      <c r="P26" s="81"/>
      <c r="Q26" s="78"/>
      <c r="R26" s="79" t="n">
        <f aca="false">IF(HOUR(Q26-AU26)*60+MINUTE(Q26-AU26)&lt;=10,0,(HOUR(Q26-AU26)*60+MINUTE(Q26-AU26))-10)</f>
        <v>0</v>
      </c>
      <c r="S26" s="79"/>
      <c r="T26" s="79"/>
      <c r="U26" s="84" t="n">
        <f aca="false">MINUTE(T26-S26)</f>
        <v>0</v>
      </c>
      <c r="V26" s="85" t="n">
        <f aca="false">SECOND(T26-S26)</f>
        <v>0</v>
      </c>
      <c r="W26" s="80"/>
      <c r="X26" s="81"/>
      <c r="Y26" s="79"/>
      <c r="Z26" s="79"/>
      <c r="AA26" s="84" t="n">
        <f aca="false">MINUTE(Z26-Y26)</f>
        <v>0</v>
      </c>
      <c r="AB26" s="85" t="n">
        <f aca="false">SECOND(Z26-Y26)</f>
        <v>0</v>
      </c>
      <c r="AC26" s="80"/>
      <c r="AD26" s="81"/>
      <c r="AE26" s="79"/>
      <c r="AF26" s="79"/>
      <c r="AG26" s="84" t="n">
        <f aca="false">MINUTE(AF26-AE26)</f>
        <v>0</v>
      </c>
      <c r="AH26" s="85" t="n">
        <f aca="false">SECOND(AF26-AE26)</f>
        <v>0</v>
      </c>
      <c r="AI26" s="80"/>
      <c r="AJ26" s="81"/>
      <c r="AK26" s="79"/>
      <c r="AL26" s="79"/>
      <c r="AM26" s="84" t="n">
        <f aca="false">MINUTE(AL26-AK26)</f>
        <v>0</v>
      </c>
      <c r="AN26" s="85" t="n">
        <f aca="false">SECOND(AL26-AK26)</f>
        <v>0</v>
      </c>
      <c r="AO26" s="81"/>
      <c r="AP26" s="79"/>
      <c r="AQ26" s="79"/>
      <c r="AR26" s="84" t="n">
        <f aca="false">MINUTE(AQ26-AP26)</f>
        <v>0</v>
      </c>
      <c r="AS26" s="85" t="n">
        <f aca="false">SECOND(AQ26-AP26)</f>
        <v>0</v>
      </c>
      <c r="AT26" s="81"/>
      <c r="AU26" s="78"/>
      <c r="AV26" s="86" t="n">
        <v>0</v>
      </c>
      <c r="AW26" s="78" t="n">
        <f aca="false">TIME(,U26+AA26+AG26+AM26+AR26,AB26+V26+AH26+AN26+AS26)</f>
        <v>0</v>
      </c>
      <c r="AX26" s="103" t="n">
        <f aca="false">AU26-M26-AW26</f>
        <v>0</v>
      </c>
      <c r="AY26" s="104" t="n">
        <f aca="false">((((HOUR(AX26))*3600)+((MINUTE(AX26))*60)+(SECOND(AX26)))*2)/60</f>
        <v>0</v>
      </c>
      <c r="AZ26" s="104" t="n">
        <f aca="false">O26+P26+W26+X26+AC26+AD26+AI26+AJ26+AO26+AT26+AY26+N26+R26+AV26</f>
        <v>0</v>
      </c>
      <c r="BA26" s="105" t="e">
        <f aca="false">L26-AZ26</f>
        <v>#N/A</v>
      </c>
      <c r="BB26" s="96"/>
      <c r="BC26" s="96"/>
      <c r="BD26" s="27"/>
      <c r="BE26" s="27"/>
      <c r="BF26" s="27"/>
    </row>
    <row r="27" customFormat="false" ht="12.75" hidden="false" customHeight="false" outlineLevel="0" collapsed="false">
      <c r="A27" s="69" t="n">
        <v>19</v>
      </c>
      <c r="B27" s="70"/>
      <c r="C27" s="106"/>
      <c r="D27" s="107"/>
      <c r="E27" s="73"/>
      <c r="F27" s="73"/>
      <c r="G27" s="73"/>
      <c r="H27" s="75"/>
      <c r="I27" s="75"/>
      <c r="J27" s="75"/>
      <c r="K27" s="76" t="e">
        <f aca="false">VLOOKUP(H27,Letnice!$D$2:$E$12,2,0)+VLOOKUP(I27,Letnice!$D$2:$E$12,2,0)+VLOOKUP(J27,Letnice!$D$2:$E$12,2,0)</f>
        <v>#N/A</v>
      </c>
      <c r="L27" s="102" t="e">
        <f aca="false">VLOOKUP(K27,Letnice!$D$16:$E$28,2,0)</f>
        <v>#N/A</v>
      </c>
      <c r="M27" s="78"/>
      <c r="N27" s="79"/>
      <c r="O27" s="80"/>
      <c r="P27" s="81"/>
      <c r="Q27" s="78"/>
      <c r="R27" s="79" t="n">
        <f aca="false">IF(HOUR(Q27-AU27)*60+MINUTE(Q27-AU27)&lt;=10,0,(HOUR(Q27-AU27)*60+MINUTE(Q27-AU27))-10)</f>
        <v>0</v>
      </c>
      <c r="S27" s="79"/>
      <c r="T27" s="79"/>
      <c r="U27" s="84" t="n">
        <f aca="false">MINUTE(T27-S27)</f>
        <v>0</v>
      </c>
      <c r="V27" s="85" t="n">
        <f aca="false">SECOND(T27-S27)</f>
        <v>0</v>
      </c>
      <c r="W27" s="80"/>
      <c r="X27" s="81"/>
      <c r="Y27" s="79"/>
      <c r="Z27" s="79"/>
      <c r="AA27" s="84" t="n">
        <f aca="false">MINUTE(Z27-Y27)</f>
        <v>0</v>
      </c>
      <c r="AB27" s="85" t="n">
        <f aca="false">SECOND(Z27-Y27)</f>
        <v>0</v>
      </c>
      <c r="AC27" s="80"/>
      <c r="AD27" s="81"/>
      <c r="AE27" s="79"/>
      <c r="AF27" s="79"/>
      <c r="AG27" s="84" t="n">
        <f aca="false">MINUTE(AF27-AE27)</f>
        <v>0</v>
      </c>
      <c r="AH27" s="85" t="n">
        <f aca="false">SECOND(AF27-AE27)</f>
        <v>0</v>
      </c>
      <c r="AI27" s="80"/>
      <c r="AJ27" s="81"/>
      <c r="AK27" s="79"/>
      <c r="AL27" s="79"/>
      <c r="AM27" s="84" t="n">
        <f aca="false">MINUTE(AL27-AK27)</f>
        <v>0</v>
      </c>
      <c r="AN27" s="85" t="n">
        <f aca="false">SECOND(AL27-AK27)</f>
        <v>0</v>
      </c>
      <c r="AO27" s="81"/>
      <c r="AP27" s="79"/>
      <c r="AQ27" s="79"/>
      <c r="AR27" s="84" t="n">
        <f aca="false">MINUTE(AQ27-AP27)</f>
        <v>0</v>
      </c>
      <c r="AS27" s="85" t="n">
        <f aca="false">SECOND(AQ27-AP27)</f>
        <v>0</v>
      </c>
      <c r="AT27" s="81"/>
      <c r="AU27" s="78"/>
      <c r="AV27" s="86" t="n">
        <v>0</v>
      </c>
      <c r="AW27" s="78" t="n">
        <f aca="false">TIME(,U27+AA27+AG27+AM27+AR27,AB27+V27+AH27+AN27+AS27)</f>
        <v>0</v>
      </c>
      <c r="AX27" s="103" t="n">
        <f aca="false">AU27-M27-AW27</f>
        <v>0</v>
      </c>
      <c r="AY27" s="104" t="n">
        <f aca="false">((((HOUR(AX27))*3600)+((MINUTE(AX27))*60)+(SECOND(AX27)))*2)/60</f>
        <v>0</v>
      </c>
      <c r="AZ27" s="104" t="n">
        <f aca="false">O27+P27+W27+X27+AC27+AD27+AI27+AJ27+AO27+AT27+AY27+N27+R27+AV27</f>
        <v>0</v>
      </c>
      <c r="BA27" s="105" t="e">
        <f aca="false">L27-AZ27</f>
        <v>#N/A</v>
      </c>
      <c r="BB27" s="96"/>
      <c r="BC27" s="96"/>
      <c r="BD27" s="27"/>
      <c r="BE27" s="27"/>
      <c r="BF27" s="27"/>
    </row>
    <row r="28" s="27" customFormat="true" ht="12.75" hidden="false" customHeight="false" outlineLevel="0" collapsed="false">
      <c r="A28" s="69" t="n">
        <v>20</v>
      </c>
      <c r="B28" s="70"/>
      <c r="C28" s="71"/>
      <c r="D28" s="73"/>
      <c r="E28" s="73"/>
      <c r="F28" s="73"/>
      <c r="G28" s="73"/>
      <c r="H28" s="75"/>
      <c r="I28" s="75"/>
      <c r="J28" s="75"/>
      <c r="K28" s="76" t="e">
        <f aca="false">VLOOKUP(H28,Letnice!$D$2:$E$12,2,0)+VLOOKUP(I28,Letnice!$D$2:$E$12,2,0)+VLOOKUP(J28,Letnice!$D$2:$E$12,2,0)</f>
        <v>#N/A</v>
      </c>
      <c r="L28" s="102" t="e">
        <f aca="false">VLOOKUP(K28,Letnice!$D$16:$E$28,2,0)</f>
        <v>#N/A</v>
      </c>
      <c r="M28" s="78"/>
      <c r="N28" s="79"/>
      <c r="O28" s="80"/>
      <c r="P28" s="81"/>
      <c r="Q28" s="78"/>
      <c r="R28" s="79" t="n">
        <f aca="false">IF(HOUR(Q28-AU28)*60+MINUTE(Q28-AU28)&lt;=10,0,(HOUR(Q28-AU28)*60+MINUTE(Q28-AU28))-10)</f>
        <v>0</v>
      </c>
      <c r="S28" s="79"/>
      <c r="T28" s="79"/>
      <c r="U28" s="84" t="n">
        <f aca="false">MINUTE(T28-S28)</f>
        <v>0</v>
      </c>
      <c r="V28" s="85" t="n">
        <f aca="false">SECOND(T28-S28)</f>
        <v>0</v>
      </c>
      <c r="W28" s="80"/>
      <c r="X28" s="81"/>
      <c r="Y28" s="79"/>
      <c r="Z28" s="79"/>
      <c r="AA28" s="84" t="n">
        <f aca="false">MINUTE(Z28-Y28)</f>
        <v>0</v>
      </c>
      <c r="AB28" s="85" t="n">
        <f aca="false">SECOND(Z28-Y28)</f>
        <v>0</v>
      </c>
      <c r="AC28" s="80"/>
      <c r="AD28" s="81"/>
      <c r="AE28" s="79"/>
      <c r="AF28" s="79"/>
      <c r="AG28" s="84" t="n">
        <f aca="false">MINUTE(AF28-AE28)</f>
        <v>0</v>
      </c>
      <c r="AH28" s="85" t="n">
        <f aca="false">SECOND(AF28-AE28)</f>
        <v>0</v>
      </c>
      <c r="AI28" s="80"/>
      <c r="AJ28" s="81"/>
      <c r="AK28" s="79"/>
      <c r="AL28" s="79"/>
      <c r="AM28" s="84" t="n">
        <f aca="false">MINUTE(AL28-AK28)</f>
        <v>0</v>
      </c>
      <c r="AN28" s="85" t="n">
        <f aca="false">SECOND(AL28-AK28)</f>
        <v>0</v>
      </c>
      <c r="AO28" s="81"/>
      <c r="AP28" s="79"/>
      <c r="AQ28" s="79"/>
      <c r="AR28" s="84" t="n">
        <f aca="false">MINUTE(AQ28-AP28)</f>
        <v>0</v>
      </c>
      <c r="AS28" s="85" t="n">
        <f aca="false">SECOND(AQ28-AP28)</f>
        <v>0</v>
      </c>
      <c r="AT28" s="81"/>
      <c r="AU28" s="78"/>
      <c r="AV28" s="86" t="n">
        <v>0</v>
      </c>
      <c r="AW28" s="78" t="n">
        <f aca="false">TIME(,U28+AA28+AG28+AM28+AR28,AB28+V28+AH28+AN28+AS28)</f>
        <v>0</v>
      </c>
      <c r="AX28" s="103" t="n">
        <f aca="false">AU28-M28-AW28</f>
        <v>0</v>
      </c>
      <c r="AY28" s="104" t="n">
        <f aca="false">((((HOUR(AX28))*3600)+((MINUTE(AX28))*60)+(SECOND(AX28)))*2)/60</f>
        <v>0</v>
      </c>
      <c r="AZ28" s="104" t="n">
        <f aca="false">O28+P28+W28+X28+AC28+AD28+AI28+AJ28+AO28+AT28+AY28+N28+R28+AV28</f>
        <v>0</v>
      </c>
      <c r="BA28" s="105" t="e">
        <f aca="false">L28-AZ28</f>
        <v>#N/A</v>
      </c>
      <c r="BC28" s="96"/>
    </row>
    <row r="29" s="27" customFormat="true" ht="12.75" hidden="false" customHeight="false" outlineLevel="0" collapsed="false">
      <c r="A29" s="69" t="n">
        <v>21</v>
      </c>
      <c r="B29" s="70"/>
      <c r="C29" s="106"/>
      <c r="D29" s="107"/>
      <c r="E29" s="73"/>
      <c r="F29" s="73"/>
      <c r="G29" s="73"/>
      <c r="H29" s="75"/>
      <c r="I29" s="75"/>
      <c r="J29" s="75"/>
      <c r="K29" s="76" t="e">
        <f aca="false">VLOOKUP(H29,Letnice!$D$2:$E$12,2,0)+VLOOKUP(I29,Letnice!$D$2:$E$12,2,0)+VLOOKUP(J29,Letnice!$D$2:$E$12,2,0)</f>
        <v>#N/A</v>
      </c>
      <c r="L29" s="102" t="e">
        <f aca="false">VLOOKUP(K29,Letnice!$D$16:$E$28,2,0)</f>
        <v>#N/A</v>
      </c>
      <c r="M29" s="78"/>
      <c r="N29" s="79"/>
      <c r="O29" s="80"/>
      <c r="P29" s="81"/>
      <c r="Q29" s="78"/>
      <c r="R29" s="79" t="n">
        <f aca="false">IF(HOUR(Q29-AU29)*60+MINUTE(Q29-AU29)&lt;=10,0,(HOUR(Q29-AU29)*60+MINUTE(Q29-AU29))-10)</f>
        <v>0</v>
      </c>
      <c r="S29" s="79"/>
      <c r="T29" s="79"/>
      <c r="U29" s="84" t="n">
        <f aca="false">MINUTE(T29-S29)</f>
        <v>0</v>
      </c>
      <c r="V29" s="85" t="n">
        <f aca="false">SECOND(T29-S29)</f>
        <v>0</v>
      </c>
      <c r="W29" s="80"/>
      <c r="X29" s="81"/>
      <c r="Y29" s="79"/>
      <c r="Z29" s="79"/>
      <c r="AA29" s="84" t="n">
        <f aca="false">MINUTE(Z29-Y29)</f>
        <v>0</v>
      </c>
      <c r="AB29" s="85" t="n">
        <f aca="false">SECOND(Z29-Y29)</f>
        <v>0</v>
      </c>
      <c r="AC29" s="80"/>
      <c r="AD29" s="81"/>
      <c r="AE29" s="79"/>
      <c r="AF29" s="79"/>
      <c r="AG29" s="84" t="n">
        <f aca="false">MINUTE(AF29-AE29)</f>
        <v>0</v>
      </c>
      <c r="AH29" s="85" t="n">
        <f aca="false">SECOND(AF29-AE29)</f>
        <v>0</v>
      </c>
      <c r="AI29" s="80"/>
      <c r="AJ29" s="81"/>
      <c r="AK29" s="79"/>
      <c r="AL29" s="79"/>
      <c r="AM29" s="84" t="n">
        <f aca="false">MINUTE(AL29-AK29)</f>
        <v>0</v>
      </c>
      <c r="AN29" s="85" t="n">
        <f aca="false">SECOND(AL29-AK29)</f>
        <v>0</v>
      </c>
      <c r="AO29" s="81"/>
      <c r="AP29" s="79"/>
      <c r="AQ29" s="79"/>
      <c r="AR29" s="84" t="n">
        <f aca="false">MINUTE(AQ29-AP29)</f>
        <v>0</v>
      </c>
      <c r="AS29" s="85" t="n">
        <f aca="false">SECOND(AQ29-AP29)</f>
        <v>0</v>
      </c>
      <c r="AT29" s="81"/>
      <c r="AU29" s="78"/>
      <c r="AV29" s="86" t="n">
        <v>0</v>
      </c>
      <c r="AW29" s="78" t="n">
        <f aca="false">TIME(,U29+AA29+AG29+AM29+AR29,AB29+V29+AH29+AN29+AS29)</f>
        <v>0</v>
      </c>
      <c r="AX29" s="103" t="n">
        <f aca="false">AU29-M29-AW29</f>
        <v>0</v>
      </c>
      <c r="AY29" s="104" t="n">
        <f aca="false">((((HOUR(AX29))*3600)+((MINUTE(AX29))*60)+(SECOND(AX29)))*2)/60</f>
        <v>0</v>
      </c>
      <c r="AZ29" s="104" t="n">
        <f aca="false">O29+P29+W29+X29+AC29+AD29+AI29+AJ29+AO29+AT29+AY29+N29+R29+AV29</f>
        <v>0</v>
      </c>
      <c r="BA29" s="105" t="e">
        <f aca="false">L29-AZ29</f>
        <v>#N/A</v>
      </c>
      <c r="BC29" s="96"/>
    </row>
    <row r="30" s="27" customFormat="true" ht="12.75" hidden="false" customHeight="false" outlineLevel="0" collapsed="false">
      <c r="A30" s="69" t="n">
        <v>22</v>
      </c>
      <c r="B30" s="93"/>
      <c r="C30" s="71"/>
      <c r="D30" s="73"/>
      <c r="E30" s="73"/>
      <c r="F30" s="73"/>
      <c r="G30" s="73"/>
      <c r="H30" s="75"/>
      <c r="I30" s="75"/>
      <c r="J30" s="75"/>
      <c r="K30" s="76" t="e">
        <f aca="false">VLOOKUP(H30,Letnice!$D$2:$E$12,2,0)+VLOOKUP(I30,Letnice!$D$2:$E$12,2,0)+VLOOKUP(J30,Letnice!$D$2:$E$12,2,0)</f>
        <v>#N/A</v>
      </c>
      <c r="L30" s="102" t="e">
        <f aca="false">VLOOKUP(K30,Letnice!$D$16:$E$28,2,0)</f>
        <v>#N/A</v>
      </c>
      <c r="M30" s="78"/>
      <c r="N30" s="79"/>
      <c r="O30" s="80"/>
      <c r="P30" s="81"/>
      <c r="Q30" s="78"/>
      <c r="R30" s="79" t="n">
        <f aca="false">IF(HOUR(Q30-AU30)*60+MINUTE(Q30-AU30)&lt;=10,0,(HOUR(Q30-AU30)*60+MINUTE(Q30-AU30))-10)</f>
        <v>0</v>
      </c>
      <c r="S30" s="79"/>
      <c r="T30" s="79"/>
      <c r="U30" s="84" t="n">
        <f aca="false">MINUTE(T30-S30)</f>
        <v>0</v>
      </c>
      <c r="V30" s="85" t="n">
        <f aca="false">SECOND(T30-S30)</f>
        <v>0</v>
      </c>
      <c r="W30" s="80"/>
      <c r="X30" s="81"/>
      <c r="Y30" s="79"/>
      <c r="Z30" s="79"/>
      <c r="AA30" s="84" t="n">
        <f aca="false">MINUTE(Z30-Y30)</f>
        <v>0</v>
      </c>
      <c r="AB30" s="85" t="n">
        <f aca="false">SECOND(Z30-Y30)</f>
        <v>0</v>
      </c>
      <c r="AC30" s="80"/>
      <c r="AD30" s="81"/>
      <c r="AE30" s="79"/>
      <c r="AF30" s="79"/>
      <c r="AG30" s="84" t="n">
        <f aca="false">MINUTE(AF30-AE30)</f>
        <v>0</v>
      </c>
      <c r="AH30" s="85" t="n">
        <f aca="false">SECOND(AF30-AE30)</f>
        <v>0</v>
      </c>
      <c r="AI30" s="80"/>
      <c r="AJ30" s="81"/>
      <c r="AK30" s="79"/>
      <c r="AL30" s="79"/>
      <c r="AM30" s="84" t="n">
        <f aca="false">MINUTE(AL30-AK30)</f>
        <v>0</v>
      </c>
      <c r="AN30" s="85" t="n">
        <f aca="false">SECOND(AL30-AK30)</f>
        <v>0</v>
      </c>
      <c r="AO30" s="81"/>
      <c r="AP30" s="79"/>
      <c r="AQ30" s="79"/>
      <c r="AR30" s="84" t="n">
        <f aca="false">MINUTE(AQ30-AP30)</f>
        <v>0</v>
      </c>
      <c r="AS30" s="85" t="n">
        <f aca="false">SECOND(AQ30-AP30)</f>
        <v>0</v>
      </c>
      <c r="AT30" s="81"/>
      <c r="AU30" s="78"/>
      <c r="AV30" s="86" t="n">
        <v>0</v>
      </c>
      <c r="AW30" s="78" t="n">
        <f aca="false">TIME(,U30+AA30+AG30+AM30+AR30,AB30+V30+AH30+AN30+AS30)</f>
        <v>0</v>
      </c>
      <c r="AX30" s="103" t="n">
        <f aca="false">AU30-M30-AW30</f>
        <v>0</v>
      </c>
      <c r="AY30" s="104" t="n">
        <f aca="false">((((HOUR(AX30))*3600)+((MINUTE(AX30))*60)+(SECOND(AX30)))*2)/60</f>
        <v>0</v>
      </c>
      <c r="AZ30" s="104" t="n">
        <f aca="false">O30+P30+W30+X30+AC30+AD30+AI30+AJ30+AO30+AT30+AY30+N30+R30+AV30</f>
        <v>0</v>
      </c>
      <c r="BA30" s="105" t="e">
        <f aca="false">L30-AZ30</f>
        <v>#N/A</v>
      </c>
      <c r="BC30" s="96"/>
    </row>
    <row r="31" s="27" customFormat="true" ht="12.75" hidden="false" customHeight="false" outlineLevel="0" collapsed="false">
      <c r="A31" s="69" t="n">
        <v>23</v>
      </c>
      <c r="B31" s="70"/>
      <c r="C31" s="106"/>
      <c r="D31" s="107"/>
      <c r="E31" s="73"/>
      <c r="F31" s="73"/>
      <c r="G31" s="73"/>
      <c r="H31" s="75"/>
      <c r="I31" s="75"/>
      <c r="J31" s="75"/>
      <c r="K31" s="76" t="e">
        <f aca="false">VLOOKUP(H31,Letnice!$D$2:$E$12,2,0)+VLOOKUP(I31,Letnice!$D$2:$E$12,2,0)+VLOOKUP(J31,Letnice!$D$2:$E$12,2,0)</f>
        <v>#N/A</v>
      </c>
      <c r="L31" s="102" t="e">
        <f aca="false">VLOOKUP(K31,Letnice!$D$16:$E$28,2,0)</f>
        <v>#N/A</v>
      </c>
      <c r="M31" s="78"/>
      <c r="N31" s="79"/>
      <c r="O31" s="80"/>
      <c r="P31" s="81"/>
      <c r="Q31" s="78"/>
      <c r="R31" s="79" t="n">
        <f aca="false">IF(HOUR(Q31-AU31)*60+MINUTE(Q31-AU31)&lt;=10,0,(HOUR(Q31-AU31)*60+MINUTE(Q31-AU31))-10)</f>
        <v>0</v>
      </c>
      <c r="S31" s="79"/>
      <c r="T31" s="79"/>
      <c r="U31" s="84" t="n">
        <f aca="false">MINUTE(T31-S31)</f>
        <v>0</v>
      </c>
      <c r="V31" s="85" t="n">
        <f aca="false">SECOND(T31-S31)</f>
        <v>0</v>
      </c>
      <c r="W31" s="80"/>
      <c r="X31" s="81"/>
      <c r="Y31" s="79"/>
      <c r="Z31" s="79"/>
      <c r="AA31" s="84" t="n">
        <f aca="false">MINUTE(Z31-Y31)</f>
        <v>0</v>
      </c>
      <c r="AB31" s="85" t="n">
        <f aca="false">SECOND(Z31-Y31)</f>
        <v>0</v>
      </c>
      <c r="AC31" s="80"/>
      <c r="AD31" s="81"/>
      <c r="AE31" s="79"/>
      <c r="AF31" s="79"/>
      <c r="AG31" s="84" t="n">
        <f aca="false">MINUTE(AF31-AE31)</f>
        <v>0</v>
      </c>
      <c r="AH31" s="85" t="n">
        <f aca="false">SECOND(AF31-AE31)</f>
        <v>0</v>
      </c>
      <c r="AI31" s="80"/>
      <c r="AJ31" s="81"/>
      <c r="AK31" s="79"/>
      <c r="AL31" s="79"/>
      <c r="AM31" s="84" t="n">
        <f aca="false">MINUTE(AL31-AK31)</f>
        <v>0</v>
      </c>
      <c r="AN31" s="85" t="n">
        <f aca="false">SECOND(AL31-AK31)</f>
        <v>0</v>
      </c>
      <c r="AO31" s="81"/>
      <c r="AP31" s="79"/>
      <c r="AQ31" s="79"/>
      <c r="AR31" s="84" t="n">
        <f aca="false">MINUTE(AQ31-AP31)</f>
        <v>0</v>
      </c>
      <c r="AS31" s="85" t="n">
        <f aca="false">SECOND(AQ31-AP31)</f>
        <v>0</v>
      </c>
      <c r="AT31" s="81"/>
      <c r="AU31" s="78"/>
      <c r="AV31" s="86" t="n">
        <v>0</v>
      </c>
      <c r="AW31" s="78" t="n">
        <f aca="false">TIME(,U31+AA31+AG31+AM31+AR31,AB31+V31+AH31+AN31+AS31)</f>
        <v>0</v>
      </c>
      <c r="AX31" s="103" t="n">
        <f aca="false">AU31-M31-AW31</f>
        <v>0</v>
      </c>
      <c r="AY31" s="104" t="n">
        <f aca="false">((((HOUR(AX31))*3600)+((MINUTE(AX31))*60)+(SECOND(AX31)))*2)/60</f>
        <v>0</v>
      </c>
      <c r="AZ31" s="104" t="n">
        <f aca="false">O31+P31+W31+X31+AC31+AD31+AI31+AJ31+AO31+AT31+AY31+N31+R31+AV31</f>
        <v>0</v>
      </c>
      <c r="BA31" s="105" t="e">
        <f aca="false">L31-AZ31</f>
        <v>#N/A</v>
      </c>
      <c r="BC31" s="96"/>
    </row>
    <row r="32" s="27" customFormat="true" ht="12.75" hidden="false" customHeight="false" outlineLevel="0" collapsed="false">
      <c r="A32" s="69" t="n">
        <v>24</v>
      </c>
      <c r="B32" s="93"/>
      <c r="C32" s="71"/>
      <c r="D32" s="73"/>
      <c r="E32" s="73"/>
      <c r="F32" s="73"/>
      <c r="G32" s="73"/>
      <c r="H32" s="75"/>
      <c r="I32" s="75"/>
      <c r="J32" s="75"/>
      <c r="K32" s="76" t="e">
        <f aca="false">VLOOKUP(H32,Letnice!$D$2:$E$12,2,0)+VLOOKUP(I32,Letnice!$D$2:$E$12,2,0)+VLOOKUP(J32,Letnice!$D$2:$E$12,2,0)</f>
        <v>#N/A</v>
      </c>
      <c r="L32" s="102" t="e">
        <f aca="false">VLOOKUP(K32,Letnice!$D$16:$E$28,2,0)</f>
        <v>#N/A</v>
      </c>
      <c r="M32" s="78"/>
      <c r="N32" s="79"/>
      <c r="O32" s="80"/>
      <c r="P32" s="81"/>
      <c r="Q32" s="78"/>
      <c r="R32" s="79" t="n">
        <f aca="false">IF(HOUR(Q32-AU32)*60+MINUTE(Q32-AU32)&lt;=10,0,(HOUR(Q32-AU32)*60+MINUTE(Q32-AU32))-10)</f>
        <v>0</v>
      </c>
      <c r="S32" s="79"/>
      <c r="T32" s="79"/>
      <c r="U32" s="84" t="n">
        <f aca="false">MINUTE(T32-S32)</f>
        <v>0</v>
      </c>
      <c r="V32" s="85" t="n">
        <f aca="false">SECOND(T32-S32)</f>
        <v>0</v>
      </c>
      <c r="W32" s="80"/>
      <c r="X32" s="81"/>
      <c r="Y32" s="79"/>
      <c r="Z32" s="79"/>
      <c r="AA32" s="84" t="n">
        <f aca="false">MINUTE(Z32-Y32)</f>
        <v>0</v>
      </c>
      <c r="AB32" s="85" t="n">
        <f aca="false">SECOND(Z32-Y32)</f>
        <v>0</v>
      </c>
      <c r="AC32" s="80"/>
      <c r="AD32" s="81"/>
      <c r="AE32" s="79"/>
      <c r="AF32" s="79"/>
      <c r="AG32" s="84" t="n">
        <f aca="false">MINUTE(AF32-AE32)</f>
        <v>0</v>
      </c>
      <c r="AH32" s="85" t="n">
        <f aca="false">SECOND(AF32-AE32)</f>
        <v>0</v>
      </c>
      <c r="AI32" s="80"/>
      <c r="AJ32" s="81"/>
      <c r="AK32" s="79"/>
      <c r="AL32" s="79"/>
      <c r="AM32" s="84" t="n">
        <f aca="false">MINUTE(AL32-AK32)</f>
        <v>0</v>
      </c>
      <c r="AN32" s="85" t="n">
        <f aca="false">SECOND(AL32-AK32)</f>
        <v>0</v>
      </c>
      <c r="AO32" s="81"/>
      <c r="AP32" s="79"/>
      <c r="AQ32" s="79"/>
      <c r="AR32" s="84" t="n">
        <f aca="false">MINUTE(AQ32-AP32)</f>
        <v>0</v>
      </c>
      <c r="AS32" s="85" t="n">
        <f aca="false">SECOND(AQ32-AP32)</f>
        <v>0</v>
      </c>
      <c r="AT32" s="81"/>
      <c r="AU32" s="78"/>
      <c r="AV32" s="86" t="n">
        <v>0</v>
      </c>
      <c r="AW32" s="78" t="n">
        <f aca="false">TIME(,U32+AA32+AG32+AM32+AR32,AB32+V32+AH32+AN32+AS32)</f>
        <v>0</v>
      </c>
      <c r="AX32" s="103" t="n">
        <f aca="false">AU32-M32-AW32</f>
        <v>0</v>
      </c>
      <c r="AY32" s="104" t="n">
        <f aca="false">((((HOUR(AX32))*3600)+((MINUTE(AX32))*60)+(SECOND(AX32)))*2)/60</f>
        <v>0</v>
      </c>
      <c r="AZ32" s="104" t="n">
        <f aca="false">O32+P32+W32+X32+AC32+AD32+AI32+AJ32+AO32+AT32+AY32+N32+R32+AV32</f>
        <v>0</v>
      </c>
      <c r="BA32" s="105" t="e">
        <f aca="false">L32-AZ32</f>
        <v>#N/A</v>
      </c>
      <c r="BC32" s="96"/>
    </row>
    <row r="33" s="27" customFormat="true" ht="12.75" hidden="false" customHeight="false" outlineLevel="0" collapsed="false">
      <c r="A33" s="69" t="n">
        <v>25</v>
      </c>
      <c r="B33" s="70"/>
      <c r="C33" s="106"/>
      <c r="D33" s="107"/>
      <c r="E33" s="73"/>
      <c r="F33" s="73"/>
      <c r="G33" s="73"/>
      <c r="H33" s="75"/>
      <c r="I33" s="75"/>
      <c r="J33" s="75"/>
      <c r="K33" s="76" t="e">
        <f aca="false">VLOOKUP(H33,Letnice!$D$2:$E$12,2,0)+VLOOKUP(I33,Letnice!$D$2:$E$12,2,0)+VLOOKUP(J33,Letnice!$D$2:$E$12,2,0)</f>
        <v>#N/A</v>
      </c>
      <c r="L33" s="102" t="e">
        <f aca="false">VLOOKUP(K33,Letnice!$D$16:$E$28,2,0)</f>
        <v>#N/A</v>
      </c>
      <c r="M33" s="78"/>
      <c r="N33" s="79"/>
      <c r="O33" s="80"/>
      <c r="P33" s="81"/>
      <c r="Q33" s="78"/>
      <c r="R33" s="79" t="n">
        <f aca="false">IF(HOUR(Q33-AU33)*60+MINUTE(Q33-AU33)&lt;=10,0,(HOUR(Q33-AU33)*60+MINUTE(Q33-AU33))-10)</f>
        <v>0</v>
      </c>
      <c r="S33" s="79"/>
      <c r="T33" s="79"/>
      <c r="U33" s="84" t="n">
        <f aca="false">MINUTE(T33-S33)</f>
        <v>0</v>
      </c>
      <c r="V33" s="85" t="n">
        <f aca="false">SECOND(T33-S33)</f>
        <v>0</v>
      </c>
      <c r="W33" s="80"/>
      <c r="X33" s="81"/>
      <c r="Y33" s="79"/>
      <c r="Z33" s="79"/>
      <c r="AA33" s="84" t="n">
        <f aca="false">MINUTE(Z33-Y33)</f>
        <v>0</v>
      </c>
      <c r="AB33" s="85" t="n">
        <f aca="false">SECOND(Z33-Y33)</f>
        <v>0</v>
      </c>
      <c r="AC33" s="80"/>
      <c r="AD33" s="81"/>
      <c r="AE33" s="79"/>
      <c r="AF33" s="79"/>
      <c r="AG33" s="84" t="n">
        <f aca="false">MINUTE(AF33-AE33)</f>
        <v>0</v>
      </c>
      <c r="AH33" s="85" t="n">
        <f aca="false">SECOND(AF33-AE33)</f>
        <v>0</v>
      </c>
      <c r="AI33" s="80"/>
      <c r="AJ33" s="81"/>
      <c r="AK33" s="79"/>
      <c r="AL33" s="79"/>
      <c r="AM33" s="84" t="n">
        <f aca="false">MINUTE(AL33-AK33)</f>
        <v>0</v>
      </c>
      <c r="AN33" s="85" t="n">
        <f aca="false">SECOND(AL33-AK33)</f>
        <v>0</v>
      </c>
      <c r="AO33" s="81"/>
      <c r="AP33" s="79"/>
      <c r="AQ33" s="79"/>
      <c r="AR33" s="84" t="n">
        <f aca="false">MINUTE(AQ33-AP33)</f>
        <v>0</v>
      </c>
      <c r="AS33" s="85" t="n">
        <f aca="false">SECOND(AQ33-AP33)</f>
        <v>0</v>
      </c>
      <c r="AT33" s="81"/>
      <c r="AU33" s="78"/>
      <c r="AV33" s="86" t="n">
        <v>0</v>
      </c>
      <c r="AW33" s="78" t="n">
        <f aca="false">TIME(,U33+AA33+AG33+AM33+AR33,AB33+V33+AH33+AN33+AS33)</f>
        <v>0</v>
      </c>
      <c r="AX33" s="103" t="n">
        <f aca="false">AU33-M33-AW33</f>
        <v>0</v>
      </c>
      <c r="AY33" s="104" t="n">
        <f aca="false">((((HOUR(AX33))*3600)+((MINUTE(AX33))*60)+(SECOND(AX33)))*2)/60</f>
        <v>0</v>
      </c>
      <c r="AZ33" s="104" t="n">
        <f aca="false">O33+P33+W33+X33+AC33+AD33+AI33+AJ33+AO33+AT33+AY33+N33+R33+AV33</f>
        <v>0</v>
      </c>
      <c r="BA33" s="105" t="e">
        <f aca="false">L33-AZ33</f>
        <v>#N/A</v>
      </c>
      <c r="BC33" s="96"/>
    </row>
    <row r="34" s="27" customFormat="true" ht="12.75" hidden="false" customHeight="false" outlineLevel="0" collapsed="false">
      <c r="A34" s="69" t="n">
        <v>26</v>
      </c>
      <c r="B34" s="70"/>
      <c r="C34" s="106"/>
      <c r="D34" s="107"/>
      <c r="E34" s="73"/>
      <c r="F34" s="73"/>
      <c r="G34" s="73"/>
      <c r="H34" s="75"/>
      <c r="I34" s="75"/>
      <c r="J34" s="75"/>
      <c r="K34" s="76" t="e">
        <f aca="false">VLOOKUP(H34,Letnice!$D$2:$E$12,2,0)+VLOOKUP(I34,Letnice!$D$2:$E$12,2,0)+VLOOKUP(J34,Letnice!$D$2:$E$12,2,0)</f>
        <v>#N/A</v>
      </c>
      <c r="L34" s="102" t="e">
        <f aca="false">VLOOKUP(K34,Letnice!$D$16:$E$28,2,0)</f>
        <v>#N/A</v>
      </c>
      <c r="M34" s="78"/>
      <c r="N34" s="79"/>
      <c r="O34" s="80"/>
      <c r="P34" s="81"/>
      <c r="Q34" s="78"/>
      <c r="R34" s="79" t="n">
        <f aca="false">IF(HOUR(Q34-AU34)*60+MINUTE(Q34-AU34)&lt;=10,0,(HOUR(Q34-AU34)*60+MINUTE(Q34-AU34))-10)</f>
        <v>0</v>
      </c>
      <c r="S34" s="79"/>
      <c r="T34" s="79"/>
      <c r="U34" s="84" t="n">
        <f aca="false">MINUTE(T34-S34)</f>
        <v>0</v>
      </c>
      <c r="V34" s="85" t="n">
        <f aca="false">SECOND(T34-S34)</f>
        <v>0</v>
      </c>
      <c r="W34" s="80"/>
      <c r="X34" s="81"/>
      <c r="Y34" s="79"/>
      <c r="Z34" s="79"/>
      <c r="AA34" s="84" t="n">
        <f aca="false">MINUTE(Z34-Y34)</f>
        <v>0</v>
      </c>
      <c r="AB34" s="85" t="n">
        <f aca="false">SECOND(Z34-Y34)</f>
        <v>0</v>
      </c>
      <c r="AC34" s="80"/>
      <c r="AD34" s="81"/>
      <c r="AE34" s="79"/>
      <c r="AF34" s="79"/>
      <c r="AG34" s="84" t="n">
        <f aca="false">MINUTE(AF34-AE34)</f>
        <v>0</v>
      </c>
      <c r="AH34" s="85" t="n">
        <f aca="false">SECOND(AF34-AE34)</f>
        <v>0</v>
      </c>
      <c r="AI34" s="80"/>
      <c r="AJ34" s="81"/>
      <c r="AK34" s="79"/>
      <c r="AL34" s="79"/>
      <c r="AM34" s="84" t="n">
        <f aca="false">MINUTE(AL34-AK34)</f>
        <v>0</v>
      </c>
      <c r="AN34" s="85" t="n">
        <f aca="false">SECOND(AL34-AK34)</f>
        <v>0</v>
      </c>
      <c r="AO34" s="81"/>
      <c r="AP34" s="79"/>
      <c r="AQ34" s="79"/>
      <c r="AR34" s="84" t="n">
        <f aca="false">MINUTE(AQ34-AP34)</f>
        <v>0</v>
      </c>
      <c r="AS34" s="85" t="n">
        <f aca="false">SECOND(AQ34-AP34)</f>
        <v>0</v>
      </c>
      <c r="AT34" s="81"/>
      <c r="AU34" s="78"/>
      <c r="AV34" s="86" t="n">
        <v>0</v>
      </c>
      <c r="AW34" s="78" t="n">
        <f aca="false">TIME(,U34+AA34+AG34+AM34+AR34,AB34+V34+AH34+AN34+AS34)</f>
        <v>0</v>
      </c>
      <c r="AX34" s="103" t="n">
        <f aca="false">AU34-M34-AW34</f>
        <v>0</v>
      </c>
      <c r="AY34" s="104" t="n">
        <f aca="false">((((HOUR(AX34))*3600)+((MINUTE(AX34))*60)+(SECOND(AX34)))*2)/60</f>
        <v>0</v>
      </c>
      <c r="AZ34" s="104" t="n">
        <f aca="false">O34+P34+W34+X34+AC34+AD34+AI34+AJ34+AO34+AT34+AY34+N34+R34+AV34</f>
        <v>0</v>
      </c>
      <c r="BA34" s="105" t="e">
        <f aca="false">L34-AZ34</f>
        <v>#N/A</v>
      </c>
      <c r="BC34" s="96"/>
    </row>
    <row r="35" customFormat="false" ht="12.75" hidden="false" customHeight="false" outlineLevel="0" collapsed="false">
      <c r="A35" s="69" t="n">
        <v>27</v>
      </c>
      <c r="B35" s="70"/>
      <c r="C35" s="106"/>
      <c r="D35" s="107"/>
      <c r="E35" s="73"/>
      <c r="F35" s="73"/>
      <c r="G35" s="73"/>
      <c r="H35" s="75"/>
      <c r="I35" s="75"/>
      <c r="J35" s="75"/>
      <c r="K35" s="76" t="e">
        <f aca="false">VLOOKUP(H35,Letnice!$D$2:$E$12,2,0)+VLOOKUP(I35,Letnice!$D$2:$E$12,2,0)+VLOOKUP(J35,Letnice!$D$2:$E$12,2,0)</f>
        <v>#N/A</v>
      </c>
      <c r="L35" s="102" t="e">
        <f aca="false">VLOOKUP(K35,Letnice!$D$16:$E$28,2,0)</f>
        <v>#N/A</v>
      </c>
      <c r="M35" s="78"/>
      <c r="N35" s="79"/>
      <c r="O35" s="80"/>
      <c r="P35" s="81"/>
      <c r="Q35" s="78"/>
      <c r="R35" s="79" t="n">
        <f aca="false">IF(HOUR(Q35-AU35)*60+MINUTE(Q35-AU35)&lt;=10,0,(HOUR(Q35-AU35)*60+MINUTE(Q35-AU35))-10)</f>
        <v>0</v>
      </c>
      <c r="S35" s="79"/>
      <c r="T35" s="79"/>
      <c r="U35" s="84" t="n">
        <f aca="false">MINUTE(T35-S35)</f>
        <v>0</v>
      </c>
      <c r="V35" s="85" t="n">
        <f aca="false">SECOND(T35-S35)</f>
        <v>0</v>
      </c>
      <c r="W35" s="80"/>
      <c r="X35" s="81"/>
      <c r="Y35" s="79"/>
      <c r="Z35" s="79"/>
      <c r="AA35" s="84" t="n">
        <f aca="false">MINUTE(Z35-Y35)</f>
        <v>0</v>
      </c>
      <c r="AB35" s="85" t="n">
        <f aca="false">SECOND(Z35-Y35)</f>
        <v>0</v>
      </c>
      <c r="AC35" s="80"/>
      <c r="AD35" s="81"/>
      <c r="AE35" s="79"/>
      <c r="AF35" s="79"/>
      <c r="AG35" s="84" t="n">
        <f aca="false">MINUTE(AF35-AE35)</f>
        <v>0</v>
      </c>
      <c r="AH35" s="85" t="n">
        <f aca="false">SECOND(AF35-AE35)</f>
        <v>0</v>
      </c>
      <c r="AI35" s="80"/>
      <c r="AJ35" s="81"/>
      <c r="AK35" s="79"/>
      <c r="AL35" s="79"/>
      <c r="AM35" s="84" t="n">
        <f aca="false">MINUTE(AL35-AK35)</f>
        <v>0</v>
      </c>
      <c r="AN35" s="85" t="n">
        <f aca="false">SECOND(AL35-AK35)</f>
        <v>0</v>
      </c>
      <c r="AO35" s="81"/>
      <c r="AP35" s="79"/>
      <c r="AQ35" s="79"/>
      <c r="AR35" s="84" t="n">
        <f aca="false">MINUTE(AQ35-AP35)</f>
        <v>0</v>
      </c>
      <c r="AS35" s="85" t="n">
        <f aca="false">SECOND(AQ35-AP35)</f>
        <v>0</v>
      </c>
      <c r="AT35" s="81"/>
      <c r="AU35" s="78"/>
      <c r="AV35" s="86" t="n">
        <v>0</v>
      </c>
      <c r="AW35" s="78" t="n">
        <f aca="false">TIME(,U35+AA35+AG35+AM35+AR35,AB35+V35+AH35+AN35+AS35)</f>
        <v>0</v>
      </c>
      <c r="AX35" s="103" t="n">
        <f aca="false">AU35-M35-AW35</f>
        <v>0</v>
      </c>
      <c r="AY35" s="104" t="n">
        <f aca="false">((((HOUR(AX35))*3600)+((MINUTE(AX35))*60)+(SECOND(AX35)))*2)/60</f>
        <v>0</v>
      </c>
      <c r="AZ35" s="104" t="n">
        <f aca="false">O35+P35+W35+X35+AC35+AD35+AI35+AJ35+AO35+AT35+AY35+N35+R35+AV35</f>
        <v>0</v>
      </c>
      <c r="BA35" s="105" t="e">
        <f aca="false">L35-AZ35</f>
        <v>#N/A</v>
      </c>
      <c r="BC35" s="96"/>
    </row>
    <row r="36" customFormat="false" ht="12.75" hidden="false" customHeight="false" outlineLevel="0" collapsed="false">
      <c r="A36" s="69" t="n">
        <v>28</v>
      </c>
      <c r="B36" s="70"/>
      <c r="C36" s="106"/>
      <c r="D36" s="107"/>
      <c r="E36" s="73"/>
      <c r="F36" s="73"/>
      <c r="G36" s="73"/>
      <c r="H36" s="75"/>
      <c r="I36" s="75"/>
      <c r="J36" s="75"/>
      <c r="K36" s="76" t="e">
        <f aca="false">VLOOKUP(H36,Letnice!$D$2:$E$12,2,0)+VLOOKUP(I36,Letnice!$D$2:$E$12,2,0)+VLOOKUP(J36,Letnice!$D$2:$E$12,2,0)</f>
        <v>#N/A</v>
      </c>
      <c r="L36" s="102" t="e">
        <f aca="false">VLOOKUP(K36,Letnice!$D$16:$E$28,2,0)</f>
        <v>#N/A</v>
      </c>
      <c r="M36" s="78"/>
      <c r="N36" s="79"/>
      <c r="O36" s="80"/>
      <c r="P36" s="81"/>
      <c r="Q36" s="78"/>
      <c r="R36" s="79" t="n">
        <f aca="false">IF(HOUR(Q36-AU36)*60+MINUTE(Q36-AU36)&lt;=10,0,(HOUR(Q36-AU36)*60+MINUTE(Q36-AU36))-10)</f>
        <v>0</v>
      </c>
      <c r="S36" s="79"/>
      <c r="T36" s="79"/>
      <c r="U36" s="84" t="n">
        <f aca="false">MINUTE(T36-S36)</f>
        <v>0</v>
      </c>
      <c r="V36" s="85" t="n">
        <f aca="false">SECOND(T36-S36)</f>
        <v>0</v>
      </c>
      <c r="W36" s="80"/>
      <c r="X36" s="81"/>
      <c r="Y36" s="79"/>
      <c r="Z36" s="79"/>
      <c r="AA36" s="84" t="n">
        <f aca="false">MINUTE(Z36-Y36)</f>
        <v>0</v>
      </c>
      <c r="AB36" s="85" t="n">
        <f aca="false">SECOND(Z36-Y36)</f>
        <v>0</v>
      </c>
      <c r="AC36" s="80"/>
      <c r="AD36" s="81"/>
      <c r="AE36" s="79"/>
      <c r="AF36" s="79"/>
      <c r="AG36" s="84" t="n">
        <f aca="false">MINUTE(AF36-AE36)</f>
        <v>0</v>
      </c>
      <c r="AH36" s="85" t="n">
        <f aca="false">SECOND(AF36-AE36)</f>
        <v>0</v>
      </c>
      <c r="AI36" s="80"/>
      <c r="AJ36" s="81"/>
      <c r="AK36" s="79"/>
      <c r="AL36" s="79"/>
      <c r="AM36" s="84" t="n">
        <f aca="false">MINUTE(AL36-AK36)</f>
        <v>0</v>
      </c>
      <c r="AN36" s="85" t="n">
        <f aca="false">SECOND(AL36-AK36)</f>
        <v>0</v>
      </c>
      <c r="AO36" s="81"/>
      <c r="AP36" s="79"/>
      <c r="AQ36" s="79"/>
      <c r="AR36" s="84" t="n">
        <f aca="false">MINUTE(AQ36-AP36)</f>
        <v>0</v>
      </c>
      <c r="AS36" s="85" t="n">
        <f aca="false">SECOND(AQ36-AP36)</f>
        <v>0</v>
      </c>
      <c r="AT36" s="81"/>
      <c r="AU36" s="78"/>
      <c r="AV36" s="86" t="n">
        <v>0</v>
      </c>
      <c r="AW36" s="78" t="n">
        <f aca="false">TIME(,U36+AA36+AG36+AM36+AR36,AB36+V36+AH36+AN36+AS36)</f>
        <v>0</v>
      </c>
      <c r="AX36" s="103" t="n">
        <f aca="false">AU36-M36-AW36</f>
        <v>0</v>
      </c>
      <c r="AY36" s="104" t="n">
        <f aca="false">((((HOUR(AX36))*3600)+((MINUTE(AX36))*60)+(SECOND(AX36)))*2)/60</f>
        <v>0</v>
      </c>
      <c r="AZ36" s="104" t="n">
        <f aca="false">O36+P36+W36+X36+AC36+AD36+AI36+AJ36+AO36+AT36+AY36+N36+R36+AV36</f>
        <v>0</v>
      </c>
      <c r="BA36" s="105" t="e">
        <f aca="false">L36-AZ36</f>
        <v>#N/A</v>
      </c>
      <c r="BC36" s="96"/>
    </row>
    <row r="37" customFormat="false" ht="12.75" hidden="false" customHeight="false" outlineLevel="0" collapsed="false">
      <c r="A37" s="69" t="n">
        <v>29</v>
      </c>
      <c r="B37" s="70"/>
      <c r="C37" s="106"/>
      <c r="D37" s="107"/>
      <c r="E37" s="73"/>
      <c r="F37" s="73"/>
      <c r="G37" s="73"/>
      <c r="H37" s="75"/>
      <c r="I37" s="75"/>
      <c r="J37" s="75"/>
      <c r="K37" s="76" t="e">
        <f aca="false">VLOOKUP(H37,Letnice!$D$2:$E$12,2,0)+VLOOKUP(I37,Letnice!$D$2:$E$12,2,0)+VLOOKUP(J37,Letnice!$D$2:$E$12,2,0)</f>
        <v>#N/A</v>
      </c>
      <c r="L37" s="102" t="e">
        <f aca="false">VLOOKUP(K37,Letnice!$D$16:$E$28,2,0)</f>
        <v>#N/A</v>
      </c>
      <c r="M37" s="78"/>
      <c r="N37" s="79"/>
      <c r="O37" s="80"/>
      <c r="P37" s="81"/>
      <c r="Q37" s="78"/>
      <c r="R37" s="79" t="n">
        <f aca="false">IF(HOUR(Q37-AU37)*60+MINUTE(Q37-AU37)&lt;=10,0,(HOUR(Q37-AU37)*60+MINUTE(Q37-AU37))-10)</f>
        <v>0</v>
      </c>
      <c r="S37" s="79"/>
      <c r="T37" s="79"/>
      <c r="U37" s="84" t="n">
        <f aca="false">MINUTE(T37-S37)</f>
        <v>0</v>
      </c>
      <c r="V37" s="85" t="n">
        <f aca="false">SECOND(T37-S37)</f>
        <v>0</v>
      </c>
      <c r="W37" s="80"/>
      <c r="X37" s="81"/>
      <c r="Y37" s="79"/>
      <c r="Z37" s="79"/>
      <c r="AA37" s="84" t="n">
        <f aca="false">MINUTE(Z37-Y37)</f>
        <v>0</v>
      </c>
      <c r="AB37" s="85" t="n">
        <f aca="false">SECOND(Z37-Y37)</f>
        <v>0</v>
      </c>
      <c r="AC37" s="80"/>
      <c r="AD37" s="81"/>
      <c r="AE37" s="79"/>
      <c r="AF37" s="79"/>
      <c r="AG37" s="84" t="n">
        <f aca="false">MINUTE(AF37-AE37)</f>
        <v>0</v>
      </c>
      <c r="AH37" s="85" t="n">
        <f aca="false">SECOND(AF37-AE37)</f>
        <v>0</v>
      </c>
      <c r="AI37" s="80"/>
      <c r="AJ37" s="81"/>
      <c r="AK37" s="79"/>
      <c r="AL37" s="79"/>
      <c r="AM37" s="84" t="n">
        <f aca="false">MINUTE(AL37-AK37)</f>
        <v>0</v>
      </c>
      <c r="AN37" s="85" t="n">
        <f aca="false">SECOND(AL37-AK37)</f>
        <v>0</v>
      </c>
      <c r="AO37" s="81"/>
      <c r="AP37" s="79"/>
      <c r="AQ37" s="79"/>
      <c r="AR37" s="84" t="n">
        <f aca="false">MINUTE(AQ37-AP37)</f>
        <v>0</v>
      </c>
      <c r="AS37" s="85" t="n">
        <f aca="false">SECOND(AQ37-AP37)</f>
        <v>0</v>
      </c>
      <c r="AT37" s="81"/>
      <c r="AU37" s="78"/>
      <c r="AV37" s="86" t="n">
        <v>0</v>
      </c>
      <c r="AW37" s="78" t="n">
        <f aca="false">TIME(,U37+AA37+AG37+AM37+AR37,AB37+V37+AH37+AN37+AS37)</f>
        <v>0</v>
      </c>
      <c r="AX37" s="103" t="n">
        <f aca="false">AU37-M37-AW37</f>
        <v>0</v>
      </c>
      <c r="AY37" s="104" t="n">
        <f aca="false">((((HOUR(AX37))*3600)+((MINUTE(AX37))*60)+(SECOND(AX37)))*2)/60</f>
        <v>0</v>
      </c>
      <c r="AZ37" s="104" t="n">
        <f aca="false">O37+P37+W37+X37+AC37+AD37+AI37+AJ37+AO37+AT37+AY37+N37+R37+AV37</f>
        <v>0</v>
      </c>
      <c r="BA37" s="105" t="e">
        <f aca="false">L37-AZ37</f>
        <v>#N/A</v>
      </c>
      <c r="BC37" s="96"/>
    </row>
    <row r="38" customFormat="false" ht="12.75" hidden="false" customHeight="false" outlineLevel="0" collapsed="false">
      <c r="A38" s="69" t="n">
        <v>30</v>
      </c>
      <c r="B38" s="70"/>
      <c r="C38" s="106"/>
      <c r="D38" s="107"/>
      <c r="E38" s="73"/>
      <c r="F38" s="73"/>
      <c r="G38" s="73"/>
      <c r="H38" s="75"/>
      <c r="I38" s="75"/>
      <c r="J38" s="75"/>
      <c r="K38" s="76" t="e">
        <f aca="false">VLOOKUP(H38,Letnice!$D$2:$E$12,2,0)+VLOOKUP(I38,Letnice!$D$2:$E$12,2,0)+VLOOKUP(J38,Letnice!$D$2:$E$12,2,0)</f>
        <v>#N/A</v>
      </c>
      <c r="L38" s="102" t="e">
        <f aca="false">VLOOKUP(K38,Letnice!$D$16:$E$28,2,0)</f>
        <v>#N/A</v>
      </c>
      <c r="M38" s="78"/>
      <c r="N38" s="79"/>
      <c r="O38" s="80"/>
      <c r="P38" s="81"/>
      <c r="Q38" s="78"/>
      <c r="R38" s="79" t="n">
        <f aca="false">IF(HOUR(Q38-AU38)*60+MINUTE(Q38-AU38)&lt;=10,0,(HOUR(Q38-AU38)*60+MINUTE(Q38-AU38))-10)</f>
        <v>0</v>
      </c>
      <c r="S38" s="79"/>
      <c r="T38" s="79"/>
      <c r="U38" s="84" t="n">
        <f aca="false">MINUTE(T38-S38)</f>
        <v>0</v>
      </c>
      <c r="V38" s="85" t="n">
        <f aca="false">SECOND(T38-S38)</f>
        <v>0</v>
      </c>
      <c r="W38" s="80"/>
      <c r="X38" s="81"/>
      <c r="Y38" s="79"/>
      <c r="Z38" s="79"/>
      <c r="AA38" s="84" t="n">
        <f aca="false">MINUTE(Z38-Y38)</f>
        <v>0</v>
      </c>
      <c r="AB38" s="85" t="n">
        <f aca="false">SECOND(Z38-Y38)</f>
        <v>0</v>
      </c>
      <c r="AC38" s="80"/>
      <c r="AD38" s="81"/>
      <c r="AE38" s="79"/>
      <c r="AF38" s="79"/>
      <c r="AG38" s="84" t="n">
        <f aca="false">MINUTE(AF38-AE38)</f>
        <v>0</v>
      </c>
      <c r="AH38" s="85" t="n">
        <f aca="false">SECOND(AF38-AE38)</f>
        <v>0</v>
      </c>
      <c r="AI38" s="80"/>
      <c r="AJ38" s="81"/>
      <c r="AK38" s="79"/>
      <c r="AL38" s="79"/>
      <c r="AM38" s="84" t="n">
        <f aca="false">MINUTE(AL38-AK38)</f>
        <v>0</v>
      </c>
      <c r="AN38" s="85" t="n">
        <f aca="false">SECOND(AL38-AK38)</f>
        <v>0</v>
      </c>
      <c r="AO38" s="81"/>
      <c r="AP38" s="79"/>
      <c r="AQ38" s="79"/>
      <c r="AR38" s="84" t="n">
        <f aca="false">MINUTE(AQ38-AP38)</f>
        <v>0</v>
      </c>
      <c r="AS38" s="85" t="n">
        <f aca="false">SECOND(AQ38-AP38)</f>
        <v>0</v>
      </c>
      <c r="AT38" s="81"/>
      <c r="AU38" s="78"/>
      <c r="AV38" s="86" t="n">
        <v>0</v>
      </c>
      <c r="AW38" s="78" t="n">
        <f aca="false">TIME(,U38+AA38+AG38+AM38+AR38,AB38+V38+AH38+AN38+AS38)</f>
        <v>0</v>
      </c>
      <c r="AX38" s="103" t="n">
        <f aca="false">AU38-M38-AW38</f>
        <v>0</v>
      </c>
      <c r="AY38" s="104" t="n">
        <f aca="false">((((HOUR(AX38))*3600)+((MINUTE(AX38))*60)+(SECOND(AX38)))*2)/60</f>
        <v>0</v>
      </c>
      <c r="AZ38" s="104" t="n">
        <f aca="false">O38+P38+W38+X38+AC38+AD38+AI38+AJ38+AO38+AT38+AY38+N38+R38+AV38</f>
        <v>0</v>
      </c>
      <c r="BA38" s="105" t="e">
        <f aca="false">L38-AZ38</f>
        <v>#N/A</v>
      </c>
      <c r="BC38" s="96"/>
    </row>
    <row r="39" customFormat="false" ht="12.75" hidden="false" customHeight="false" outlineLevel="0" collapsed="false">
      <c r="A39" s="69" t="n">
        <v>31</v>
      </c>
      <c r="B39" s="70"/>
      <c r="C39" s="106"/>
      <c r="D39" s="107"/>
      <c r="E39" s="73"/>
      <c r="F39" s="73"/>
      <c r="G39" s="73"/>
      <c r="H39" s="75"/>
      <c r="I39" s="75"/>
      <c r="J39" s="75"/>
      <c r="K39" s="76" t="e">
        <f aca="false">VLOOKUP(H39,Letnice!$D$2:$E$12,2,0)+VLOOKUP(I39,Letnice!$D$2:$E$12,2,0)+VLOOKUP(J39,Letnice!$D$2:$E$12,2,0)</f>
        <v>#N/A</v>
      </c>
      <c r="L39" s="102" t="e">
        <f aca="false">VLOOKUP(K39,Letnice!$D$16:$E$28,2,0)</f>
        <v>#N/A</v>
      </c>
      <c r="M39" s="78"/>
      <c r="N39" s="79"/>
      <c r="O39" s="80"/>
      <c r="P39" s="81"/>
      <c r="Q39" s="78"/>
      <c r="R39" s="79" t="n">
        <f aca="false">IF(HOUR(Q39-AU39)*60+MINUTE(Q39-AU39)&lt;=10,0,(HOUR(Q39-AU39)*60+MINUTE(Q39-AU39))-10)</f>
        <v>0</v>
      </c>
      <c r="S39" s="79"/>
      <c r="T39" s="79"/>
      <c r="U39" s="84" t="n">
        <f aca="false">MINUTE(T39-S39)</f>
        <v>0</v>
      </c>
      <c r="V39" s="85" t="n">
        <f aca="false">SECOND(T39-S39)</f>
        <v>0</v>
      </c>
      <c r="W39" s="80"/>
      <c r="X39" s="81"/>
      <c r="Y39" s="79"/>
      <c r="Z39" s="79"/>
      <c r="AA39" s="84" t="n">
        <f aca="false">MINUTE(Z39-Y39)</f>
        <v>0</v>
      </c>
      <c r="AB39" s="85" t="n">
        <f aca="false">SECOND(Z39-Y39)</f>
        <v>0</v>
      </c>
      <c r="AC39" s="80"/>
      <c r="AD39" s="81"/>
      <c r="AE39" s="79"/>
      <c r="AF39" s="79"/>
      <c r="AG39" s="84" t="n">
        <f aca="false">MINUTE(AF39-AE39)</f>
        <v>0</v>
      </c>
      <c r="AH39" s="85" t="n">
        <f aca="false">SECOND(AF39-AE39)</f>
        <v>0</v>
      </c>
      <c r="AI39" s="80"/>
      <c r="AJ39" s="81"/>
      <c r="AK39" s="79"/>
      <c r="AL39" s="79"/>
      <c r="AM39" s="84" t="n">
        <f aca="false">MINUTE(AL39-AK39)</f>
        <v>0</v>
      </c>
      <c r="AN39" s="85" t="n">
        <f aca="false">SECOND(AL39-AK39)</f>
        <v>0</v>
      </c>
      <c r="AO39" s="81"/>
      <c r="AP39" s="79"/>
      <c r="AQ39" s="79"/>
      <c r="AR39" s="84" t="n">
        <f aca="false">MINUTE(AQ39-AP39)</f>
        <v>0</v>
      </c>
      <c r="AS39" s="85" t="n">
        <f aca="false">SECOND(AQ39-AP39)</f>
        <v>0</v>
      </c>
      <c r="AT39" s="81"/>
      <c r="AU39" s="78"/>
      <c r="AV39" s="86" t="n">
        <v>0</v>
      </c>
      <c r="AW39" s="78" t="n">
        <f aca="false">TIME(,U39+AA39+AG39+AM39+AR39,AB39+V39+AH39+AN39+AS39)</f>
        <v>0</v>
      </c>
      <c r="AX39" s="103" t="n">
        <f aca="false">AU39-M39-AW39</f>
        <v>0</v>
      </c>
      <c r="AY39" s="104" t="n">
        <f aca="false">((((HOUR(AX39))*3600)+((MINUTE(AX39))*60)+(SECOND(AX39)))*2)/60</f>
        <v>0</v>
      </c>
      <c r="AZ39" s="104" t="n">
        <f aca="false">O39+P39+W39+X39+AC39+AD39+AI39+AJ39+AO39+AT39+AY39+N39+R39+AV39</f>
        <v>0</v>
      </c>
      <c r="BA39" s="105" t="e">
        <f aca="false">L39-AZ39</f>
        <v>#N/A</v>
      </c>
    </row>
    <row r="40" customFormat="false" ht="12.75" hidden="false" customHeight="false" outlineLevel="0" collapsed="false">
      <c r="A40" s="69" t="n">
        <v>32</v>
      </c>
      <c r="B40" s="70"/>
      <c r="C40" s="106"/>
      <c r="D40" s="107"/>
      <c r="E40" s="73"/>
      <c r="F40" s="73"/>
      <c r="G40" s="73"/>
      <c r="H40" s="75"/>
      <c r="I40" s="75"/>
      <c r="J40" s="75"/>
      <c r="K40" s="76" t="e">
        <f aca="false">VLOOKUP(H40,Letnice!$D$2:$E$12,2,0)+VLOOKUP(I40,Letnice!$D$2:$E$12,2,0)+VLOOKUP(J40,Letnice!$D$2:$E$12,2,0)</f>
        <v>#N/A</v>
      </c>
      <c r="L40" s="102" t="e">
        <f aca="false">VLOOKUP(K40,Letnice!$D$16:$E$28,2,0)</f>
        <v>#N/A</v>
      </c>
      <c r="M40" s="78"/>
      <c r="N40" s="79"/>
      <c r="O40" s="80"/>
      <c r="P40" s="81"/>
      <c r="Q40" s="78"/>
      <c r="R40" s="79" t="n">
        <f aca="false">IF(HOUR(Q40-AU40)*60+MINUTE(Q40-AU40)&lt;=10,0,(HOUR(Q40-AU40)*60+MINUTE(Q40-AU40))-10)</f>
        <v>0</v>
      </c>
      <c r="S40" s="79"/>
      <c r="T40" s="79"/>
      <c r="U40" s="84" t="n">
        <f aca="false">MINUTE(T40-S40)</f>
        <v>0</v>
      </c>
      <c r="V40" s="85" t="n">
        <f aca="false">SECOND(T40-S40)</f>
        <v>0</v>
      </c>
      <c r="W40" s="80"/>
      <c r="X40" s="81"/>
      <c r="Y40" s="79"/>
      <c r="Z40" s="79"/>
      <c r="AA40" s="84" t="n">
        <f aca="false">MINUTE(Z40-Y40)</f>
        <v>0</v>
      </c>
      <c r="AB40" s="85" t="n">
        <f aca="false">SECOND(Z40-Y40)</f>
        <v>0</v>
      </c>
      <c r="AC40" s="80"/>
      <c r="AD40" s="81"/>
      <c r="AE40" s="79"/>
      <c r="AF40" s="79"/>
      <c r="AG40" s="84" t="n">
        <f aca="false">MINUTE(AF40-AE40)</f>
        <v>0</v>
      </c>
      <c r="AH40" s="85" t="n">
        <f aca="false">SECOND(AF40-AE40)</f>
        <v>0</v>
      </c>
      <c r="AI40" s="80"/>
      <c r="AJ40" s="81"/>
      <c r="AK40" s="79"/>
      <c r="AL40" s="79"/>
      <c r="AM40" s="84" t="n">
        <f aca="false">MINUTE(AL40-AK40)</f>
        <v>0</v>
      </c>
      <c r="AN40" s="85" t="n">
        <f aca="false">SECOND(AL40-AK40)</f>
        <v>0</v>
      </c>
      <c r="AO40" s="81"/>
      <c r="AP40" s="79"/>
      <c r="AQ40" s="79"/>
      <c r="AR40" s="84" t="n">
        <f aca="false">MINUTE(AQ40-AP40)</f>
        <v>0</v>
      </c>
      <c r="AS40" s="85" t="n">
        <f aca="false">SECOND(AQ40-AP40)</f>
        <v>0</v>
      </c>
      <c r="AT40" s="81"/>
      <c r="AU40" s="78"/>
      <c r="AV40" s="86" t="n">
        <v>0</v>
      </c>
      <c r="AW40" s="78" t="n">
        <f aca="false">TIME(,U40+AA40+AG40+AM40+AR40,AB40+V40+AH40+AN40+AS40)</f>
        <v>0</v>
      </c>
      <c r="AX40" s="103" t="n">
        <f aca="false">AU40-M40-AW40</f>
        <v>0</v>
      </c>
      <c r="AY40" s="104" t="n">
        <f aca="false">((((HOUR(AX40))*3600)+((MINUTE(AX40))*60)+(SECOND(AX40)))*2)/60</f>
        <v>0</v>
      </c>
      <c r="AZ40" s="104" t="n">
        <f aca="false">O40+P40+W40+X40+AC40+AD40+AI40+AJ40+AO40+AT40+AY40+N40+R40+AV40</f>
        <v>0</v>
      </c>
      <c r="BA40" s="105" t="e">
        <f aca="false">L40-AZ40</f>
        <v>#N/A</v>
      </c>
    </row>
    <row r="41" customFormat="false" ht="12.75" hidden="false" customHeight="false" outlineLevel="0" collapsed="false">
      <c r="A41" s="69" t="n">
        <v>33</v>
      </c>
      <c r="B41" s="70"/>
      <c r="C41" s="106"/>
      <c r="D41" s="107"/>
      <c r="E41" s="73"/>
      <c r="F41" s="73"/>
      <c r="G41" s="73"/>
      <c r="H41" s="75"/>
      <c r="I41" s="75"/>
      <c r="J41" s="75"/>
      <c r="K41" s="76" t="e">
        <f aca="false">VLOOKUP(H41,Letnice!$D$2:$E$12,2,0)+VLOOKUP(I41,Letnice!$D$2:$E$12,2,0)+VLOOKUP(J41,Letnice!$D$2:$E$12,2,0)</f>
        <v>#N/A</v>
      </c>
      <c r="L41" s="102" t="e">
        <f aca="false">VLOOKUP(K41,Letnice!$D$16:$E$28,2,0)</f>
        <v>#N/A</v>
      </c>
      <c r="M41" s="78"/>
      <c r="N41" s="79"/>
      <c r="O41" s="80"/>
      <c r="P41" s="81"/>
      <c r="Q41" s="78"/>
      <c r="R41" s="79" t="n">
        <f aca="false">IF(HOUR(Q41-AU41)*60+MINUTE(Q41-AU41)&lt;=10,0,(HOUR(Q41-AU41)*60+MINUTE(Q41-AU41))-10)</f>
        <v>0</v>
      </c>
      <c r="S41" s="79"/>
      <c r="T41" s="79"/>
      <c r="U41" s="84" t="n">
        <f aca="false">MINUTE(T41-S41)</f>
        <v>0</v>
      </c>
      <c r="V41" s="85" t="n">
        <f aca="false">SECOND(T41-S41)</f>
        <v>0</v>
      </c>
      <c r="W41" s="80"/>
      <c r="X41" s="81"/>
      <c r="Y41" s="79"/>
      <c r="Z41" s="79"/>
      <c r="AA41" s="84" t="n">
        <f aca="false">MINUTE(Z41-Y41)</f>
        <v>0</v>
      </c>
      <c r="AB41" s="85" t="n">
        <f aca="false">SECOND(Z41-Y41)</f>
        <v>0</v>
      </c>
      <c r="AC41" s="80"/>
      <c r="AD41" s="81"/>
      <c r="AE41" s="79"/>
      <c r="AF41" s="79"/>
      <c r="AG41" s="84" t="n">
        <f aca="false">MINUTE(AF41-AE41)</f>
        <v>0</v>
      </c>
      <c r="AH41" s="85" t="n">
        <f aca="false">SECOND(AF41-AE41)</f>
        <v>0</v>
      </c>
      <c r="AI41" s="80"/>
      <c r="AJ41" s="81"/>
      <c r="AK41" s="79"/>
      <c r="AL41" s="79"/>
      <c r="AM41" s="84" t="n">
        <f aca="false">MINUTE(AL41-AK41)</f>
        <v>0</v>
      </c>
      <c r="AN41" s="85" t="n">
        <f aca="false">SECOND(AL41-AK41)</f>
        <v>0</v>
      </c>
      <c r="AO41" s="81"/>
      <c r="AP41" s="79"/>
      <c r="AQ41" s="79"/>
      <c r="AR41" s="84" t="n">
        <f aca="false">MINUTE(AQ41-AP41)</f>
        <v>0</v>
      </c>
      <c r="AS41" s="85" t="n">
        <f aca="false">SECOND(AQ41-AP41)</f>
        <v>0</v>
      </c>
      <c r="AT41" s="81"/>
      <c r="AU41" s="78"/>
      <c r="AV41" s="86" t="n">
        <v>0</v>
      </c>
      <c r="AW41" s="78" t="n">
        <f aca="false">TIME(,U41+AA41+AG41+AM41+AR41,AB41+V41+AH41+AN41+AS41)</f>
        <v>0</v>
      </c>
      <c r="AX41" s="103" t="n">
        <f aca="false">AU41-M41-AW41</f>
        <v>0</v>
      </c>
      <c r="AY41" s="104" t="n">
        <f aca="false">((((HOUR(AX41))*3600)+((MINUTE(AX41))*60)+(SECOND(AX41)))*2)/60</f>
        <v>0</v>
      </c>
      <c r="AZ41" s="104" t="n">
        <f aca="false">O41+P41+W41+X41+AC41+AD41+AI41+AJ41+AO41+AT41+AY41+N41+R41+AV41</f>
        <v>0</v>
      </c>
      <c r="BA41" s="105" t="e">
        <f aca="false">L41-AZ41</f>
        <v>#N/A</v>
      </c>
    </row>
    <row r="42" customFormat="false" ht="12.75" hidden="false" customHeight="false" outlineLevel="0" collapsed="false">
      <c r="A42" s="69" t="n">
        <v>34</v>
      </c>
      <c r="B42" s="70"/>
      <c r="C42" s="106"/>
      <c r="D42" s="107"/>
      <c r="E42" s="73"/>
      <c r="F42" s="73"/>
      <c r="G42" s="73"/>
      <c r="H42" s="75"/>
      <c r="I42" s="75"/>
      <c r="J42" s="75"/>
      <c r="K42" s="76" t="e">
        <f aca="false">VLOOKUP(H42,Letnice!$D$2:$E$12,2,0)+VLOOKUP(I42,Letnice!$D$2:$E$12,2,0)+VLOOKUP(J42,Letnice!$D$2:$E$12,2,0)</f>
        <v>#N/A</v>
      </c>
      <c r="L42" s="102" t="e">
        <f aca="false">VLOOKUP(K42,Letnice!$D$16:$E$28,2,0)</f>
        <v>#N/A</v>
      </c>
      <c r="M42" s="78"/>
      <c r="N42" s="79"/>
      <c r="O42" s="80"/>
      <c r="P42" s="81"/>
      <c r="Q42" s="78"/>
      <c r="R42" s="79" t="n">
        <f aca="false">IF(HOUR(Q42-AU42)*60+MINUTE(Q42-AU42)&lt;=10,0,(HOUR(Q42-AU42)*60+MINUTE(Q42-AU42))-10)</f>
        <v>0</v>
      </c>
      <c r="S42" s="79"/>
      <c r="T42" s="79"/>
      <c r="U42" s="84" t="n">
        <f aca="false">MINUTE(T42-S42)</f>
        <v>0</v>
      </c>
      <c r="V42" s="85" t="n">
        <f aca="false">SECOND(T42-S42)</f>
        <v>0</v>
      </c>
      <c r="W42" s="80"/>
      <c r="X42" s="81"/>
      <c r="Y42" s="79"/>
      <c r="Z42" s="79"/>
      <c r="AA42" s="84" t="n">
        <f aca="false">MINUTE(Z42-Y42)</f>
        <v>0</v>
      </c>
      <c r="AB42" s="85" t="n">
        <f aca="false">SECOND(Z42-Y42)</f>
        <v>0</v>
      </c>
      <c r="AC42" s="80"/>
      <c r="AD42" s="81"/>
      <c r="AE42" s="79"/>
      <c r="AF42" s="79"/>
      <c r="AG42" s="84" t="n">
        <f aca="false">MINUTE(AF42-AE42)</f>
        <v>0</v>
      </c>
      <c r="AH42" s="85" t="n">
        <f aca="false">SECOND(AF42-AE42)</f>
        <v>0</v>
      </c>
      <c r="AI42" s="80"/>
      <c r="AJ42" s="81"/>
      <c r="AK42" s="79"/>
      <c r="AL42" s="79"/>
      <c r="AM42" s="84" t="n">
        <f aca="false">MINUTE(AL42-AK42)</f>
        <v>0</v>
      </c>
      <c r="AN42" s="85" t="n">
        <f aca="false">SECOND(AL42-AK42)</f>
        <v>0</v>
      </c>
      <c r="AO42" s="81"/>
      <c r="AP42" s="79"/>
      <c r="AQ42" s="79"/>
      <c r="AR42" s="84" t="n">
        <f aca="false">MINUTE(AQ42-AP42)</f>
        <v>0</v>
      </c>
      <c r="AS42" s="85" t="n">
        <f aca="false">SECOND(AQ42-AP42)</f>
        <v>0</v>
      </c>
      <c r="AT42" s="81"/>
      <c r="AU42" s="78"/>
      <c r="AV42" s="86" t="n">
        <v>0</v>
      </c>
      <c r="AW42" s="78" t="n">
        <f aca="false">TIME(,U42+AA42+AG42+AM42+AR42,AB42+V42+AH42+AN42+AS42)</f>
        <v>0</v>
      </c>
      <c r="AX42" s="103" t="n">
        <f aca="false">AU42-M42-AW42</f>
        <v>0</v>
      </c>
      <c r="AY42" s="104" t="n">
        <f aca="false">((((HOUR(AX42))*3600)+((MINUTE(AX42))*60)+(SECOND(AX42)))*2)/60</f>
        <v>0</v>
      </c>
      <c r="AZ42" s="104" t="n">
        <f aca="false">O42+P42+W42+X42+AC42+AD42+AI42+AJ42+AO42+AT42+AY42+N42+R42+AV42</f>
        <v>0</v>
      </c>
      <c r="BA42" s="105" t="e">
        <f aca="false">L42-AZ42</f>
        <v>#N/A</v>
      </c>
    </row>
    <row r="43" customFormat="false" ht="12.75" hidden="false" customHeight="false" outlineLevel="0" collapsed="false">
      <c r="H43" s="94"/>
      <c r="I43" s="94"/>
      <c r="J43" s="94"/>
      <c r="K43" s="94"/>
      <c r="L43" s="27"/>
      <c r="M43" s="0"/>
      <c r="N43" s="40"/>
      <c r="O43" s="27"/>
      <c r="P43" s="27"/>
      <c r="Q43" s="27"/>
      <c r="R43" s="40"/>
      <c r="S43" s="40"/>
      <c r="T43" s="40"/>
      <c r="U43" s="40"/>
      <c r="V43" s="40"/>
      <c r="AA43" s="40"/>
      <c r="AB43" s="40"/>
      <c r="AC43" s="0"/>
      <c r="AG43" s="40"/>
      <c r="AH43" s="40"/>
      <c r="AM43" s="40"/>
      <c r="AN43" s="40"/>
      <c r="AR43" s="40"/>
      <c r="AS43" s="40"/>
      <c r="AU43" s="0"/>
      <c r="AV43" s="39"/>
      <c r="AW43" s="0"/>
      <c r="AX43" s="0"/>
      <c r="AY43" s="0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4"/>
      <c r="I44" s="94"/>
      <c r="J44" s="94"/>
      <c r="K44" s="94"/>
      <c r="L44" s="27"/>
      <c r="M44" s="39"/>
      <c r="O44" s="27"/>
      <c r="P44" s="27"/>
      <c r="Q44" s="40" t="str">
        <f aca="false">Osnovni_podatki!A11</f>
        <v>Predsednik B komisije:</v>
      </c>
      <c r="R44" s="40"/>
      <c r="S44" s="40"/>
      <c r="T44" s="40"/>
      <c r="U44" s="40"/>
      <c r="V44" s="40"/>
      <c r="W44" s="27"/>
      <c r="X44" s="27"/>
      <c r="Y44" s="27"/>
      <c r="Z44" s="27"/>
      <c r="AA44" s="40"/>
      <c r="AB44" s="40"/>
      <c r="AC44" s="27"/>
      <c r="AD44" s="40"/>
      <c r="AE44" s="40"/>
      <c r="AF44" s="40"/>
      <c r="AG44" s="40"/>
      <c r="AH44" s="27"/>
      <c r="AI44" s="39"/>
      <c r="AJ44" s="39"/>
      <c r="AK44" s="39"/>
      <c r="AL44" s="39"/>
      <c r="AM44" s="27"/>
      <c r="AN44" s="27"/>
      <c r="AO44" s="27"/>
      <c r="AP44" s="27"/>
      <c r="AQ44" s="27"/>
      <c r="AR44" s="97"/>
      <c r="AS44" s="95"/>
      <c r="AT44" s="96"/>
      <c r="AU44" s="42"/>
      <c r="AV44" s="39"/>
      <c r="AW44" s="40"/>
      <c r="AX44" s="27"/>
      <c r="AY44" s="27"/>
      <c r="AZ44" s="27"/>
      <c r="BA44" s="97" t="str">
        <f aca="false">Osnovni_podatki!A12</f>
        <v>Vodja tekmovanja:</v>
      </c>
      <c r="BB44" s="27"/>
      <c r="BC44" s="27"/>
      <c r="BD44" s="27"/>
      <c r="BE44" s="27"/>
      <c r="BF44" s="27"/>
      <c r="BG44" s="27"/>
    </row>
    <row r="45" customFormat="false" ht="12.75" hidden="false" customHeight="false" outlineLevel="0" collapsed="false">
      <c r="A45" s="27" t="n">
        <f aca="false">Osnovni_podatki!B10</f>
        <v>0</v>
      </c>
      <c r="B45" s="27"/>
      <c r="C45" s="27"/>
      <c r="D45" s="27"/>
      <c r="E45" s="27"/>
      <c r="F45" s="27"/>
      <c r="G45" s="27"/>
      <c r="H45" s="94"/>
      <c r="I45" s="94"/>
      <c r="J45" s="94"/>
      <c r="K45" s="94"/>
      <c r="L45" s="27"/>
      <c r="M45" s="39"/>
      <c r="O45" s="27"/>
      <c r="P45" s="27"/>
      <c r="Q45" s="40" t="n">
        <f aca="false">Osnovni_podatki!B11</f>
        <v>0</v>
      </c>
      <c r="R45" s="40"/>
      <c r="S45" s="40"/>
      <c r="T45" s="40"/>
      <c r="U45" s="40"/>
      <c r="V45" s="40"/>
      <c r="W45" s="27"/>
      <c r="X45" s="27"/>
      <c r="Y45" s="27"/>
      <c r="Z45" s="27"/>
      <c r="AA45" s="40"/>
      <c r="AB45" s="40"/>
      <c r="AC45" s="27"/>
      <c r="AD45" s="40"/>
      <c r="AE45" s="40"/>
      <c r="AF45" s="40"/>
      <c r="AG45" s="40"/>
      <c r="AH45" s="27"/>
      <c r="AI45" s="39"/>
      <c r="AJ45" s="39"/>
      <c r="AK45" s="39"/>
      <c r="AL45" s="39"/>
      <c r="AM45" s="27"/>
      <c r="AN45" s="27"/>
      <c r="AO45" s="27"/>
      <c r="AP45" s="27"/>
      <c r="AQ45" s="27"/>
      <c r="AR45" s="97"/>
      <c r="AS45" s="95"/>
      <c r="AT45" s="96"/>
      <c r="AU45" s="42"/>
      <c r="AV45" s="39"/>
      <c r="AW45" s="40"/>
      <c r="AX45" s="27"/>
      <c r="AY45" s="27"/>
      <c r="AZ45" s="27"/>
      <c r="BA45" s="97" t="n">
        <f aca="false">Osnovni_podatki!B12</f>
        <v>0</v>
      </c>
      <c r="BB45" s="27"/>
      <c r="BC45" s="27"/>
      <c r="BD45" s="27"/>
      <c r="BE45" s="27"/>
      <c r="BF45" s="27"/>
      <c r="BG45" s="27"/>
    </row>
    <row r="46" customFormat="false" ht="12.75" hidden="false" customHeight="false" outlineLevel="0" collapsed="false">
      <c r="H46" s="94"/>
      <c r="I46" s="94"/>
      <c r="J46" s="94"/>
      <c r="K46" s="94"/>
      <c r="L46" s="27"/>
      <c r="M46" s="0"/>
      <c r="N46" s="40"/>
      <c r="O46" s="27"/>
      <c r="P46" s="27"/>
      <c r="Q46" s="27"/>
      <c r="R46" s="40"/>
      <c r="S46" s="40"/>
      <c r="T46" s="40"/>
      <c r="U46" s="40"/>
      <c r="V46" s="40"/>
      <c r="AA46" s="40"/>
      <c r="AB46" s="40"/>
      <c r="AC46" s="0"/>
      <c r="AG46" s="40"/>
      <c r="AH46" s="40"/>
      <c r="AM46" s="40"/>
      <c r="AN46" s="40"/>
      <c r="AR46" s="40"/>
      <c r="AS46" s="40"/>
      <c r="AU46" s="0"/>
      <c r="AV46" s="39"/>
      <c r="AW46" s="0"/>
      <c r="AX46" s="0"/>
      <c r="AY46" s="0"/>
    </row>
    <row r="47" customFormat="false" ht="12.75" hidden="false" customHeight="false" outlineLevel="0" collapsed="false">
      <c r="L47" s="27"/>
      <c r="M47" s="0"/>
      <c r="N47" s="40"/>
      <c r="O47" s="27"/>
      <c r="P47" s="27"/>
      <c r="Q47" s="27"/>
      <c r="R47" s="40"/>
      <c r="S47" s="40"/>
      <c r="T47" s="40"/>
      <c r="U47" s="40"/>
      <c r="V47" s="40"/>
      <c r="AA47" s="40"/>
      <c r="AB47" s="40"/>
      <c r="AC47" s="0"/>
      <c r="AG47" s="40"/>
      <c r="AH47" s="40"/>
      <c r="AM47" s="40"/>
      <c r="AN47" s="40"/>
      <c r="AR47" s="40"/>
      <c r="AS47" s="40"/>
      <c r="AU47" s="0"/>
      <c r="AV47" s="39"/>
      <c r="AW47" s="0"/>
      <c r="AX47" s="0"/>
      <c r="AY47" s="0"/>
    </row>
    <row r="48" customFormat="false" ht="12.75" hidden="false" customHeight="false" outlineLevel="0" collapsed="false">
      <c r="L48" s="27"/>
      <c r="M48" s="0"/>
      <c r="N48" s="40"/>
      <c r="O48" s="27"/>
      <c r="P48" s="27"/>
      <c r="Q48" s="27"/>
      <c r="R48" s="40"/>
      <c r="S48" s="40"/>
      <c r="T48" s="40"/>
      <c r="U48" s="40"/>
      <c r="V48" s="40"/>
      <c r="AA48" s="40"/>
      <c r="AB48" s="40"/>
      <c r="AC48" s="0"/>
      <c r="AG48" s="40"/>
      <c r="AH48" s="40"/>
      <c r="AM48" s="40"/>
      <c r="AN48" s="40"/>
      <c r="AR48" s="40"/>
      <c r="AS48" s="40"/>
      <c r="AU48" s="0"/>
      <c r="AV48" s="39"/>
      <c r="AW48" s="0"/>
      <c r="AX48" s="0"/>
      <c r="AY48" s="0"/>
    </row>
    <row r="49" customFormat="false" ht="12.75" hidden="false" customHeight="false" outlineLevel="0" collapsed="false">
      <c r="L49" s="27"/>
      <c r="M49" s="0"/>
      <c r="N49" s="40"/>
      <c r="O49" s="27"/>
      <c r="P49" s="27"/>
      <c r="Q49" s="27"/>
      <c r="R49" s="40"/>
      <c r="S49" s="40"/>
      <c r="T49" s="40"/>
      <c r="U49" s="40"/>
      <c r="V49" s="40"/>
      <c r="AA49" s="40"/>
      <c r="AB49" s="40"/>
      <c r="AC49" s="0"/>
      <c r="AG49" s="40"/>
      <c r="AH49" s="40"/>
      <c r="AM49" s="40"/>
      <c r="AN49" s="40"/>
      <c r="AR49" s="40"/>
      <c r="AS49" s="40"/>
      <c r="AU49" s="0"/>
      <c r="AV49" s="39"/>
      <c r="AW49" s="0"/>
      <c r="AX49" s="0"/>
      <c r="AY49" s="0"/>
    </row>
    <row r="50" customFormat="false" ht="12.75" hidden="false" customHeight="false" outlineLevel="0" collapsed="false">
      <c r="L50" s="27"/>
      <c r="N50" s="40"/>
      <c r="O50" s="27"/>
      <c r="P50" s="27"/>
      <c r="Q50" s="27"/>
      <c r="R50" s="40"/>
      <c r="S50" s="40"/>
      <c r="T50" s="40"/>
      <c r="U50" s="40"/>
      <c r="V50" s="40"/>
      <c r="AA50" s="40"/>
      <c r="AB50" s="40"/>
      <c r="AG50" s="40"/>
      <c r="AH50" s="40"/>
      <c r="AM50" s="40"/>
      <c r="AN50" s="40"/>
      <c r="AR50" s="40"/>
      <c r="AS50" s="40"/>
      <c r="AV50" s="39"/>
    </row>
    <row r="51" customFormat="false" ht="12.75" hidden="false" customHeight="false" outlineLevel="0" collapsed="false">
      <c r="L51" s="27"/>
      <c r="N51" s="40"/>
      <c r="O51" s="27"/>
      <c r="P51" s="27"/>
      <c r="Q51" s="27"/>
      <c r="R51" s="40"/>
      <c r="S51" s="40"/>
      <c r="T51" s="40"/>
      <c r="U51" s="40"/>
      <c r="V51" s="40"/>
      <c r="AA51" s="40"/>
      <c r="AB51" s="40"/>
      <c r="AG51" s="40"/>
      <c r="AH51" s="40"/>
      <c r="AM51" s="40"/>
      <c r="AN51" s="40"/>
      <c r="AR51" s="40"/>
      <c r="AS51" s="40"/>
      <c r="AV51" s="39"/>
    </row>
    <row r="52" customFormat="false" ht="12.75" hidden="false" customHeight="false" outlineLevel="0" collapsed="false">
      <c r="L52" s="27"/>
      <c r="N52" s="40"/>
      <c r="O52" s="27"/>
      <c r="P52" s="27"/>
      <c r="Q52" s="27"/>
      <c r="R52" s="40"/>
      <c r="S52" s="40"/>
      <c r="T52" s="40"/>
      <c r="U52" s="40"/>
      <c r="V52" s="40"/>
      <c r="AA52" s="40"/>
      <c r="AB52" s="40"/>
      <c r="AG52" s="40"/>
      <c r="AH52" s="40"/>
      <c r="AM52" s="40"/>
      <c r="AN52" s="40"/>
      <c r="AR52" s="40"/>
      <c r="AS52" s="40"/>
      <c r="AV52" s="39"/>
    </row>
    <row r="53" customFormat="false" ht="12.75" hidden="false" customHeight="false" outlineLevel="0" collapsed="false">
      <c r="L53" s="27"/>
      <c r="N53" s="40"/>
      <c r="O53" s="27"/>
      <c r="P53" s="27"/>
      <c r="Q53" s="27"/>
      <c r="R53" s="40"/>
      <c r="S53" s="40"/>
      <c r="T53" s="40"/>
      <c r="U53" s="40"/>
      <c r="V53" s="40"/>
      <c r="AA53" s="40"/>
      <c r="AB53" s="40"/>
      <c r="AG53" s="40"/>
      <c r="AH53" s="40"/>
      <c r="AM53" s="40"/>
      <c r="AN53" s="40"/>
      <c r="AR53" s="40"/>
      <c r="AS53" s="40"/>
      <c r="AV53" s="39"/>
    </row>
    <row r="54" customFormat="false" ht="12.75" hidden="false" customHeight="false" outlineLevel="0" collapsed="false">
      <c r="L54" s="27"/>
      <c r="N54" s="40"/>
      <c r="O54" s="27"/>
      <c r="P54" s="27"/>
      <c r="Q54" s="27"/>
      <c r="R54" s="40"/>
      <c r="S54" s="40"/>
      <c r="T54" s="40"/>
      <c r="U54" s="40"/>
      <c r="V54" s="40"/>
      <c r="AA54" s="40"/>
      <c r="AB54" s="40"/>
      <c r="AG54" s="40"/>
      <c r="AH54" s="40"/>
      <c r="AM54" s="40"/>
      <c r="AN54" s="40"/>
      <c r="AR54" s="40"/>
      <c r="AS54" s="40"/>
      <c r="AV54" s="39"/>
    </row>
    <row r="55" customFormat="false" ht="12.75" hidden="false" customHeight="false" outlineLevel="0" collapsed="false">
      <c r="L55" s="27"/>
      <c r="N55" s="40"/>
      <c r="O55" s="27"/>
      <c r="P55" s="27"/>
      <c r="Q55" s="27"/>
      <c r="R55" s="40"/>
      <c r="S55" s="40"/>
      <c r="T55" s="40"/>
      <c r="U55" s="40"/>
      <c r="V55" s="40"/>
      <c r="AA55" s="40"/>
      <c r="AB55" s="40"/>
      <c r="AG55" s="40"/>
      <c r="AH55" s="40"/>
      <c r="AM55" s="40"/>
      <c r="AN55" s="40"/>
      <c r="AR55" s="40"/>
      <c r="AS55" s="40"/>
      <c r="AV55" s="39"/>
    </row>
    <row r="56" customFormat="false" ht="12.75" hidden="false" customHeight="false" outlineLevel="0" collapsed="false">
      <c r="L56" s="27"/>
      <c r="N56" s="40"/>
      <c r="O56" s="27"/>
      <c r="P56" s="27"/>
      <c r="Q56" s="27"/>
      <c r="R56" s="40"/>
      <c r="S56" s="40"/>
      <c r="T56" s="40"/>
      <c r="U56" s="40"/>
      <c r="V56" s="40"/>
      <c r="AA56" s="40"/>
      <c r="AB56" s="40"/>
      <c r="AG56" s="40"/>
      <c r="AH56" s="40"/>
      <c r="AM56" s="40"/>
      <c r="AN56" s="40"/>
      <c r="AR56" s="40"/>
      <c r="AS56" s="40"/>
      <c r="AV56" s="39"/>
    </row>
    <row r="57" customFormat="false" ht="12.75" hidden="false" customHeight="false" outlineLevel="0" collapsed="false">
      <c r="L57" s="27"/>
      <c r="N57" s="40"/>
      <c r="O57" s="27"/>
      <c r="P57" s="27"/>
      <c r="Q57" s="27"/>
      <c r="R57" s="40"/>
      <c r="S57" s="40"/>
      <c r="T57" s="40"/>
      <c r="U57" s="40"/>
      <c r="V57" s="40"/>
      <c r="AA57" s="40"/>
      <c r="AB57" s="40"/>
      <c r="AG57" s="40"/>
      <c r="AH57" s="40"/>
      <c r="AM57" s="40"/>
      <c r="AN57" s="40"/>
      <c r="AR57" s="40"/>
      <c r="AS57" s="40"/>
      <c r="AV57" s="39"/>
    </row>
    <row r="58" customFormat="false" ht="12.75" hidden="false" customHeight="false" outlineLevel="0" collapsed="false">
      <c r="L58" s="27"/>
      <c r="N58" s="40"/>
      <c r="O58" s="27"/>
      <c r="P58" s="27"/>
      <c r="Q58" s="27"/>
      <c r="R58" s="40"/>
      <c r="S58" s="40"/>
      <c r="T58" s="40"/>
      <c r="U58" s="40"/>
      <c r="V58" s="40"/>
      <c r="AA58" s="40"/>
      <c r="AB58" s="40"/>
      <c r="AG58" s="40"/>
      <c r="AH58" s="40"/>
      <c r="AM58" s="40"/>
      <c r="AN58" s="40"/>
      <c r="AR58" s="40"/>
      <c r="AS58" s="40"/>
      <c r="AV58" s="39"/>
    </row>
    <row r="59" customFormat="false" ht="12.75" hidden="false" customHeight="false" outlineLevel="0" collapsed="false">
      <c r="L59" s="27"/>
      <c r="N59" s="40"/>
      <c r="O59" s="27"/>
      <c r="P59" s="27"/>
      <c r="Q59" s="27"/>
      <c r="R59" s="40"/>
      <c r="S59" s="40"/>
      <c r="T59" s="40"/>
      <c r="U59" s="40"/>
      <c r="V59" s="40"/>
      <c r="AA59" s="40"/>
      <c r="AB59" s="40"/>
      <c r="AG59" s="40"/>
      <c r="AH59" s="40"/>
      <c r="AM59" s="40"/>
      <c r="AN59" s="40"/>
      <c r="AR59" s="40"/>
      <c r="AS59" s="40"/>
      <c r="AV59" s="39"/>
    </row>
    <row r="60" customFormat="false" ht="12.75" hidden="false" customHeight="false" outlineLevel="0" collapsed="false">
      <c r="L60" s="27"/>
      <c r="N60" s="40"/>
      <c r="O60" s="27"/>
      <c r="P60" s="27"/>
      <c r="Q60" s="27"/>
      <c r="R60" s="40"/>
      <c r="S60" s="40"/>
      <c r="T60" s="40"/>
      <c r="U60" s="40"/>
      <c r="V60" s="40"/>
      <c r="AA60" s="40"/>
      <c r="AB60" s="40"/>
      <c r="AG60" s="40"/>
      <c r="AH60" s="40"/>
      <c r="AM60" s="40"/>
      <c r="AN60" s="40"/>
      <c r="AR60" s="40"/>
      <c r="AS60" s="40"/>
      <c r="AV60" s="39"/>
    </row>
    <row r="61" customFormat="false" ht="12.75" hidden="false" customHeight="false" outlineLevel="0" collapsed="false">
      <c r="L61" s="27"/>
      <c r="N61" s="40"/>
      <c r="O61" s="27"/>
      <c r="P61" s="27"/>
      <c r="Q61" s="27"/>
      <c r="R61" s="40"/>
      <c r="S61" s="40"/>
      <c r="T61" s="40"/>
      <c r="U61" s="40"/>
      <c r="V61" s="40"/>
      <c r="AA61" s="40"/>
      <c r="AB61" s="40"/>
      <c r="AG61" s="40"/>
      <c r="AH61" s="40"/>
      <c r="AM61" s="40"/>
      <c r="AN61" s="40"/>
      <c r="AR61" s="40"/>
      <c r="AS61" s="40"/>
      <c r="AV61" s="39"/>
    </row>
    <row r="62" customFormat="false" ht="12.75" hidden="false" customHeight="false" outlineLevel="0" collapsed="false">
      <c r="L62" s="27"/>
      <c r="N62" s="40"/>
      <c r="O62" s="27"/>
      <c r="P62" s="27"/>
      <c r="Q62" s="27"/>
      <c r="R62" s="40"/>
      <c r="S62" s="40"/>
      <c r="T62" s="40"/>
      <c r="U62" s="40"/>
      <c r="V62" s="40"/>
      <c r="AA62" s="40"/>
      <c r="AB62" s="40"/>
      <c r="AG62" s="40"/>
      <c r="AH62" s="40"/>
      <c r="AM62" s="40"/>
      <c r="AN62" s="40"/>
      <c r="AR62" s="40"/>
      <c r="AS62" s="40"/>
      <c r="AV62" s="39"/>
    </row>
    <row r="63" customFormat="false" ht="12.75" hidden="false" customHeight="false" outlineLevel="0" collapsed="false">
      <c r="L63" s="27"/>
      <c r="N63" s="40"/>
      <c r="O63" s="27"/>
      <c r="P63" s="27"/>
      <c r="Q63" s="27"/>
      <c r="R63" s="40"/>
      <c r="S63" s="40"/>
      <c r="T63" s="40"/>
      <c r="U63" s="40"/>
      <c r="V63" s="40"/>
      <c r="AA63" s="40"/>
      <c r="AB63" s="40"/>
      <c r="AG63" s="40"/>
      <c r="AH63" s="40"/>
      <c r="AM63" s="40"/>
      <c r="AN63" s="40"/>
      <c r="AR63" s="40"/>
      <c r="AS63" s="40"/>
      <c r="AV63" s="39"/>
    </row>
    <row r="64" customFormat="false" ht="12.75" hidden="false" customHeight="false" outlineLevel="0" collapsed="false">
      <c r="L64" s="27"/>
      <c r="N64" s="40"/>
      <c r="O64" s="27"/>
      <c r="P64" s="27"/>
      <c r="Q64" s="27"/>
      <c r="R64" s="40"/>
      <c r="S64" s="40"/>
      <c r="T64" s="40"/>
      <c r="U64" s="40"/>
      <c r="V64" s="40"/>
      <c r="AA64" s="40"/>
      <c r="AB64" s="40"/>
      <c r="AG64" s="40"/>
      <c r="AH64" s="40"/>
      <c r="AM64" s="40"/>
      <c r="AN64" s="40"/>
      <c r="AR64" s="40"/>
      <c r="AS64" s="40"/>
      <c r="AV64" s="39"/>
    </row>
  </sheetData>
  <mergeCells count="38"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R6"/>
    <mergeCell ref="S6:X6"/>
    <mergeCell ref="Y6:AD6"/>
    <mergeCell ref="AE6:AJ6"/>
    <mergeCell ref="AK6:AO6"/>
    <mergeCell ref="AP6:AT6"/>
    <mergeCell ref="AU6:AU8"/>
    <mergeCell ref="AV6:AV8"/>
    <mergeCell ref="AW6:AW8"/>
    <mergeCell ref="AX6:AX8"/>
    <mergeCell ref="AY6:AY8"/>
    <mergeCell ref="AZ6:AZ8"/>
    <mergeCell ref="BA6:BA8"/>
    <mergeCell ref="H7:H8"/>
    <mergeCell ref="I7:I8"/>
    <mergeCell ref="J7:J8"/>
    <mergeCell ref="O7:P7"/>
    <mergeCell ref="R7:R8"/>
    <mergeCell ref="U7:V7"/>
    <mergeCell ref="W7:X7"/>
    <mergeCell ref="AA7:AB7"/>
    <mergeCell ref="AC7:AD7"/>
    <mergeCell ref="AG7:AH7"/>
    <mergeCell ref="AI7:AJ7"/>
    <mergeCell ref="AM7:AN7"/>
    <mergeCell ref="AR7:AS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G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4.99"/>
    <col collapsed="false" customWidth="true" hidden="false" outlineLevel="0" max="4" min="4" style="0" width="33.99"/>
    <col collapsed="false" customWidth="true" hidden="false" outlineLevel="0" max="5" min="5" style="0" width="19.56"/>
    <col collapsed="false" customWidth="true" hidden="false" outlineLevel="0" max="6" min="6" style="0" width="20.7"/>
    <col collapsed="false" customWidth="true" hidden="false" outlineLevel="0" max="7" min="7" style="0" width="23.41"/>
    <col collapsed="false" customWidth="true" hidden="false" outlineLevel="0" max="11" min="8" style="7" width="5.41"/>
    <col collapsed="false" customWidth="true" hidden="false" outlineLevel="0" max="12" min="12" style="0" width="5.99"/>
    <col collapsed="false" customWidth="true" hidden="false" outlineLevel="0" max="13" min="13" style="11" width="10.99"/>
    <col collapsed="false" customWidth="true" hidden="false" outlineLevel="0" max="14" min="14" style="9" width="3.85"/>
    <col collapsed="false" customWidth="true" hidden="false" outlineLevel="0" max="15" min="15" style="0" width="7.28"/>
    <col collapsed="false" customWidth="true" hidden="false" outlineLevel="0" max="16" min="16" style="0" width="4.99"/>
    <col collapsed="false" customWidth="true" hidden="false" outlineLevel="0" max="17" min="17" style="0" width="9.99"/>
    <col collapsed="false" customWidth="true" hidden="false" outlineLevel="0" max="18" min="18" style="9" width="7.56"/>
    <col collapsed="false" customWidth="true" hidden="false" outlineLevel="0" max="19" min="19" style="9" width="10.56"/>
    <col collapsed="false" customWidth="true" hidden="false" outlineLevel="0" max="20" min="20" style="9" width="10.99"/>
    <col collapsed="false" customWidth="true" hidden="false" outlineLevel="0" max="22" min="21" style="9" width="3.14"/>
    <col collapsed="false" customWidth="true" hidden="false" outlineLevel="0" max="23" min="23" style="0" width="7.28"/>
    <col collapsed="false" customWidth="true" hidden="false" outlineLevel="0" max="24" min="24" style="0" width="6.41"/>
    <col collapsed="false" customWidth="true" hidden="false" outlineLevel="0" max="25" min="25" style="0" width="11.28"/>
    <col collapsed="false" customWidth="true" hidden="false" outlineLevel="0" max="26" min="26" style="0" width="12.42"/>
    <col collapsed="false" customWidth="true" hidden="false" outlineLevel="0" max="28" min="27" style="9" width="3.14"/>
    <col collapsed="false" customWidth="true" hidden="false" outlineLevel="0" max="29" min="29" style="10" width="6.56"/>
    <col collapsed="false" customWidth="true" hidden="false" outlineLevel="0" max="30" min="30" style="0" width="5.85"/>
    <col collapsed="false" customWidth="true" hidden="false" outlineLevel="0" max="31" min="31" style="0" width="11.56"/>
    <col collapsed="false" customWidth="true" hidden="false" outlineLevel="0" max="32" min="32" style="0" width="11.85"/>
    <col collapsed="false" customWidth="true" hidden="false" outlineLevel="0" max="34" min="33" style="9" width="3.14"/>
    <col collapsed="false" customWidth="true" hidden="false" outlineLevel="0" max="35" min="35" style="0" width="6.41"/>
    <col collapsed="false" customWidth="true" hidden="false" outlineLevel="0" max="36" min="36" style="0" width="5.99"/>
    <col collapsed="false" customWidth="true" hidden="false" outlineLevel="0" max="37" min="37" style="0" width="11.28"/>
    <col collapsed="false" customWidth="true" hidden="false" outlineLevel="0" max="38" min="38" style="0" width="11.85"/>
    <col collapsed="false" customWidth="true" hidden="false" outlineLevel="0" max="40" min="39" style="9" width="3.14"/>
    <col collapsed="false" customWidth="true" hidden="false" outlineLevel="0" max="41" min="41" style="0" width="6.41"/>
    <col collapsed="false" customWidth="true" hidden="false" outlineLevel="0" max="42" min="42" style="0" width="10.85"/>
    <col collapsed="false" customWidth="true" hidden="false" outlineLevel="0" max="43" min="43" style="0" width="9.85"/>
    <col collapsed="false" customWidth="true" hidden="false" outlineLevel="0" max="45" min="44" style="9" width="3.14"/>
    <col collapsed="false" customWidth="true" hidden="false" outlineLevel="0" max="46" min="46" style="0" width="6.85"/>
    <col collapsed="false" customWidth="true" hidden="false" outlineLevel="0" max="47" min="47" style="11" width="9.56"/>
    <col collapsed="false" customWidth="true" hidden="false" outlineLevel="0" max="48" min="48" style="8" width="6.7"/>
    <col collapsed="false" customWidth="true" hidden="false" outlineLevel="0" max="49" min="49" style="11" width="10.99"/>
    <col collapsed="false" customWidth="true" hidden="false" outlineLevel="0" max="50" min="50" style="11" width="8.7"/>
    <col collapsed="false" customWidth="true" hidden="false" outlineLevel="0" max="51" min="51" style="12" width="8.7"/>
    <col collapsed="false" customWidth="true" hidden="false" outlineLevel="0" max="52" min="52" style="0" width="9.28"/>
    <col collapsed="false" customWidth="true" hidden="false" outlineLevel="0" max="53" min="53" style="0" width="7.7"/>
  </cols>
  <sheetData>
    <row r="1" s="21" customFormat="true" ht="18.75" hidden="false" customHeight="false" outlineLevel="0" collapsed="false">
      <c r="A1" s="16" t="str">
        <f aca="false">Osnovni_podatki!B7</f>
        <v>GZ Tržič, GZ Naklo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8" t="str">
        <f aca="false">Osnovni_podatki!B5</f>
        <v>20. tekmovanje pionirjev in mladincev v gasilski orientaciji</v>
      </c>
      <c r="N1" s="20"/>
      <c r="P1" s="18"/>
      <c r="Q1" s="18"/>
      <c r="R1" s="20"/>
      <c r="S1" s="20"/>
      <c r="T1" s="20"/>
      <c r="U1" s="20"/>
      <c r="V1" s="20"/>
      <c r="W1" s="18"/>
      <c r="X1" s="18"/>
      <c r="Y1" s="18"/>
      <c r="Z1" s="18"/>
      <c r="AA1" s="20"/>
      <c r="AB1" s="20"/>
      <c r="AC1" s="18"/>
      <c r="AD1" s="18"/>
      <c r="AE1" s="18"/>
      <c r="AF1" s="18"/>
      <c r="AG1" s="20"/>
      <c r="AH1" s="20"/>
      <c r="AI1" s="18"/>
      <c r="AJ1" s="18"/>
      <c r="AK1" s="18"/>
      <c r="AL1" s="18"/>
      <c r="AM1" s="20"/>
      <c r="AN1" s="20"/>
      <c r="AO1" s="18"/>
      <c r="AP1" s="18"/>
      <c r="AQ1" s="18"/>
      <c r="AR1" s="20"/>
      <c r="AS1" s="20"/>
      <c r="AT1" s="18"/>
      <c r="AU1" s="22"/>
      <c r="AV1" s="19"/>
      <c r="AW1" s="22"/>
      <c r="AX1" s="22"/>
      <c r="AZ1" s="22"/>
      <c r="BA1" s="23" t="str">
        <f aca="false">Osnovni_podatki!B8&amp;", "&amp;TEXT(Osnovni_podatki!B9,"dd. mmmm yyyy")</f>
        <v>Podbrezje, 16. September 2017</v>
      </c>
    </row>
    <row r="2" s="13" customFormat="true" ht="18" hidden="false" customHeight="false" outlineLevel="0" collapsed="false">
      <c r="A2" s="26"/>
      <c r="B2" s="26"/>
      <c r="C2" s="26"/>
      <c r="D2" s="27"/>
      <c r="E2" s="28"/>
      <c r="F2" s="28"/>
      <c r="G2" s="28"/>
      <c r="H2" s="29"/>
      <c r="I2" s="29"/>
      <c r="J2" s="29"/>
      <c r="K2" s="29"/>
      <c r="L2" s="29"/>
      <c r="M2" s="32"/>
      <c r="N2" s="31"/>
      <c r="O2" s="32"/>
      <c r="P2" s="33"/>
      <c r="Q2" s="33"/>
      <c r="R2" s="31"/>
      <c r="S2" s="31"/>
      <c r="T2" s="31"/>
      <c r="U2" s="31"/>
      <c r="V2" s="31"/>
      <c r="W2" s="33"/>
      <c r="X2" s="36"/>
      <c r="Y2" s="36"/>
      <c r="Z2" s="36"/>
      <c r="AA2" s="31"/>
      <c r="AB2" s="31"/>
      <c r="AC2" s="32"/>
      <c r="AD2" s="35"/>
      <c r="AE2" s="35"/>
      <c r="AF2" s="35"/>
      <c r="AG2" s="31"/>
      <c r="AH2" s="31"/>
      <c r="AI2" s="34"/>
      <c r="AJ2" s="35"/>
      <c r="AK2" s="35"/>
      <c r="AL2" s="35"/>
      <c r="AM2" s="31"/>
      <c r="AN2" s="31"/>
      <c r="AO2" s="36"/>
      <c r="AP2" s="36"/>
      <c r="AQ2" s="36"/>
      <c r="AR2" s="31"/>
      <c r="AS2" s="31"/>
      <c r="AT2" s="32"/>
      <c r="AU2" s="36"/>
      <c r="AV2" s="30"/>
      <c r="AW2" s="26"/>
      <c r="AX2" s="37"/>
      <c r="AY2" s="37"/>
      <c r="AZ2" s="26"/>
      <c r="BA2" s="26"/>
      <c r="BB2" s="26"/>
      <c r="BC2" s="26"/>
      <c r="BD2" s="26"/>
      <c r="BE2" s="26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9"/>
      <c r="I3" s="29"/>
      <c r="J3" s="29"/>
      <c r="K3" s="29"/>
      <c r="L3" s="29"/>
      <c r="M3" s="29"/>
      <c r="N3" s="40"/>
      <c r="O3" s="29"/>
      <c r="P3" s="29"/>
      <c r="Q3" s="29"/>
      <c r="R3" s="40"/>
      <c r="S3" s="40"/>
      <c r="T3" s="40"/>
      <c r="U3" s="40"/>
      <c r="V3" s="40"/>
      <c r="W3" s="29"/>
      <c r="X3" s="99"/>
      <c r="Y3" s="99"/>
      <c r="Z3" s="99"/>
      <c r="AA3" s="40"/>
      <c r="AB3" s="40"/>
      <c r="AC3" s="27"/>
      <c r="AD3" s="27"/>
      <c r="AE3" s="27"/>
      <c r="AF3" s="27"/>
      <c r="AG3" s="40"/>
      <c r="AH3" s="40"/>
      <c r="AI3" s="29"/>
      <c r="AJ3" s="27"/>
      <c r="AK3" s="27"/>
      <c r="AL3" s="27"/>
      <c r="AM3" s="40"/>
      <c r="AN3" s="40"/>
      <c r="AO3" s="99"/>
      <c r="AP3" s="99"/>
      <c r="AQ3" s="99"/>
      <c r="AR3" s="40"/>
      <c r="AS3" s="40"/>
      <c r="AT3" s="27"/>
      <c r="AU3" s="41"/>
      <c r="AV3" s="39"/>
      <c r="AW3" s="26"/>
      <c r="AX3" s="26"/>
      <c r="AY3" s="27"/>
      <c r="AZ3" s="27"/>
      <c r="BA3" s="27"/>
      <c r="BB3" s="27"/>
      <c r="BC3" s="27"/>
      <c r="BD3" s="27"/>
      <c r="BE3" s="27"/>
    </row>
    <row r="4" customFormat="false" ht="18" hidden="false" customHeight="true" outlineLevel="0" collapsed="false">
      <c r="A4" s="27"/>
      <c r="B4" s="27"/>
      <c r="C4" s="27"/>
      <c r="D4" s="43" t="s">
        <v>103</v>
      </c>
      <c r="E4" s="27"/>
      <c r="F4" s="27"/>
      <c r="G4" s="27"/>
      <c r="H4" s="29"/>
      <c r="I4" s="29"/>
      <c r="J4" s="29"/>
      <c r="K4" s="29"/>
      <c r="L4" s="29"/>
      <c r="M4" s="27"/>
      <c r="N4" s="40"/>
      <c r="O4" s="27"/>
      <c r="P4" s="27"/>
      <c r="Q4" s="27"/>
      <c r="R4" s="40"/>
      <c r="S4" s="40"/>
      <c r="T4" s="40"/>
      <c r="U4" s="40"/>
      <c r="V4" s="40"/>
      <c r="W4" s="27"/>
      <c r="X4" s="27"/>
      <c r="Y4" s="27"/>
      <c r="Z4" s="27"/>
      <c r="AA4" s="40"/>
      <c r="AB4" s="40"/>
      <c r="AC4" s="27"/>
      <c r="AD4" s="27"/>
      <c r="AE4" s="27"/>
      <c r="AF4" s="27"/>
      <c r="AG4" s="40"/>
      <c r="AH4" s="40"/>
      <c r="AI4" s="27"/>
      <c r="AJ4" s="27"/>
      <c r="AK4" s="27"/>
      <c r="AL4" s="27"/>
      <c r="AM4" s="40"/>
      <c r="AN4" s="40"/>
      <c r="AO4" s="26"/>
      <c r="AP4" s="26"/>
      <c r="AQ4" s="26"/>
      <c r="AR4" s="40"/>
      <c r="AS4" s="40"/>
      <c r="AT4" s="27"/>
      <c r="AU4" s="26"/>
      <c r="AV4" s="39"/>
      <c r="AW4" s="26"/>
      <c r="AX4" s="26"/>
      <c r="AY4" s="26"/>
      <c r="AZ4" s="26"/>
      <c r="BA4" s="27"/>
      <c r="BB4" s="27"/>
      <c r="BC4" s="27"/>
      <c r="BD4" s="27"/>
      <c r="BE4" s="27"/>
    </row>
    <row r="5" customFormat="false" ht="18" hidden="false" customHeight="true" outlineLevel="0" collapsed="false">
      <c r="A5" s="27"/>
      <c r="B5" s="27"/>
      <c r="C5" s="27"/>
      <c r="D5" s="43"/>
      <c r="E5" s="27"/>
      <c r="F5" s="27"/>
      <c r="G5" s="27"/>
      <c r="H5" s="29"/>
      <c r="I5" s="29"/>
      <c r="J5" s="29"/>
      <c r="K5" s="29"/>
      <c r="L5" s="29"/>
      <c r="M5" s="27"/>
      <c r="N5" s="40"/>
      <c r="O5" s="27"/>
      <c r="P5" s="27"/>
      <c r="Q5" s="27"/>
      <c r="R5" s="40"/>
      <c r="S5" s="40"/>
      <c r="T5" s="40"/>
      <c r="U5" s="40"/>
      <c r="V5" s="40"/>
      <c r="W5" s="27"/>
      <c r="X5" s="27"/>
      <c r="Y5" s="27"/>
      <c r="Z5" s="27"/>
      <c r="AA5" s="40"/>
      <c r="AB5" s="40"/>
      <c r="AC5" s="27"/>
      <c r="AD5" s="27"/>
      <c r="AE5" s="27"/>
      <c r="AF5" s="27"/>
      <c r="AG5" s="40"/>
      <c r="AH5" s="40"/>
      <c r="AI5" s="27"/>
      <c r="AJ5" s="27"/>
      <c r="AK5" s="27"/>
      <c r="AL5" s="27"/>
      <c r="AM5" s="40"/>
      <c r="AN5" s="40"/>
      <c r="AO5" s="26"/>
      <c r="AP5" s="26"/>
      <c r="AQ5" s="26"/>
      <c r="AR5" s="40"/>
      <c r="AS5" s="40"/>
      <c r="AT5" s="27"/>
      <c r="AU5" s="26"/>
      <c r="AV5" s="39"/>
      <c r="AW5" s="26"/>
      <c r="AX5" s="26"/>
      <c r="AY5" s="26"/>
      <c r="AZ5" s="26"/>
      <c r="BA5" s="27"/>
      <c r="BB5" s="27"/>
      <c r="BC5" s="27"/>
      <c r="BD5" s="27"/>
      <c r="BE5" s="27"/>
    </row>
    <row r="6" customFormat="false" ht="18" hidden="false" customHeight="true" outlineLevel="0" collapsed="false">
      <c r="A6" s="44" t="s">
        <v>14</v>
      </c>
      <c r="B6" s="44" t="s">
        <v>15</v>
      </c>
      <c r="C6" s="44" t="s">
        <v>16</v>
      </c>
      <c r="D6" s="44" t="s">
        <v>17</v>
      </c>
      <c r="E6" s="44" t="s">
        <v>18</v>
      </c>
      <c r="F6" s="44" t="s">
        <v>19</v>
      </c>
      <c r="G6" s="44" t="s">
        <v>20</v>
      </c>
      <c r="H6" s="45" t="s">
        <v>21</v>
      </c>
      <c r="I6" s="45"/>
      <c r="J6" s="45"/>
      <c r="K6" s="44" t="s">
        <v>22</v>
      </c>
      <c r="L6" s="44" t="s">
        <v>23</v>
      </c>
      <c r="M6" s="53" t="s">
        <v>24</v>
      </c>
      <c r="N6" s="47" t="s">
        <v>25</v>
      </c>
      <c r="O6" s="48" t="s">
        <v>26</v>
      </c>
      <c r="P6" s="48"/>
      <c r="Q6" s="48"/>
      <c r="R6" s="48"/>
      <c r="S6" s="49" t="s">
        <v>27</v>
      </c>
      <c r="T6" s="49"/>
      <c r="U6" s="49"/>
      <c r="V6" s="49"/>
      <c r="W6" s="49"/>
      <c r="X6" s="49"/>
      <c r="Y6" s="49" t="s">
        <v>85</v>
      </c>
      <c r="Z6" s="49"/>
      <c r="AA6" s="49"/>
      <c r="AB6" s="49"/>
      <c r="AC6" s="49"/>
      <c r="AD6" s="49"/>
      <c r="AE6" s="49" t="s">
        <v>29</v>
      </c>
      <c r="AF6" s="49"/>
      <c r="AG6" s="49"/>
      <c r="AH6" s="49"/>
      <c r="AI6" s="49"/>
      <c r="AJ6" s="49"/>
      <c r="AK6" s="50" t="s">
        <v>86</v>
      </c>
      <c r="AL6" s="50"/>
      <c r="AM6" s="50"/>
      <c r="AN6" s="50"/>
      <c r="AO6" s="50"/>
      <c r="AP6" s="51" t="s">
        <v>87</v>
      </c>
      <c r="AQ6" s="51"/>
      <c r="AR6" s="51"/>
      <c r="AS6" s="51"/>
      <c r="AT6" s="51"/>
      <c r="AU6" s="53" t="s">
        <v>30</v>
      </c>
      <c r="AV6" s="52" t="s">
        <v>31</v>
      </c>
      <c r="AW6" s="53" t="s">
        <v>88</v>
      </c>
      <c r="AX6" s="53" t="s">
        <v>33</v>
      </c>
      <c r="AY6" s="53" t="s">
        <v>34</v>
      </c>
      <c r="AZ6" s="53" t="s">
        <v>35</v>
      </c>
      <c r="BA6" s="47" t="s">
        <v>36</v>
      </c>
      <c r="BB6" s="27"/>
      <c r="BC6" s="27"/>
      <c r="BD6" s="27"/>
      <c r="BE6" s="27"/>
    </row>
    <row r="7" customFormat="false" ht="48.75" hidden="false" customHeight="true" outlineLevel="0" collapsed="false">
      <c r="A7" s="44"/>
      <c r="B7" s="44"/>
      <c r="C7" s="44"/>
      <c r="D7" s="44"/>
      <c r="E7" s="44"/>
      <c r="F7" s="44"/>
      <c r="G7" s="44"/>
      <c r="H7" s="54" t="s">
        <v>37</v>
      </c>
      <c r="I7" s="54" t="s">
        <v>38</v>
      </c>
      <c r="J7" s="54" t="s">
        <v>39</v>
      </c>
      <c r="K7" s="44"/>
      <c r="L7" s="44"/>
      <c r="M7" s="53"/>
      <c r="N7" s="47"/>
      <c r="O7" s="55" t="s">
        <v>40</v>
      </c>
      <c r="P7" s="55"/>
      <c r="Q7" s="56" t="s">
        <v>41</v>
      </c>
      <c r="R7" s="57" t="s">
        <v>42</v>
      </c>
      <c r="S7" s="58" t="s">
        <v>89</v>
      </c>
      <c r="T7" s="58" t="s">
        <v>44</v>
      </c>
      <c r="U7" s="59" t="s">
        <v>45</v>
      </c>
      <c r="V7" s="59"/>
      <c r="W7" s="60" t="s">
        <v>46</v>
      </c>
      <c r="X7" s="60"/>
      <c r="Y7" s="58" t="s">
        <v>89</v>
      </c>
      <c r="Z7" s="58" t="s">
        <v>44</v>
      </c>
      <c r="AA7" s="59" t="s">
        <v>45</v>
      </c>
      <c r="AB7" s="59"/>
      <c r="AC7" s="60" t="s">
        <v>90</v>
      </c>
      <c r="AD7" s="60"/>
      <c r="AE7" s="58" t="s">
        <v>89</v>
      </c>
      <c r="AF7" s="58" t="s">
        <v>44</v>
      </c>
      <c r="AG7" s="59" t="s">
        <v>45</v>
      </c>
      <c r="AH7" s="59"/>
      <c r="AI7" s="60" t="s">
        <v>91</v>
      </c>
      <c r="AJ7" s="60"/>
      <c r="AK7" s="58" t="s">
        <v>89</v>
      </c>
      <c r="AL7" s="58" t="s">
        <v>44</v>
      </c>
      <c r="AM7" s="59" t="s">
        <v>45</v>
      </c>
      <c r="AN7" s="59"/>
      <c r="AO7" s="61" t="s">
        <v>47</v>
      </c>
      <c r="AP7" s="62" t="s">
        <v>89</v>
      </c>
      <c r="AQ7" s="58" t="s">
        <v>44</v>
      </c>
      <c r="AR7" s="59" t="s">
        <v>45</v>
      </c>
      <c r="AS7" s="59"/>
      <c r="AT7" s="63" t="s">
        <v>48</v>
      </c>
      <c r="AU7" s="53"/>
      <c r="AV7" s="52"/>
      <c r="AW7" s="53"/>
      <c r="AX7" s="53"/>
      <c r="AY7" s="53"/>
      <c r="AZ7" s="53"/>
      <c r="BA7" s="47"/>
      <c r="BB7" s="27"/>
      <c r="BC7" s="27"/>
      <c r="BD7" s="27"/>
      <c r="BE7" s="2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54"/>
      <c r="I8" s="54"/>
      <c r="J8" s="54"/>
      <c r="K8" s="44"/>
      <c r="L8" s="44"/>
      <c r="M8" s="53"/>
      <c r="N8" s="47"/>
      <c r="O8" s="64" t="s">
        <v>49</v>
      </c>
      <c r="P8" s="65" t="s">
        <v>50</v>
      </c>
      <c r="Q8" s="65"/>
      <c r="R8" s="57"/>
      <c r="S8" s="66"/>
      <c r="T8" s="66"/>
      <c r="U8" s="67" t="s">
        <v>51</v>
      </c>
      <c r="V8" s="67" t="s">
        <v>52</v>
      </c>
      <c r="W8" s="65" t="s">
        <v>49</v>
      </c>
      <c r="X8" s="68" t="s">
        <v>50</v>
      </c>
      <c r="Y8" s="65"/>
      <c r="Z8" s="65"/>
      <c r="AA8" s="67" t="s">
        <v>51</v>
      </c>
      <c r="AB8" s="67" t="s">
        <v>52</v>
      </c>
      <c r="AC8" s="65" t="s">
        <v>49</v>
      </c>
      <c r="AD8" s="68" t="s">
        <v>50</v>
      </c>
      <c r="AE8" s="65"/>
      <c r="AF8" s="65"/>
      <c r="AG8" s="67" t="s">
        <v>51</v>
      </c>
      <c r="AH8" s="67" t="s">
        <v>52</v>
      </c>
      <c r="AI8" s="65" t="s">
        <v>49</v>
      </c>
      <c r="AJ8" s="68" t="s">
        <v>50</v>
      </c>
      <c r="AK8" s="65"/>
      <c r="AL8" s="65"/>
      <c r="AM8" s="67" t="s">
        <v>51</v>
      </c>
      <c r="AN8" s="67" t="s">
        <v>52</v>
      </c>
      <c r="AO8" s="68" t="s">
        <v>50</v>
      </c>
      <c r="AP8" s="65"/>
      <c r="AQ8" s="65"/>
      <c r="AR8" s="67" t="s">
        <v>51</v>
      </c>
      <c r="AS8" s="67" t="s">
        <v>52</v>
      </c>
      <c r="AT8" s="68" t="s">
        <v>50</v>
      </c>
      <c r="AU8" s="53"/>
      <c r="AV8" s="52"/>
      <c r="AW8" s="53"/>
      <c r="AX8" s="53"/>
      <c r="AY8" s="53"/>
      <c r="AZ8" s="53"/>
      <c r="BA8" s="47"/>
      <c r="BB8" s="27"/>
      <c r="BC8" s="27"/>
      <c r="BD8" s="27"/>
      <c r="BE8" s="27"/>
    </row>
    <row r="9" customFormat="false" ht="12.75" hidden="false" customHeight="false" outlineLevel="0" collapsed="false">
      <c r="A9" s="69" t="n">
        <v>1</v>
      </c>
      <c r="B9" s="70"/>
      <c r="C9" s="106" t="n">
        <v>21</v>
      </c>
      <c r="D9" s="107" t="s">
        <v>53</v>
      </c>
      <c r="E9" s="73" t="s">
        <v>54</v>
      </c>
      <c r="F9" s="73"/>
      <c r="G9" s="73" t="s">
        <v>104</v>
      </c>
      <c r="H9" s="75" t="n">
        <v>2001</v>
      </c>
      <c r="I9" s="75" t="n">
        <v>2002</v>
      </c>
      <c r="J9" s="75" t="n">
        <v>2002</v>
      </c>
      <c r="K9" s="76" t="n">
        <f aca="false">VLOOKUP(H9,Letnice!$D$2:$E$12,2,0)+VLOOKUP(I9,Letnice!$D$2:$E$12,2,0)+VLOOKUP(J9,Letnice!$D$2:$E$12,2,0)</f>
        <v>46</v>
      </c>
      <c r="L9" s="102" t="n">
        <f aca="false">VLOOKUP(K9,Letnice!$D$16:$E$28,2,0)</f>
        <v>1001</v>
      </c>
      <c r="M9" s="78" t="n">
        <v>0.361111111111111</v>
      </c>
      <c r="N9" s="79" t="n">
        <v>0</v>
      </c>
      <c r="O9" s="80" t="n">
        <v>13.64</v>
      </c>
      <c r="P9" s="81" t="n">
        <v>0</v>
      </c>
      <c r="Q9" s="78" t="n">
        <v>0.394444444444444</v>
      </c>
      <c r="R9" s="79" t="n">
        <f aca="false">IF(HOUR(Q9-AU9)*60+MINUTE(Q9-AU9)&lt;=10,0,(HOUR(Q9-AU9)*60+MINUTE(Q9-AU9))-10)</f>
        <v>0</v>
      </c>
      <c r="S9" s="82" t="n">
        <v>0.0305787037037037</v>
      </c>
      <c r="T9" s="83" t="n">
        <v>0.0352430555555556</v>
      </c>
      <c r="U9" s="84" t="n">
        <f aca="false">MINUTE(T9-S9)</f>
        <v>6</v>
      </c>
      <c r="V9" s="85" t="n">
        <f aca="false">SECOND(T9-S9)</f>
        <v>43</v>
      </c>
      <c r="W9" s="80" t="n">
        <v>16.06</v>
      </c>
      <c r="X9" s="81" t="n">
        <v>0</v>
      </c>
      <c r="Y9" s="82" t="n">
        <v>0.00645833333333333</v>
      </c>
      <c r="Z9" s="83" t="n">
        <v>0.0087962962962963</v>
      </c>
      <c r="AA9" s="84" t="n">
        <f aca="false">MINUTE(Z9-Y9)</f>
        <v>3</v>
      </c>
      <c r="AB9" s="85" t="n">
        <f aca="false">SECOND(Z9-Y9)</f>
        <v>22</v>
      </c>
      <c r="AC9" s="80" t="n">
        <v>14.03</v>
      </c>
      <c r="AD9" s="81" t="n">
        <v>0</v>
      </c>
      <c r="AE9" s="82" t="n">
        <v>0.0429050925925926</v>
      </c>
      <c r="AF9" s="83" t="n">
        <v>0.046412037037037</v>
      </c>
      <c r="AG9" s="84" t="n">
        <f aca="false">MINUTE(AF9-AE9)</f>
        <v>5</v>
      </c>
      <c r="AH9" s="85" t="n">
        <f aca="false">SECOND(AF9-AE9)</f>
        <v>3</v>
      </c>
      <c r="AI9" s="80" t="n">
        <v>33.01</v>
      </c>
      <c r="AJ9" s="81" t="n">
        <v>5</v>
      </c>
      <c r="AK9" s="82" t="n">
        <v>0.00949074074074074</v>
      </c>
      <c r="AL9" s="83" t="n">
        <v>0.0118055555555556</v>
      </c>
      <c r="AM9" s="84" t="n">
        <f aca="false">MINUTE(AL9-AK9)</f>
        <v>3</v>
      </c>
      <c r="AN9" s="85" t="n">
        <f aca="false">SECOND(AL9-AK9)</f>
        <v>20</v>
      </c>
      <c r="AO9" s="81" t="n">
        <v>0</v>
      </c>
      <c r="AP9" s="82" t="n">
        <v>0.0376388888888889</v>
      </c>
      <c r="AQ9" s="82" t="n">
        <v>0.041087962962963</v>
      </c>
      <c r="AR9" s="84" t="n">
        <f aca="false">MINUTE(AQ9-AP9)</f>
        <v>4</v>
      </c>
      <c r="AS9" s="85" t="n">
        <f aca="false">SECOND(AQ9-AP9)</f>
        <v>58</v>
      </c>
      <c r="AT9" s="81" t="n">
        <v>0</v>
      </c>
      <c r="AU9" s="78" t="n">
        <v>0.391643518518519</v>
      </c>
      <c r="AV9" s="86" t="n">
        <v>0</v>
      </c>
      <c r="AW9" s="78" t="n">
        <f aca="false">TIME(,U9+AA9+AG9+AM9+AR9,AB9+V9+AH9+AN9+AS9)</f>
        <v>0.0162731481481481</v>
      </c>
      <c r="AX9" s="103" t="n">
        <f aca="false">AU9-M9-AW9</f>
        <v>0.0142592592592593</v>
      </c>
      <c r="AY9" s="104" t="n">
        <f aca="false">((((HOUR(AX9))*3600)+((MINUTE(AX9))*60)+(SECOND(AX9)))*2)/60</f>
        <v>41.0666666666667</v>
      </c>
      <c r="AZ9" s="104" t="n">
        <f aca="false">O9+P9+W9+X9+AC9+AD9+AI9+AJ9+AO9+AT9+AY9+N9+R9+AV9</f>
        <v>122.806666666667</v>
      </c>
      <c r="BA9" s="105" t="n">
        <f aca="false">L9-AZ9</f>
        <v>878.193333333333</v>
      </c>
      <c r="BB9" s="96"/>
      <c r="BC9" s="96"/>
      <c r="BD9" s="27"/>
      <c r="BE9" s="27"/>
      <c r="BF9" s="27"/>
    </row>
    <row r="10" customFormat="false" ht="12.75" hidden="false" customHeight="false" outlineLevel="0" collapsed="false">
      <c r="A10" s="69" t="n">
        <v>2</v>
      </c>
      <c r="B10" s="70"/>
      <c r="C10" s="106" t="n">
        <v>26</v>
      </c>
      <c r="D10" s="107" t="s">
        <v>56</v>
      </c>
      <c r="E10" s="73" t="s">
        <v>54</v>
      </c>
      <c r="F10" s="73"/>
      <c r="G10" s="73" t="s">
        <v>105</v>
      </c>
      <c r="H10" s="75" t="n">
        <v>2005</v>
      </c>
      <c r="I10" s="75" t="n">
        <v>2005</v>
      </c>
      <c r="J10" s="75" t="n">
        <v>2005</v>
      </c>
      <c r="K10" s="76" t="n">
        <f aca="false">VLOOKUP(H10,Letnice!$D$2:$E$12,2,0)+VLOOKUP(I10,Letnice!$D$2:$E$12,2,0)+VLOOKUP(J10,Letnice!$D$2:$E$12,2,0)</f>
        <v>36</v>
      </c>
      <c r="L10" s="102" t="n">
        <f aca="false">VLOOKUP(K10,Letnice!$D$16:$E$28,2,0)</f>
        <v>1005</v>
      </c>
      <c r="M10" s="78" t="n">
        <v>0.368055555555556</v>
      </c>
      <c r="N10" s="79" t="n">
        <v>0</v>
      </c>
      <c r="O10" s="80" t="n">
        <v>13.31</v>
      </c>
      <c r="P10" s="81" t="n">
        <v>0</v>
      </c>
      <c r="Q10" s="78" t="n">
        <v>0.416666666666667</v>
      </c>
      <c r="R10" s="79" t="n">
        <f aca="false">IF(HOUR(Q10-AU10)*60+MINUTE(Q10-AU10)&lt;=10,0,(HOUR(Q10-AU10)*60+MINUTE(Q10-AU10))-10)</f>
        <v>0</v>
      </c>
      <c r="S10" s="82" t="n">
        <v>0.0363425925925926</v>
      </c>
      <c r="T10" s="82" t="n">
        <v>0.0399305555555556</v>
      </c>
      <c r="U10" s="84" t="n">
        <f aca="false">MINUTE(T10-S10)</f>
        <v>5</v>
      </c>
      <c r="V10" s="85" t="n">
        <f aca="false">SECOND(T10-S10)</f>
        <v>10</v>
      </c>
      <c r="W10" s="80" t="n">
        <v>14.5</v>
      </c>
      <c r="X10" s="81" t="n">
        <v>0</v>
      </c>
      <c r="Y10" s="82" t="n">
        <v>0.0165856481481481</v>
      </c>
      <c r="Z10" s="82" t="n">
        <v>0.0205324074074074</v>
      </c>
      <c r="AA10" s="84" t="n">
        <f aca="false">MINUTE(Z10-Y10)</f>
        <v>5</v>
      </c>
      <c r="AB10" s="85" t="n">
        <f aca="false">SECOND(Z10-Y10)</f>
        <v>41</v>
      </c>
      <c r="AC10" s="80" t="n">
        <v>20.62</v>
      </c>
      <c r="AD10" s="81" t="n">
        <v>0</v>
      </c>
      <c r="AE10" s="82" t="n">
        <v>0.048599537037037</v>
      </c>
      <c r="AF10" s="82" t="n">
        <v>0.0567939814814815</v>
      </c>
      <c r="AG10" s="84" t="n">
        <f aca="false">MINUTE(AF10-AE10)</f>
        <v>11</v>
      </c>
      <c r="AH10" s="85" t="n">
        <f aca="false">SECOND(AF10-AE10)</f>
        <v>48</v>
      </c>
      <c r="AI10" s="80" t="n">
        <v>32.51</v>
      </c>
      <c r="AJ10" s="81" t="n">
        <v>5</v>
      </c>
      <c r="AK10" s="108" t="n">
        <v>0.0237268518518519</v>
      </c>
      <c r="AL10" s="82" t="n">
        <v>0.0336226851851852</v>
      </c>
      <c r="AM10" s="84" t="n">
        <f aca="false">MINUTE(AL10-AK10)</f>
        <v>14</v>
      </c>
      <c r="AN10" s="85" t="n">
        <f aca="false">SECOND(AL10-AK10)</f>
        <v>15</v>
      </c>
      <c r="AO10" s="81" t="n">
        <v>0</v>
      </c>
      <c r="AP10" s="82" t="n">
        <v>0.000925925925925926</v>
      </c>
      <c r="AQ10" s="82" t="n">
        <v>0.00503472222222222</v>
      </c>
      <c r="AR10" s="84" t="n">
        <f aca="false">MINUTE(AQ10-AP10)</f>
        <v>5</v>
      </c>
      <c r="AS10" s="85" t="n">
        <f aca="false">SECOND(AQ10-AP10)</f>
        <v>55</v>
      </c>
      <c r="AT10" s="81" t="n">
        <v>0</v>
      </c>
      <c r="AU10" s="78" t="n">
        <v>0.41275462962963</v>
      </c>
      <c r="AV10" s="86" t="n">
        <v>0</v>
      </c>
      <c r="AW10" s="78" t="n">
        <f aca="false">TIME(,U10+AA10+AG10+AM10+AR10,AB10+V10+AH10+AN10+AS10)</f>
        <v>0.0297337962962963</v>
      </c>
      <c r="AX10" s="103" t="n">
        <f aca="false">AU10-M10-AW10</f>
        <v>0.0149652777777777</v>
      </c>
      <c r="AY10" s="104" t="n">
        <f aca="false">((((HOUR(AX10))*3600)+((MINUTE(AX10))*60)+(SECOND(AX10)))*2)/60</f>
        <v>43.1</v>
      </c>
      <c r="AZ10" s="104" t="n">
        <f aca="false">O10+P10+W10+X10+AC10+AD10+AI10+AJ10+AO10+AT10+AY10+N10+R10+AV10</f>
        <v>129.04</v>
      </c>
      <c r="BA10" s="105" t="n">
        <f aca="false">L10-AZ10</f>
        <v>875.96</v>
      </c>
      <c r="BB10" s="96"/>
      <c r="BC10" s="96"/>
      <c r="BD10" s="27"/>
      <c r="BE10" s="27"/>
      <c r="BF10" s="27"/>
    </row>
    <row r="11" customFormat="false" ht="12.75" hidden="false" customHeight="false" outlineLevel="0" collapsed="false">
      <c r="A11" s="69" t="n">
        <v>3</v>
      </c>
      <c r="B11" s="70"/>
      <c r="C11" s="106" t="n">
        <v>23</v>
      </c>
      <c r="D11" s="107" t="s">
        <v>106</v>
      </c>
      <c r="E11" s="73" t="s">
        <v>54</v>
      </c>
      <c r="F11" s="73"/>
      <c r="G11" s="73" t="s">
        <v>107</v>
      </c>
      <c r="H11" s="75" t="n">
        <v>2005</v>
      </c>
      <c r="I11" s="75" t="n">
        <v>2005</v>
      </c>
      <c r="J11" s="75" t="n">
        <v>2005</v>
      </c>
      <c r="K11" s="76" t="n">
        <f aca="false">VLOOKUP(H11,Letnice!$D$2:$E$12,2,0)+VLOOKUP(I11,Letnice!$D$2:$E$12,2,0)+VLOOKUP(J11,Letnice!$D$2:$E$12,2,0)</f>
        <v>36</v>
      </c>
      <c r="L11" s="102" t="n">
        <f aca="false">VLOOKUP(K11,Letnice!$D$16:$E$28,2,0)</f>
        <v>1005</v>
      </c>
      <c r="M11" s="78" t="n">
        <v>0.363888888888889</v>
      </c>
      <c r="N11" s="79" t="n">
        <v>0</v>
      </c>
      <c r="O11" s="80" t="n">
        <v>17.46</v>
      </c>
      <c r="P11" s="81" t="n">
        <v>0</v>
      </c>
      <c r="Q11" s="78" t="n">
        <v>0.429861111111111</v>
      </c>
      <c r="R11" s="79" t="n">
        <f aca="false">IF(HOUR(Q11-AU11)*60+MINUTE(Q11-AU11)&lt;=10,0,(HOUR(Q11-AU11)*60+MINUTE(Q11-AU11))-10)</f>
        <v>8</v>
      </c>
      <c r="S11" s="82" t="n">
        <v>0.0321759259259259</v>
      </c>
      <c r="T11" s="82" t="n">
        <v>0.036400462962963</v>
      </c>
      <c r="U11" s="84" t="n">
        <f aca="false">MINUTE(T11-S11)</f>
        <v>6</v>
      </c>
      <c r="V11" s="85" t="n">
        <f aca="false">SECOND(T11-S11)</f>
        <v>5</v>
      </c>
      <c r="W11" s="80" t="n">
        <v>15.85</v>
      </c>
      <c r="X11" s="81" t="n">
        <v>0</v>
      </c>
      <c r="Y11" s="82" t="n">
        <v>0.00952546296296296</v>
      </c>
      <c r="Z11" s="82" t="n">
        <v>0.0145486111111111</v>
      </c>
      <c r="AA11" s="84" t="n">
        <f aca="false">MINUTE(Z11-Y11)</f>
        <v>7</v>
      </c>
      <c r="AB11" s="85" t="n">
        <f aca="false">SECOND(Z11-Y11)</f>
        <v>14</v>
      </c>
      <c r="AC11" s="80" t="n">
        <v>20.28</v>
      </c>
      <c r="AD11" s="81" t="n">
        <v>0</v>
      </c>
      <c r="AE11" s="82" t="n">
        <v>0.0452314814814815</v>
      </c>
      <c r="AF11" s="82" t="n">
        <v>0.0499189814814815</v>
      </c>
      <c r="AG11" s="84" t="n">
        <f aca="false">MINUTE(AF11-AE11)</f>
        <v>6</v>
      </c>
      <c r="AH11" s="85" t="n">
        <f aca="false">SECOND(AF11-AE11)</f>
        <v>45</v>
      </c>
      <c r="AI11" s="80" t="n">
        <v>48.39</v>
      </c>
      <c r="AJ11" s="81" t="n">
        <v>0</v>
      </c>
      <c r="AK11" s="82" t="n">
        <v>0.0190740740740741</v>
      </c>
      <c r="AL11" s="82" t="n">
        <v>0.0379513888888889</v>
      </c>
      <c r="AM11" s="84" t="n">
        <f aca="false">MINUTE(AL11-AK11)</f>
        <v>27</v>
      </c>
      <c r="AN11" s="85" t="n">
        <f aca="false">SECOND(AL11-AK11)</f>
        <v>11</v>
      </c>
      <c r="AO11" s="81" t="n">
        <v>0</v>
      </c>
      <c r="AP11" s="82" t="n">
        <v>0.0386805555555556</v>
      </c>
      <c r="AQ11" s="82" t="n">
        <v>0.0435185185185185</v>
      </c>
      <c r="AR11" s="84" t="n">
        <f aca="false">MINUTE(AQ11-AP11)</f>
        <v>6</v>
      </c>
      <c r="AS11" s="85" t="n">
        <f aca="false">SECOND(AQ11-AP11)</f>
        <v>58</v>
      </c>
      <c r="AT11" s="81" t="n">
        <v>0</v>
      </c>
      <c r="AU11" s="78" t="n">
        <v>0.416805555555556</v>
      </c>
      <c r="AV11" s="86" t="n">
        <v>0</v>
      </c>
      <c r="AW11" s="78" t="n">
        <f aca="false">TIME(,U11+AA11+AG11+AM11+AR11,AB11+V11+AH11+AN11+AS11)</f>
        <v>0.037650462962963</v>
      </c>
      <c r="AX11" s="103" t="n">
        <f aca="false">AU11-M11-AW11</f>
        <v>0.0152662037037038</v>
      </c>
      <c r="AY11" s="104" t="n">
        <f aca="false">((((HOUR(AX11))*3600)+((MINUTE(AX11))*60)+(SECOND(AX11)))*2)/60</f>
        <v>43.9666666666667</v>
      </c>
      <c r="AZ11" s="104" t="n">
        <f aca="false">O11+P11+W11+X11+AC11+AD11+AI11+AJ11+AO11+AT11+AY11+N11+R11+AV11</f>
        <v>153.946666666667</v>
      </c>
      <c r="BA11" s="105" t="n">
        <f aca="false">L11-AZ11</f>
        <v>851.053333333333</v>
      </c>
      <c r="BB11" s="96"/>
      <c r="BC11" s="96"/>
      <c r="BD11" s="27"/>
      <c r="BE11" s="27"/>
      <c r="BF11" s="27"/>
    </row>
    <row r="12" customFormat="false" ht="12.75" hidden="false" customHeight="false" outlineLevel="0" collapsed="false">
      <c r="A12" s="69" t="n">
        <v>4</v>
      </c>
      <c r="B12" s="93"/>
      <c r="C12" s="71" t="n">
        <v>25</v>
      </c>
      <c r="D12" s="73" t="s">
        <v>64</v>
      </c>
      <c r="E12" s="73" t="s">
        <v>54</v>
      </c>
      <c r="F12" s="73"/>
      <c r="G12" s="73" t="s">
        <v>108</v>
      </c>
      <c r="H12" s="75" t="n">
        <v>2004</v>
      </c>
      <c r="I12" s="75" t="n">
        <v>2005</v>
      </c>
      <c r="J12" s="75" t="n">
        <v>2008</v>
      </c>
      <c r="K12" s="76" t="n">
        <f aca="false">VLOOKUP(H12,Letnice!$D$2:$E$12,2,0)+VLOOKUP(I12,Letnice!$D$2:$E$12,2,0)+VLOOKUP(J12,Letnice!$D$2:$E$12,2,0)</f>
        <v>37</v>
      </c>
      <c r="L12" s="102" t="n">
        <f aca="false">VLOOKUP(K12,Letnice!$D$16:$E$28,2,0)</f>
        <v>1005</v>
      </c>
      <c r="M12" s="78" t="n">
        <v>0.366666666666667</v>
      </c>
      <c r="N12" s="79" t="n">
        <v>0</v>
      </c>
      <c r="O12" s="80" t="n">
        <v>18.28</v>
      </c>
      <c r="P12" s="81" t="n">
        <v>0</v>
      </c>
      <c r="Q12" s="78" t="n">
        <v>0.433333333333333</v>
      </c>
      <c r="R12" s="79" t="n">
        <v>0</v>
      </c>
      <c r="S12" s="82" t="n">
        <v>0.037962962962963</v>
      </c>
      <c r="T12" s="101" t="n">
        <v>0.0409722222222222</v>
      </c>
      <c r="U12" s="84" t="n">
        <v>13</v>
      </c>
      <c r="V12" s="85" t="n">
        <f aca="false">SECOND(T12-S12)</f>
        <v>20</v>
      </c>
      <c r="W12" s="80" t="n">
        <v>18.44</v>
      </c>
      <c r="X12" s="81" t="n">
        <v>10</v>
      </c>
      <c r="Y12" s="82" t="n">
        <v>0.0191550925925926</v>
      </c>
      <c r="Z12" s="82" t="n">
        <v>0.0220949074074074</v>
      </c>
      <c r="AA12" s="84" t="n">
        <f aca="false">MINUTE(Z12-Y12)</f>
        <v>4</v>
      </c>
      <c r="AB12" s="85" t="n">
        <f aca="false">SECOND(Z12-Y12)</f>
        <v>14</v>
      </c>
      <c r="AC12" s="80" t="n">
        <v>20.31</v>
      </c>
      <c r="AD12" s="81" t="n">
        <v>10</v>
      </c>
      <c r="AE12" s="82" t="n">
        <v>0.0533912037037037</v>
      </c>
      <c r="AF12" s="82" t="n">
        <v>0.0587268518518519</v>
      </c>
      <c r="AG12" s="84" t="n">
        <f aca="false">MINUTE(AF12-AE12)</f>
        <v>7</v>
      </c>
      <c r="AH12" s="85" t="n">
        <f aca="false">SECOND(AF12-AE12)</f>
        <v>41</v>
      </c>
      <c r="AI12" s="80" t="n">
        <v>57.97</v>
      </c>
      <c r="AJ12" s="81" t="n">
        <v>10</v>
      </c>
      <c r="AK12" s="82" t="n">
        <v>0.0034837962962963</v>
      </c>
      <c r="AL12" s="82" t="n">
        <v>0.00728009259259259</v>
      </c>
      <c r="AM12" s="84" t="n">
        <f aca="false">MINUTE(AL12-AK12)</f>
        <v>5</v>
      </c>
      <c r="AN12" s="85" t="n">
        <f aca="false">SECOND(AL12-AK12)</f>
        <v>28</v>
      </c>
      <c r="AO12" s="81" t="n">
        <v>32</v>
      </c>
      <c r="AP12" s="82" t="n">
        <v>0.0326967592592593</v>
      </c>
      <c r="AQ12" s="82" t="n">
        <v>0.0341435185185185</v>
      </c>
      <c r="AR12" s="84" t="n">
        <f aca="false">MINUTE(AQ12-AP12)</f>
        <v>2</v>
      </c>
      <c r="AS12" s="85" t="n">
        <f aca="false">SECOND(AQ12-AP12)</f>
        <v>5</v>
      </c>
      <c r="AT12" s="81" t="n">
        <v>200</v>
      </c>
      <c r="AU12" s="78" t="n">
        <v>0.416284722222222</v>
      </c>
      <c r="AV12" s="86" t="n">
        <v>0</v>
      </c>
      <c r="AW12" s="78" t="n">
        <f aca="false">TIME(,U12+AA12+AG12+AM12+AR12,AB12+V12+AH12+AN12+AS12)</f>
        <v>0.0227777777777778</v>
      </c>
      <c r="AX12" s="103" t="n">
        <f aca="false">AU12-M12-AW12</f>
        <v>0.0268402777777777</v>
      </c>
      <c r="AY12" s="104" t="n">
        <f aca="false">((((HOUR(AX12))*3600)+((MINUTE(AX12))*60)+(SECOND(AX12)))*2)/60</f>
        <v>77.3</v>
      </c>
      <c r="AZ12" s="104" t="n">
        <f aca="false">O12+P12+W12+X12+AC12+AD12+AI12+AJ12+AO12+AT12+AY12+N12+R12+AV12</f>
        <v>454.3</v>
      </c>
      <c r="BA12" s="105" t="n">
        <f aca="false">L12-AZ12</f>
        <v>550.7</v>
      </c>
      <c r="BB12" s="96"/>
      <c r="BC12" s="96"/>
      <c r="BD12" s="27"/>
      <c r="BE12" s="27"/>
      <c r="BF12" s="27"/>
    </row>
    <row r="13" customFormat="false" ht="12.75" hidden="false" customHeight="false" outlineLevel="0" collapsed="false">
      <c r="A13" s="69" t="n">
        <v>5</v>
      </c>
      <c r="B13" s="70"/>
      <c r="C13" s="106"/>
      <c r="D13" s="107"/>
      <c r="E13" s="73"/>
      <c r="F13" s="73"/>
      <c r="G13" s="73"/>
      <c r="H13" s="75"/>
      <c r="I13" s="75"/>
      <c r="J13" s="75"/>
      <c r="K13" s="76" t="e">
        <f aca="false">VLOOKUP(H13,Letnice!$D$2:$E$12,2,0)+VLOOKUP(I13,Letnice!$D$2:$E$12,2,0)+VLOOKUP(J13,Letnice!$D$2:$E$12,2,0)</f>
        <v>#N/A</v>
      </c>
      <c r="L13" s="102" t="e">
        <f aca="false">VLOOKUP(K13,Letnice!$D$16:$E$28,2,0)</f>
        <v>#N/A</v>
      </c>
      <c r="M13" s="78"/>
      <c r="N13" s="79"/>
      <c r="O13" s="80"/>
      <c r="P13" s="81"/>
      <c r="Q13" s="78"/>
      <c r="R13" s="79" t="n">
        <f aca="false">IF(HOUR(Q13-AU13)*60+MINUTE(Q13-AU13)&lt;=10,0,(HOUR(Q13-AU13)*60+MINUTE(Q13-AU13))-10)</f>
        <v>0</v>
      </c>
      <c r="S13" s="79"/>
      <c r="T13" s="79"/>
      <c r="U13" s="84" t="n">
        <f aca="false">MINUTE(T13-S13)</f>
        <v>0</v>
      </c>
      <c r="V13" s="85" t="n">
        <f aca="false">SECOND(T13-S13)</f>
        <v>0</v>
      </c>
      <c r="W13" s="80"/>
      <c r="X13" s="81"/>
      <c r="Y13" s="79"/>
      <c r="Z13" s="79"/>
      <c r="AA13" s="84" t="n">
        <f aca="false">MINUTE(Z13-Y13)</f>
        <v>0</v>
      </c>
      <c r="AB13" s="85" t="n">
        <f aca="false">SECOND(Z13-Y13)</f>
        <v>0</v>
      </c>
      <c r="AC13" s="80"/>
      <c r="AD13" s="81"/>
      <c r="AE13" s="79"/>
      <c r="AF13" s="79"/>
      <c r="AG13" s="84" t="n">
        <f aca="false">MINUTE(AF13-AE13)</f>
        <v>0</v>
      </c>
      <c r="AH13" s="85" t="n">
        <f aca="false">SECOND(AF13-AE13)</f>
        <v>0</v>
      </c>
      <c r="AI13" s="80"/>
      <c r="AJ13" s="81"/>
      <c r="AK13" s="79"/>
      <c r="AL13" s="79"/>
      <c r="AM13" s="84" t="n">
        <f aca="false">MINUTE(AL13-AK13)</f>
        <v>0</v>
      </c>
      <c r="AN13" s="85" t="n">
        <f aca="false">SECOND(AL13-AK13)</f>
        <v>0</v>
      </c>
      <c r="AO13" s="81"/>
      <c r="AP13" s="79"/>
      <c r="AQ13" s="79"/>
      <c r="AR13" s="84" t="n">
        <f aca="false">MINUTE(AQ13-AP13)</f>
        <v>0</v>
      </c>
      <c r="AS13" s="85" t="n">
        <f aca="false">SECOND(AQ13-AP13)</f>
        <v>0</v>
      </c>
      <c r="AT13" s="81"/>
      <c r="AU13" s="78"/>
      <c r="AV13" s="86" t="n">
        <v>0</v>
      </c>
      <c r="AW13" s="78" t="n">
        <f aca="false">TIME(,U13+AA13+AG13+AM13+AR13,AB13+V13+AH13+AN13+AS13)</f>
        <v>0</v>
      </c>
      <c r="AX13" s="103" t="n">
        <f aca="false">AU13-M13-AW13</f>
        <v>0</v>
      </c>
      <c r="AY13" s="104" t="n">
        <f aca="false">((((HOUR(AX13))*3600)+((MINUTE(AX13))*60)+(SECOND(AX13)))*2)/60</f>
        <v>0</v>
      </c>
      <c r="AZ13" s="104" t="n">
        <f aca="false">O13+P13+W13+X13+AC13+AD13+AI13+AJ13+AO13+AT13+AY13+N13+R13+AV13</f>
        <v>0</v>
      </c>
      <c r="BA13" s="105" t="e">
        <f aca="false">L13-AZ13</f>
        <v>#N/A</v>
      </c>
      <c r="BB13" s="96"/>
      <c r="BC13" s="96"/>
      <c r="BD13" s="27"/>
      <c r="BE13" s="27"/>
      <c r="BF13" s="27"/>
    </row>
    <row r="14" customFormat="false" ht="12.75" hidden="false" customHeight="false" outlineLevel="0" collapsed="false">
      <c r="A14" s="69" t="n">
        <v>6</v>
      </c>
      <c r="B14" s="70"/>
      <c r="C14" s="106"/>
      <c r="D14" s="107"/>
      <c r="E14" s="73"/>
      <c r="F14" s="73"/>
      <c r="G14" s="73"/>
      <c r="H14" s="75"/>
      <c r="I14" s="75"/>
      <c r="J14" s="75"/>
      <c r="K14" s="76" t="e">
        <f aca="false">VLOOKUP(H14,Letnice!$D$2:$E$12,2,0)+VLOOKUP(I14,Letnice!$D$2:$E$12,2,0)+VLOOKUP(J14,Letnice!$D$2:$E$12,2,0)</f>
        <v>#N/A</v>
      </c>
      <c r="L14" s="102" t="e">
        <f aca="false">VLOOKUP(K14,Letnice!$D$16:$E$28,2,0)</f>
        <v>#N/A</v>
      </c>
      <c r="M14" s="78"/>
      <c r="N14" s="79"/>
      <c r="O14" s="80"/>
      <c r="P14" s="81"/>
      <c r="Q14" s="78"/>
      <c r="R14" s="79" t="n">
        <f aca="false">IF(HOUR(Q14-AU14)*60+MINUTE(Q14-AU14)&lt;=10,0,(HOUR(Q14-AU14)*60+MINUTE(Q14-AU14))-10)</f>
        <v>0</v>
      </c>
      <c r="S14" s="79"/>
      <c r="T14" s="79"/>
      <c r="U14" s="84" t="n">
        <f aca="false">MINUTE(T14-S14)</f>
        <v>0</v>
      </c>
      <c r="V14" s="85" t="n">
        <f aca="false">SECOND(T14-S14)</f>
        <v>0</v>
      </c>
      <c r="W14" s="80"/>
      <c r="X14" s="81"/>
      <c r="Y14" s="79"/>
      <c r="Z14" s="79"/>
      <c r="AA14" s="84" t="n">
        <f aca="false">MINUTE(Z14-Y14)</f>
        <v>0</v>
      </c>
      <c r="AB14" s="85" t="n">
        <f aca="false">SECOND(Z14-Y14)</f>
        <v>0</v>
      </c>
      <c r="AC14" s="80"/>
      <c r="AD14" s="81"/>
      <c r="AE14" s="79"/>
      <c r="AF14" s="79"/>
      <c r="AG14" s="84" t="n">
        <f aca="false">MINUTE(AF14-AE14)</f>
        <v>0</v>
      </c>
      <c r="AH14" s="85" t="n">
        <f aca="false">SECOND(AF14-AE14)</f>
        <v>0</v>
      </c>
      <c r="AI14" s="80"/>
      <c r="AJ14" s="81"/>
      <c r="AK14" s="79"/>
      <c r="AL14" s="79"/>
      <c r="AM14" s="84" t="n">
        <f aca="false">MINUTE(AL14-AK14)</f>
        <v>0</v>
      </c>
      <c r="AN14" s="85" t="n">
        <f aca="false">SECOND(AL14-AK14)</f>
        <v>0</v>
      </c>
      <c r="AO14" s="81"/>
      <c r="AP14" s="79"/>
      <c r="AQ14" s="79"/>
      <c r="AR14" s="84" t="n">
        <f aca="false">MINUTE(AQ14-AP14)</f>
        <v>0</v>
      </c>
      <c r="AS14" s="85" t="n">
        <f aca="false">SECOND(AQ14-AP14)</f>
        <v>0</v>
      </c>
      <c r="AT14" s="81"/>
      <c r="AU14" s="78"/>
      <c r="AV14" s="86" t="n">
        <v>0</v>
      </c>
      <c r="AW14" s="78" t="n">
        <f aca="false">TIME(,U14+AA14+AG14+AM14+AR14,AB14+V14+AH14+AN14+AS14)</f>
        <v>0</v>
      </c>
      <c r="AX14" s="103" t="n">
        <f aca="false">AU14-M14-AW14</f>
        <v>0</v>
      </c>
      <c r="AY14" s="104" t="n">
        <f aca="false">((((HOUR(AX14))*3600)+((MINUTE(AX14))*60)+(SECOND(AX14)))*2)/60</f>
        <v>0</v>
      </c>
      <c r="AZ14" s="104" t="n">
        <f aca="false">O14+P14+W14+X14+AC14+AD14+AI14+AJ14+AO14+AT14+AY14+N14+R14+AV14</f>
        <v>0</v>
      </c>
      <c r="BA14" s="105" t="e">
        <f aca="false">L14-AZ14</f>
        <v>#N/A</v>
      </c>
      <c r="BB14" s="96"/>
      <c r="BC14" s="96"/>
      <c r="BD14" s="27"/>
      <c r="BE14" s="27"/>
      <c r="BF14" s="27"/>
    </row>
    <row r="15" customFormat="false" ht="12.75" hidden="false" customHeight="false" outlineLevel="0" collapsed="false">
      <c r="A15" s="69" t="n">
        <v>7</v>
      </c>
      <c r="B15" s="70"/>
      <c r="C15" s="106"/>
      <c r="D15" s="107"/>
      <c r="E15" s="73"/>
      <c r="F15" s="73"/>
      <c r="G15" s="73"/>
      <c r="H15" s="75"/>
      <c r="I15" s="75"/>
      <c r="J15" s="75"/>
      <c r="K15" s="76" t="e">
        <f aca="false">VLOOKUP(H15,Letnice!$D$2:$E$12,2,0)+VLOOKUP(I15,Letnice!$D$2:$E$12,2,0)+VLOOKUP(J15,Letnice!$D$2:$E$12,2,0)</f>
        <v>#N/A</v>
      </c>
      <c r="L15" s="102" t="e">
        <f aca="false">VLOOKUP(K15,Letnice!$D$16:$E$28,2,0)</f>
        <v>#N/A</v>
      </c>
      <c r="M15" s="78"/>
      <c r="N15" s="79"/>
      <c r="O15" s="80"/>
      <c r="P15" s="81"/>
      <c r="Q15" s="78"/>
      <c r="R15" s="79" t="n">
        <f aca="false">IF(HOUR(Q15-AU15)*60+MINUTE(Q15-AU15)&lt;=10,0,(HOUR(Q15-AU15)*60+MINUTE(Q15-AU15))-10)</f>
        <v>0</v>
      </c>
      <c r="S15" s="79"/>
      <c r="T15" s="79"/>
      <c r="U15" s="84" t="n">
        <f aca="false">MINUTE(T15-S15)</f>
        <v>0</v>
      </c>
      <c r="V15" s="85" t="n">
        <f aca="false">SECOND(T15-S15)</f>
        <v>0</v>
      </c>
      <c r="W15" s="80"/>
      <c r="X15" s="81"/>
      <c r="Y15" s="79"/>
      <c r="Z15" s="79"/>
      <c r="AA15" s="84" t="n">
        <f aca="false">MINUTE(Z15-Y15)</f>
        <v>0</v>
      </c>
      <c r="AB15" s="85" t="n">
        <f aca="false">SECOND(Z15-Y15)</f>
        <v>0</v>
      </c>
      <c r="AC15" s="80"/>
      <c r="AD15" s="81"/>
      <c r="AE15" s="79"/>
      <c r="AF15" s="79"/>
      <c r="AG15" s="84" t="n">
        <f aca="false">MINUTE(AF15-AE15)</f>
        <v>0</v>
      </c>
      <c r="AH15" s="85" t="n">
        <f aca="false">SECOND(AF15-AE15)</f>
        <v>0</v>
      </c>
      <c r="AI15" s="80"/>
      <c r="AJ15" s="81"/>
      <c r="AK15" s="79"/>
      <c r="AL15" s="79"/>
      <c r="AM15" s="84" t="n">
        <f aca="false">MINUTE(AL15-AK15)</f>
        <v>0</v>
      </c>
      <c r="AN15" s="85" t="n">
        <f aca="false">SECOND(AL15-AK15)</f>
        <v>0</v>
      </c>
      <c r="AO15" s="81"/>
      <c r="AP15" s="79"/>
      <c r="AQ15" s="79"/>
      <c r="AR15" s="84" t="n">
        <f aca="false">MINUTE(AQ15-AP15)</f>
        <v>0</v>
      </c>
      <c r="AS15" s="85" t="n">
        <f aca="false">SECOND(AQ15-AP15)</f>
        <v>0</v>
      </c>
      <c r="AT15" s="81"/>
      <c r="AU15" s="78"/>
      <c r="AV15" s="86" t="n">
        <v>0</v>
      </c>
      <c r="AW15" s="78" t="n">
        <f aca="false">TIME(,U15+AA15+AG15+AM15+AR15,AB15+V15+AH15+AN15+AS15)</f>
        <v>0</v>
      </c>
      <c r="AX15" s="103" t="n">
        <f aca="false">AU15-M15-AW15</f>
        <v>0</v>
      </c>
      <c r="AY15" s="104" t="n">
        <f aca="false">((((HOUR(AX15))*3600)+((MINUTE(AX15))*60)+(SECOND(AX15)))*2)/60</f>
        <v>0</v>
      </c>
      <c r="AZ15" s="104" t="n">
        <f aca="false">O15+P15+W15+X15+AC15+AD15+AI15+AJ15+AO15+AT15+AY15+N15+R15+AV15</f>
        <v>0</v>
      </c>
      <c r="BA15" s="105" t="e">
        <f aca="false">L15-AZ15</f>
        <v>#N/A</v>
      </c>
      <c r="BB15" s="96"/>
      <c r="BC15" s="96"/>
      <c r="BD15" s="27"/>
      <c r="BE15" s="27"/>
      <c r="BF15" s="27"/>
    </row>
    <row r="16" customFormat="false" ht="12.75" hidden="false" customHeight="false" outlineLevel="0" collapsed="false">
      <c r="A16" s="69" t="n">
        <v>8</v>
      </c>
      <c r="B16" s="70"/>
      <c r="C16" s="106"/>
      <c r="D16" s="107"/>
      <c r="E16" s="73"/>
      <c r="F16" s="73"/>
      <c r="G16" s="73"/>
      <c r="H16" s="75"/>
      <c r="I16" s="75"/>
      <c r="J16" s="75"/>
      <c r="K16" s="76" t="e">
        <f aca="false">VLOOKUP(H16,Letnice!$D$2:$E$12,2,0)+VLOOKUP(I16,Letnice!$D$2:$E$12,2,0)+VLOOKUP(J16,Letnice!$D$2:$E$12,2,0)</f>
        <v>#N/A</v>
      </c>
      <c r="L16" s="102" t="e">
        <f aca="false">VLOOKUP(K16,Letnice!$D$16:$E$28,2,0)</f>
        <v>#N/A</v>
      </c>
      <c r="M16" s="78"/>
      <c r="N16" s="79"/>
      <c r="O16" s="80"/>
      <c r="P16" s="81"/>
      <c r="Q16" s="78"/>
      <c r="R16" s="79" t="n">
        <f aca="false">IF(HOUR(Q16-AU16)*60+MINUTE(Q16-AU16)&lt;=10,0,(HOUR(Q16-AU16)*60+MINUTE(Q16-AU16))-10)</f>
        <v>0</v>
      </c>
      <c r="S16" s="79"/>
      <c r="T16" s="79"/>
      <c r="U16" s="84" t="n">
        <f aca="false">MINUTE(T16-S16)</f>
        <v>0</v>
      </c>
      <c r="V16" s="85" t="n">
        <f aca="false">SECOND(T16-S16)</f>
        <v>0</v>
      </c>
      <c r="W16" s="80"/>
      <c r="X16" s="81"/>
      <c r="Y16" s="79"/>
      <c r="Z16" s="79"/>
      <c r="AA16" s="84" t="n">
        <f aca="false">MINUTE(Z16-Y16)</f>
        <v>0</v>
      </c>
      <c r="AB16" s="85" t="n">
        <f aca="false">SECOND(Z16-Y16)</f>
        <v>0</v>
      </c>
      <c r="AC16" s="80"/>
      <c r="AD16" s="81"/>
      <c r="AE16" s="79"/>
      <c r="AF16" s="79"/>
      <c r="AG16" s="84" t="n">
        <f aca="false">MINUTE(AF16-AE16)</f>
        <v>0</v>
      </c>
      <c r="AH16" s="85" t="n">
        <f aca="false">SECOND(AF16-AE16)</f>
        <v>0</v>
      </c>
      <c r="AI16" s="80"/>
      <c r="AJ16" s="81"/>
      <c r="AK16" s="79"/>
      <c r="AL16" s="79"/>
      <c r="AM16" s="84" t="n">
        <f aca="false">MINUTE(AL16-AK16)</f>
        <v>0</v>
      </c>
      <c r="AN16" s="85" t="n">
        <f aca="false">SECOND(AL16-AK16)</f>
        <v>0</v>
      </c>
      <c r="AO16" s="81"/>
      <c r="AP16" s="79"/>
      <c r="AQ16" s="79"/>
      <c r="AR16" s="84" t="n">
        <f aca="false">MINUTE(AQ16-AP16)</f>
        <v>0</v>
      </c>
      <c r="AS16" s="85" t="n">
        <f aca="false">SECOND(AQ16-AP16)</f>
        <v>0</v>
      </c>
      <c r="AT16" s="81"/>
      <c r="AU16" s="78"/>
      <c r="AV16" s="86" t="n">
        <v>0</v>
      </c>
      <c r="AW16" s="78" t="n">
        <f aca="false">TIME(,U16+AA16+AG16+AM16+AR16,AB16+V16+AH16+AN16+AS16)</f>
        <v>0</v>
      </c>
      <c r="AX16" s="103" t="n">
        <f aca="false">AU16-M16-AW16</f>
        <v>0</v>
      </c>
      <c r="AY16" s="104" t="n">
        <f aca="false">((((HOUR(AX16))*3600)+((MINUTE(AX16))*60)+(SECOND(AX16)))*2)/60</f>
        <v>0</v>
      </c>
      <c r="AZ16" s="104" t="n">
        <f aca="false">O16+P16+W16+X16+AC16+AD16+AI16+AJ16+AO16+AT16+AY16+N16+R16+AV16</f>
        <v>0</v>
      </c>
      <c r="BA16" s="105" t="e">
        <f aca="false">L16-AZ16</f>
        <v>#N/A</v>
      </c>
      <c r="BB16" s="96"/>
      <c r="BC16" s="96"/>
      <c r="BD16" s="27"/>
      <c r="BE16" s="27"/>
      <c r="BF16" s="27"/>
    </row>
    <row r="17" customFormat="false" ht="12.75" hidden="false" customHeight="false" outlineLevel="0" collapsed="false">
      <c r="A17" s="69" t="n">
        <v>9</v>
      </c>
      <c r="B17" s="70"/>
      <c r="C17" s="106"/>
      <c r="D17" s="107"/>
      <c r="E17" s="73"/>
      <c r="F17" s="73"/>
      <c r="G17" s="73"/>
      <c r="H17" s="75"/>
      <c r="I17" s="75"/>
      <c r="J17" s="75"/>
      <c r="K17" s="76" t="e">
        <f aca="false">VLOOKUP(H17,Letnice!$D$2:$E$12,2,0)+VLOOKUP(I17,Letnice!$D$2:$E$12,2,0)+VLOOKUP(J17,Letnice!$D$2:$E$12,2,0)</f>
        <v>#N/A</v>
      </c>
      <c r="L17" s="102" t="e">
        <f aca="false">VLOOKUP(K17,Letnice!$D$16:$E$28,2,0)</f>
        <v>#N/A</v>
      </c>
      <c r="M17" s="78"/>
      <c r="N17" s="79"/>
      <c r="O17" s="80"/>
      <c r="P17" s="81"/>
      <c r="Q17" s="78"/>
      <c r="R17" s="79" t="n">
        <f aca="false">IF(HOUR(Q17-AU17)*60+MINUTE(Q17-AU17)&lt;=10,0,(HOUR(Q17-AU17)*60+MINUTE(Q17-AU17))-10)</f>
        <v>0</v>
      </c>
      <c r="S17" s="79"/>
      <c r="T17" s="79"/>
      <c r="U17" s="84" t="n">
        <f aca="false">MINUTE(T17-S17)</f>
        <v>0</v>
      </c>
      <c r="V17" s="85" t="n">
        <f aca="false">SECOND(T17-S17)</f>
        <v>0</v>
      </c>
      <c r="W17" s="80"/>
      <c r="X17" s="81"/>
      <c r="Y17" s="79"/>
      <c r="Z17" s="79"/>
      <c r="AA17" s="84" t="n">
        <f aca="false">MINUTE(Z17-Y17)</f>
        <v>0</v>
      </c>
      <c r="AB17" s="85" t="n">
        <f aca="false">SECOND(Z17-Y17)</f>
        <v>0</v>
      </c>
      <c r="AC17" s="80"/>
      <c r="AD17" s="81"/>
      <c r="AE17" s="79"/>
      <c r="AF17" s="79"/>
      <c r="AG17" s="84" t="n">
        <f aca="false">MINUTE(AF17-AE17)</f>
        <v>0</v>
      </c>
      <c r="AH17" s="85" t="n">
        <f aca="false">SECOND(AF17-AE17)</f>
        <v>0</v>
      </c>
      <c r="AI17" s="80"/>
      <c r="AJ17" s="81"/>
      <c r="AK17" s="79"/>
      <c r="AL17" s="79"/>
      <c r="AM17" s="84" t="n">
        <f aca="false">MINUTE(AL17-AK17)</f>
        <v>0</v>
      </c>
      <c r="AN17" s="85" t="n">
        <f aca="false">SECOND(AL17-AK17)</f>
        <v>0</v>
      </c>
      <c r="AO17" s="81"/>
      <c r="AP17" s="79"/>
      <c r="AQ17" s="79"/>
      <c r="AR17" s="84" t="n">
        <f aca="false">MINUTE(AQ17-AP17)</f>
        <v>0</v>
      </c>
      <c r="AS17" s="85" t="n">
        <f aca="false">SECOND(AQ17-AP17)</f>
        <v>0</v>
      </c>
      <c r="AT17" s="81"/>
      <c r="AU17" s="78"/>
      <c r="AV17" s="86" t="n">
        <v>0</v>
      </c>
      <c r="AW17" s="78" t="n">
        <f aca="false">TIME(,U17+AA17+AG17+AM17+AR17,AB17+V17+AH17+AN17+AS17)</f>
        <v>0</v>
      </c>
      <c r="AX17" s="103" t="n">
        <f aca="false">AU17-M17-AW17</f>
        <v>0</v>
      </c>
      <c r="AY17" s="104" t="n">
        <f aca="false">((((HOUR(AX17))*3600)+((MINUTE(AX17))*60)+(SECOND(AX17)))*2)/60</f>
        <v>0</v>
      </c>
      <c r="AZ17" s="104" t="n">
        <f aca="false">O17+P17+W17+X17+AC17+AD17+AI17+AJ17+AO17+AT17+AY17+N17+R17+AV17</f>
        <v>0</v>
      </c>
      <c r="BA17" s="105" t="e">
        <f aca="false">L17-AZ17</f>
        <v>#N/A</v>
      </c>
      <c r="BB17" s="96"/>
      <c r="BC17" s="96"/>
      <c r="BD17" s="27"/>
      <c r="BE17" s="27"/>
      <c r="BF17" s="27"/>
    </row>
    <row r="18" customFormat="false" ht="12.75" hidden="false" customHeight="false" outlineLevel="0" collapsed="false">
      <c r="A18" s="69" t="n">
        <v>10</v>
      </c>
      <c r="B18" s="70"/>
      <c r="C18" s="106"/>
      <c r="D18" s="107"/>
      <c r="E18" s="73"/>
      <c r="F18" s="73"/>
      <c r="G18" s="73"/>
      <c r="H18" s="75"/>
      <c r="I18" s="75"/>
      <c r="J18" s="75"/>
      <c r="K18" s="76" t="e">
        <f aca="false">VLOOKUP(H18,Letnice!$D$2:$E$12,2,0)+VLOOKUP(I18,Letnice!$D$2:$E$12,2,0)+VLOOKUP(J18,Letnice!$D$2:$E$12,2,0)</f>
        <v>#N/A</v>
      </c>
      <c r="L18" s="102" t="e">
        <f aca="false">VLOOKUP(K18,Letnice!$D$16:$E$28,2,0)</f>
        <v>#N/A</v>
      </c>
      <c r="M18" s="78"/>
      <c r="N18" s="79"/>
      <c r="O18" s="80"/>
      <c r="P18" s="81"/>
      <c r="Q18" s="78"/>
      <c r="R18" s="79" t="n">
        <f aca="false">IF(HOUR(Q18-AU18)*60+MINUTE(Q18-AU18)&lt;=10,0,(HOUR(Q18-AU18)*60+MINUTE(Q18-AU18))-10)</f>
        <v>0</v>
      </c>
      <c r="S18" s="79"/>
      <c r="T18" s="79"/>
      <c r="U18" s="84" t="n">
        <f aca="false">MINUTE(T18-S18)</f>
        <v>0</v>
      </c>
      <c r="V18" s="85" t="n">
        <f aca="false">SECOND(T18-S18)</f>
        <v>0</v>
      </c>
      <c r="W18" s="80"/>
      <c r="X18" s="81"/>
      <c r="Y18" s="79"/>
      <c r="Z18" s="79"/>
      <c r="AA18" s="84" t="n">
        <f aca="false">MINUTE(Z18-Y18)</f>
        <v>0</v>
      </c>
      <c r="AB18" s="85" t="n">
        <f aca="false">SECOND(Z18-Y18)</f>
        <v>0</v>
      </c>
      <c r="AC18" s="80"/>
      <c r="AD18" s="81"/>
      <c r="AE18" s="79"/>
      <c r="AF18" s="79"/>
      <c r="AG18" s="84" t="n">
        <f aca="false">MINUTE(AF18-AE18)</f>
        <v>0</v>
      </c>
      <c r="AH18" s="85" t="n">
        <f aca="false">SECOND(AF18-AE18)</f>
        <v>0</v>
      </c>
      <c r="AI18" s="80"/>
      <c r="AJ18" s="81"/>
      <c r="AK18" s="79"/>
      <c r="AL18" s="79"/>
      <c r="AM18" s="84" t="n">
        <f aca="false">MINUTE(AL18-AK18)</f>
        <v>0</v>
      </c>
      <c r="AN18" s="85" t="n">
        <f aca="false">SECOND(AL18-AK18)</f>
        <v>0</v>
      </c>
      <c r="AO18" s="81"/>
      <c r="AP18" s="79"/>
      <c r="AQ18" s="79"/>
      <c r="AR18" s="84" t="n">
        <f aca="false">MINUTE(AQ18-AP18)</f>
        <v>0</v>
      </c>
      <c r="AS18" s="85" t="n">
        <f aca="false">SECOND(AQ18-AP18)</f>
        <v>0</v>
      </c>
      <c r="AT18" s="81"/>
      <c r="AU18" s="78"/>
      <c r="AV18" s="86" t="n">
        <v>0</v>
      </c>
      <c r="AW18" s="78" t="n">
        <f aca="false">TIME(,U18+AA18+AG18+AM18+AR18,AB18+V18+AH18+AN18+AS18)</f>
        <v>0</v>
      </c>
      <c r="AX18" s="103" t="n">
        <f aca="false">AU18-M18-AW18</f>
        <v>0</v>
      </c>
      <c r="AY18" s="104" t="n">
        <f aca="false">((((HOUR(AX18))*3600)+((MINUTE(AX18))*60)+(SECOND(AX18)))*2)/60</f>
        <v>0</v>
      </c>
      <c r="AZ18" s="104" t="n">
        <f aca="false">O18+P18+W18+X18+AC18+AD18+AI18+AJ18+AO18+AT18+AY18+N18+R18+AV18</f>
        <v>0</v>
      </c>
      <c r="BA18" s="105" t="e">
        <f aca="false">L18-AZ18</f>
        <v>#N/A</v>
      </c>
      <c r="BB18" s="96"/>
      <c r="BC18" s="96"/>
      <c r="BD18" s="27"/>
      <c r="BE18" s="27"/>
      <c r="BF18" s="27"/>
    </row>
    <row r="19" customFormat="false" ht="12.75" hidden="false" customHeight="false" outlineLevel="0" collapsed="false">
      <c r="A19" s="69" t="n">
        <v>11</v>
      </c>
      <c r="B19" s="70"/>
      <c r="C19" s="106"/>
      <c r="D19" s="107"/>
      <c r="E19" s="73"/>
      <c r="F19" s="73"/>
      <c r="G19" s="73"/>
      <c r="H19" s="75"/>
      <c r="I19" s="75"/>
      <c r="J19" s="75"/>
      <c r="K19" s="76" t="e">
        <f aca="false">VLOOKUP(H19,Letnice!$D$2:$E$12,2,0)+VLOOKUP(I19,Letnice!$D$2:$E$12,2,0)+VLOOKUP(J19,Letnice!$D$2:$E$12,2,0)</f>
        <v>#N/A</v>
      </c>
      <c r="L19" s="102" t="e">
        <f aca="false">VLOOKUP(K19,Letnice!$D$16:$E$28,2,0)</f>
        <v>#N/A</v>
      </c>
      <c r="M19" s="78"/>
      <c r="N19" s="79"/>
      <c r="O19" s="80"/>
      <c r="P19" s="81"/>
      <c r="Q19" s="78"/>
      <c r="R19" s="79" t="n">
        <f aca="false">IF(HOUR(Q19-AU19)*60+MINUTE(Q19-AU19)&lt;=10,0,(HOUR(Q19-AU19)*60+MINUTE(Q19-AU19))-10)</f>
        <v>0</v>
      </c>
      <c r="S19" s="79"/>
      <c r="T19" s="79"/>
      <c r="U19" s="84" t="n">
        <f aca="false">MINUTE(T19-S19)</f>
        <v>0</v>
      </c>
      <c r="V19" s="85" t="n">
        <f aca="false">SECOND(T19-S19)</f>
        <v>0</v>
      </c>
      <c r="W19" s="80"/>
      <c r="X19" s="81"/>
      <c r="Y19" s="79"/>
      <c r="Z19" s="79"/>
      <c r="AA19" s="84" t="n">
        <f aca="false">MINUTE(Z19-Y19)</f>
        <v>0</v>
      </c>
      <c r="AB19" s="85" t="n">
        <f aca="false">SECOND(Z19-Y19)</f>
        <v>0</v>
      </c>
      <c r="AC19" s="80"/>
      <c r="AD19" s="81"/>
      <c r="AE19" s="79"/>
      <c r="AF19" s="79"/>
      <c r="AG19" s="84" t="n">
        <f aca="false">MINUTE(AF19-AE19)</f>
        <v>0</v>
      </c>
      <c r="AH19" s="85" t="n">
        <f aca="false">SECOND(AF19-AE19)</f>
        <v>0</v>
      </c>
      <c r="AI19" s="80"/>
      <c r="AJ19" s="81"/>
      <c r="AK19" s="79"/>
      <c r="AL19" s="79"/>
      <c r="AM19" s="84" t="n">
        <f aca="false">MINUTE(AL19-AK19)</f>
        <v>0</v>
      </c>
      <c r="AN19" s="85" t="n">
        <f aca="false">SECOND(AL19-AK19)</f>
        <v>0</v>
      </c>
      <c r="AO19" s="81"/>
      <c r="AP19" s="79"/>
      <c r="AQ19" s="79"/>
      <c r="AR19" s="84" t="n">
        <f aca="false">MINUTE(AQ19-AP19)</f>
        <v>0</v>
      </c>
      <c r="AS19" s="85" t="n">
        <f aca="false">SECOND(AQ19-AP19)</f>
        <v>0</v>
      </c>
      <c r="AT19" s="81"/>
      <c r="AU19" s="78"/>
      <c r="AV19" s="86" t="n">
        <v>0</v>
      </c>
      <c r="AW19" s="78" t="n">
        <f aca="false">TIME(,U19+AA19+AG19+AM19+AR19,AB19+V19+AH19+AN19+AS19)</f>
        <v>0</v>
      </c>
      <c r="AX19" s="103" t="n">
        <f aca="false">AU19-M19-AW19</f>
        <v>0</v>
      </c>
      <c r="AY19" s="104" t="n">
        <f aca="false">((((HOUR(AX19))*3600)+((MINUTE(AX19))*60)+(SECOND(AX19)))*2)/60</f>
        <v>0</v>
      </c>
      <c r="AZ19" s="104" t="n">
        <f aca="false">O19+P19+W19+X19+AC19+AD19+AI19+AJ19+AO19+AT19+AY19+N19+R19+AV19</f>
        <v>0</v>
      </c>
      <c r="BA19" s="105" t="e">
        <f aca="false">L19-AZ19</f>
        <v>#N/A</v>
      </c>
      <c r="BB19" s="96"/>
      <c r="BC19" s="96"/>
      <c r="BD19" s="27"/>
      <c r="BE19" s="27"/>
      <c r="BF19" s="27"/>
    </row>
    <row r="20" customFormat="false" ht="12.75" hidden="false" customHeight="false" outlineLevel="0" collapsed="false">
      <c r="A20" s="69" t="n">
        <v>12</v>
      </c>
      <c r="B20" s="70"/>
      <c r="C20" s="106"/>
      <c r="D20" s="107"/>
      <c r="E20" s="73"/>
      <c r="F20" s="73"/>
      <c r="G20" s="73"/>
      <c r="H20" s="75"/>
      <c r="I20" s="75"/>
      <c r="J20" s="75"/>
      <c r="K20" s="76" t="e">
        <f aca="false">VLOOKUP(H20,Letnice!$D$2:$E$12,2,0)+VLOOKUP(I20,Letnice!$D$2:$E$12,2,0)+VLOOKUP(J20,Letnice!$D$2:$E$12,2,0)</f>
        <v>#N/A</v>
      </c>
      <c r="L20" s="102" t="e">
        <f aca="false">VLOOKUP(K20,Letnice!$D$16:$E$28,2,0)</f>
        <v>#N/A</v>
      </c>
      <c r="M20" s="78"/>
      <c r="N20" s="79"/>
      <c r="O20" s="80"/>
      <c r="P20" s="81"/>
      <c r="Q20" s="78"/>
      <c r="R20" s="79" t="n">
        <f aca="false">IF(HOUR(Q20-AU20)*60+MINUTE(Q20-AU20)&lt;=10,0,(HOUR(Q20-AU20)*60+MINUTE(Q20-AU20))-10)</f>
        <v>0</v>
      </c>
      <c r="S20" s="79"/>
      <c r="T20" s="79"/>
      <c r="U20" s="84" t="n">
        <f aca="false">MINUTE(T20-S20)</f>
        <v>0</v>
      </c>
      <c r="V20" s="85" t="n">
        <f aca="false">SECOND(T20-S20)</f>
        <v>0</v>
      </c>
      <c r="W20" s="80"/>
      <c r="X20" s="81"/>
      <c r="Y20" s="79"/>
      <c r="Z20" s="79"/>
      <c r="AA20" s="84" t="n">
        <f aca="false">MINUTE(Z20-Y20)</f>
        <v>0</v>
      </c>
      <c r="AB20" s="85" t="n">
        <f aca="false">SECOND(Z20-Y20)</f>
        <v>0</v>
      </c>
      <c r="AC20" s="80"/>
      <c r="AD20" s="81"/>
      <c r="AE20" s="79"/>
      <c r="AF20" s="79"/>
      <c r="AG20" s="84" t="n">
        <f aca="false">MINUTE(AF20-AE20)</f>
        <v>0</v>
      </c>
      <c r="AH20" s="85" t="n">
        <f aca="false">SECOND(AF20-AE20)</f>
        <v>0</v>
      </c>
      <c r="AI20" s="80"/>
      <c r="AJ20" s="81"/>
      <c r="AK20" s="79"/>
      <c r="AL20" s="79"/>
      <c r="AM20" s="84" t="n">
        <f aca="false">MINUTE(AL20-AK20)</f>
        <v>0</v>
      </c>
      <c r="AN20" s="85" t="n">
        <f aca="false">SECOND(AL20-AK20)</f>
        <v>0</v>
      </c>
      <c r="AO20" s="81"/>
      <c r="AP20" s="79"/>
      <c r="AQ20" s="79"/>
      <c r="AR20" s="84" t="n">
        <f aca="false">MINUTE(AQ20-AP20)</f>
        <v>0</v>
      </c>
      <c r="AS20" s="85" t="n">
        <f aca="false">SECOND(AQ20-AP20)</f>
        <v>0</v>
      </c>
      <c r="AT20" s="81"/>
      <c r="AU20" s="78"/>
      <c r="AV20" s="86" t="n">
        <v>0</v>
      </c>
      <c r="AW20" s="78" t="n">
        <f aca="false">TIME(,U20+AA20+AG20+AM20+AR20,AB20+V20+AH20+AN20+AS20)</f>
        <v>0</v>
      </c>
      <c r="AX20" s="103" t="n">
        <f aca="false">AU20-M20-AW20</f>
        <v>0</v>
      </c>
      <c r="AY20" s="104" t="n">
        <f aca="false">((((HOUR(AX20))*3600)+((MINUTE(AX20))*60)+(SECOND(AX20)))*2)/60</f>
        <v>0</v>
      </c>
      <c r="AZ20" s="104" t="n">
        <f aca="false">O20+P20+W20+X20+AC20+AD20+AI20+AJ20+AO20+AT20+AY20+N20+R20+AV20</f>
        <v>0</v>
      </c>
      <c r="BA20" s="105" t="e">
        <f aca="false">L20-AZ20</f>
        <v>#N/A</v>
      </c>
      <c r="BB20" s="96"/>
      <c r="BC20" s="96"/>
      <c r="BD20" s="27"/>
      <c r="BE20" s="27"/>
      <c r="BF20" s="27"/>
    </row>
    <row r="21" customFormat="false" ht="12.75" hidden="false" customHeight="false" outlineLevel="0" collapsed="false">
      <c r="A21" s="69" t="n">
        <v>13</v>
      </c>
      <c r="B21" s="70"/>
      <c r="C21" s="106"/>
      <c r="D21" s="107"/>
      <c r="E21" s="73"/>
      <c r="F21" s="73"/>
      <c r="G21" s="73"/>
      <c r="H21" s="75"/>
      <c r="I21" s="75"/>
      <c r="J21" s="75"/>
      <c r="K21" s="76" t="e">
        <f aca="false">VLOOKUP(H21,Letnice!$D$2:$E$12,2,0)+VLOOKUP(I21,Letnice!$D$2:$E$12,2,0)+VLOOKUP(J21,Letnice!$D$2:$E$12,2,0)</f>
        <v>#N/A</v>
      </c>
      <c r="L21" s="102" t="e">
        <f aca="false">VLOOKUP(K21,Letnice!$D$16:$E$28,2,0)</f>
        <v>#N/A</v>
      </c>
      <c r="M21" s="78"/>
      <c r="N21" s="79"/>
      <c r="O21" s="80"/>
      <c r="P21" s="81"/>
      <c r="Q21" s="78"/>
      <c r="R21" s="79" t="n">
        <f aca="false">IF(HOUR(Q21-AU21)*60+MINUTE(Q21-AU21)&lt;=10,0,(HOUR(Q21-AU21)*60+MINUTE(Q21-AU21))-10)</f>
        <v>0</v>
      </c>
      <c r="S21" s="79"/>
      <c r="T21" s="79"/>
      <c r="U21" s="84" t="n">
        <f aca="false">MINUTE(T21-S21)</f>
        <v>0</v>
      </c>
      <c r="V21" s="85" t="n">
        <f aca="false">SECOND(T21-S21)</f>
        <v>0</v>
      </c>
      <c r="W21" s="80"/>
      <c r="X21" s="81"/>
      <c r="Y21" s="79"/>
      <c r="Z21" s="79"/>
      <c r="AA21" s="84" t="n">
        <f aca="false">MINUTE(Z21-Y21)</f>
        <v>0</v>
      </c>
      <c r="AB21" s="85" t="n">
        <f aca="false">SECOND(Z21-Y21)</f>
        <v>0</v>
      </c>
      <c r="AC21" s="80"/>
      <c r="AD21" s="81"/>
      <c r="AE21" s="79"/>
      <c r="AF21" s="79"/>
      <c r="AG21" s="84" t="n">
        <f aca="false">MINUTE(AF21-AE21)</f>
        <v>0</v>
      </c>
      <c r="AH21" s="85" t="n">
        <f aca="false">SECOND(AF21-AE21)</f>
        <v>0</v>
      </c>
      <c r="AI21" s="80"/>
      <c r="AJ21" s="81"/>
      <c r="AK21" s="79"/>
      <c r="AL21" s="79"/>
      <c r="AM21" s="84" t="n">
        <f aca="false">MINUTE(AL21-AK21)</f>
        <v>0</v>
      </c>
      <c r="AN21" s="85" t="n">
        <f aca="false">SECOND(AL21-AK21)</f>
        <v>0</v>
      </c>
      <c r="AO21" s="81"/>
      <c r="AP21" s="79"/>
      <c r="AQ21" s="79"/>
      <c r="AR21" s="84" t="n">
        <f aca="false">MINUTE(AQ21-AP21)</f>
        <v>0</v>
      </c>
      <c r="AS21" s="85" t="n">
        <f aca="false">SECOND(AQ21-AP21)</f>
        <v>0</v>
      </c>
      <c r="AT21" s="81"/>
      <c r="AU21" s="78"/>
      <c r="AV21" s="86" t="n">
        <v>0</v>
      </c>
      <c r="AW21" s="78" t="n">
        <f aca="false">TIME(,U21+AA21+AG21+AM21+AR21,AB21+V21+AH21+AN21+AS21)</f>
        <v>0</v>
      </c>
      <c r="AX21" s="103" t="n">
        <f aca="false">AU21-M21-AW21</f>
        <v>0</v>
      </c>
      <c r="AY21" s="104" t="n">
        <f aca="false">((((HOUR(AX21))*3600)+((MINUTE(AX21))*60)+(SECOND(AX21)))*2)/60</f>
        <v>0</v>
      </c>
      <c r="AZ21" s="104" t="n">
        <f aca="false">O21+P21+W21+X21+AC21+AD21+AI21+AJ21+AO21+AT21+AY21+N21+R21+AV21</f>
        <v>0</v>
      </c>
      <c r="BA21" s="105" t="e">
        <f aca="false">L21-AZ21</f>
        <v>#N/A</v>
      </c>
      <c r="BB21" s="96"/>
      <c r="BC21" s="96"/>
      <c r="BD21" s="27"/>
      <c r="BE21" s="27"/>
      <c r="BF21" s="27"/>
    </row>
    <row r="22" customFormat="false" ht="12.75" hidden="false" customHeight="false" outlineLevel="0" collapsed="false">
      <c r="A22" s="69" t="n">
        <v>14</v>
      </c>
      <c r="B22" s="93"/>
      <c r="C22" s="71"/>
      <c r="D22" s="73"/>
      <c r="E22" s="73"/>
      <c r="F22" s="73"/>
      <c r="G22" s="73"/>
      <c r="H22" s="75"/>
      <c r="I22" s="75"/>
      <c r="J22" s="75"/>
      <c r="K22" s="76" t="e">
        <f aca="false">VLOOKUP(H22,Letnice!$D$2:$E$12,2,0)+VLOOKUP(I22,Letnice!$D$2:$E$12,2,0)+VLOOKUP(J22,Letnice!$D$2:$E$12,2,0)</f>
        <v>#N/A</v>
      </c>
      <c r="L22" s="102" t="e">
        <f aca="false">VLOOKUP(K22,Letnice!$D$16:$E$28,2,0)</f>
        <v>#N/A</v>
      </c>
      <c r="M22" s="78"/>
      <c r="N22" s="79"/>
      <c r="O22" s="80"/>
      <c r="P22" s="81"/>
      <c r="Q22" s="78"/>
      <c r="R22" s="79" t="n">
        <f aca="false">IF(HOUR(Q22-AU22)*60+MINUTE(Q22-AU22)&lt;=10,0,(HOUR(Q22-AU22)*60+MINUTE(Q22-AU22))-10)</f>
        <v>0</v>
      </c>
      <c r="S22" s="79"/>
      <c r="T22" s="79"/>
      <c r="U22" s="84" t="n">
        <f aca="false">MINUTE(T22-S22)</f>
        <v>0</v>
      </c>
      <c r="V22" s="85" t="n">
        <f aca="false">SECOND(T22-S22)</f>
        <v>0</v>
      </c>
      <c r="W22" s="80"/>
      <c r="X22" s="81"/>
      <c r="Y22" s="79"/>
      <c r="Z22" s="79"/>
      <c r="AA22" s="84" t="n">
        <f aca="false">MINUTE(Z22-Y22)</f>
        <v>0</v>
      </c>
      <c r="AB22" s="85" t="n">
        <f aca="false">SECOND(Z22-Y22)</f>
        <v>0</v>
      </c>
      <c r="AC22" s="80"/>
      <c r="AD22" s="81"/>
      <c r="AE22" s="79"/>
      <c r="AF22" s="79"/>
      <c r="AG22" s="84" t="n">
        <f aca="false">MINUTE(AF22-AE22)</f>
        <v>0</v>
      </c>
      <c r="AH22" s="85" t="n">
        <f aca="false">SECOND(AF22-AE22)</f>
        <v>0</v>
      </c>
      <c r="AI22" s="80"/>
      <c r="AJ22" s="81"/>
      <c r="AK22" s="79"/>
      <c r="AL22" s="79"/>
      <c r="AM22" s="84" t="n">
        <f aca="false">MINUTE(AL22-AK22)</f>
        <v>0</v>
      </c>
      <c r="AN22" s="85" t="n">
        <f aca="false">SECOND(AL22-AK22)</f>
        <v>0</v>
      </c>
      <c r="AO22" s="81"/>
      <c r="AP22" s="79"/>
      <c r="AQ22" s="79"/>
      <c r="AR22" s="84" t="n">
        <f aca="false">MINUTE(AQ22-AP22)</f>
        <v>0</v>
      </c>
      <c r="AS22" s="85" t="n">
        <f aca="false">SECOND(AQ22-AP22)</f>
        <v>0</v>
      </c>
      <c r="AT22" s="81"/>
      <c r="AU22" s="78"/>
      <c r="AV22" s="86" t="n">
        <v>0</v>
      </c>
      <c r="AW22" s="78" t="n">
        <f aca="false">TIME(,U22+AA22+AG22+AM22+AR22,AB22+V22+AH22+AN22+AS22)</f>
        <v>0</v>
      </c>
      <c r="AX22" s="103" t="n">
        <f aca="false">AU22-M22-AW22</f>
        <v>0</v>
      </c>
      <c r="AY22" s="104" t="n">
        <f aca="false">((((HOUR(AX22))*3600)+((MINUTE(AX22))*60)+(SECOND(AX22)))*2)/60</f>
        <v>0</v>
      </c>
      <c r="AZ22" s="104" t="n">
        <f aca="false">O22+P22+W22+X22+AC22+AD22+AI22+AJ22+AO22+AT22+AY22+N22+R22+AV22</f>
        <v>0</v>
      </c>
      <c r="BA22" s="105" t="e">
        <f aca="false">L22-AZ22</f>
        <v>#N/A</v>
      </c>
      <c r="BB22" s="96"/>
      <c r="BC22" s="96"/>
      <c r="BD22" s="27"/>
      <c r="BE22" s="27"/>
      <c r="BF22" s="27"/>
    </row>
    <row r="23" customFormat="false" ht="12.75" hidden="false" customHeight="false" outlineLevel="0" collapsed="false">
      <c r="A23" s="69" t="n">
        <v>15</v>
      </c>
      <c r="B23" s="70"/>
      <c r="C23" s="106"/>
      <c r="D23" s="107"/>
      <c r="E23" s="73"/>
      <c r="F23" s="73"/>
      <c r="G23" s="73"/>
      <c r="H23" s="75"/>
      <c r="I23" s="75"/>
      <c r="J23" s="75"/>
      <c r="K23" s="76" t="e">
        <f aca="false">VLOOKUP(H23,Letnice!$D$2:$E$12,2,0)+VLOOKUP(I23,Letnice!$D$2:$E$12,2,0)+VLOOKUP(J23,Letnice!$D$2:$E$12,2,0)</f>
        <v>#N/A</v>
      </c>
      <c r="L23" s="102" t="e">
        <f aca="false">VLOOKUP(K23,Letnice!$D$16:$E$28,2,0)</f>
        <v>#N/A</v>
      </c>
      <c r="M23" s="78"/>
      <c r="N23" s="79"/>
      <c r="O23" s="80"/>
      <c r="P23" s="81"/>
      <c r="Q23" s="78"/>
      <c r="R23" s="79" t="n">
        <f aca="false">IF(HOUR(Q23-AU23)*60+MINUTE(Q23-AU23)&lt;=10,0,(HOUR(Q23-AU23)*60+MINUTE(Q23-AU23))-10)</f>
        <v>0</v>
      </c>
      <c r="S23" s="79"/>
      <c r="T23" s="79"/>
      <c r="U23" s="84" t="n">
        <f aca="false">MINUTE(T23-S23)</f>
        <v>0</v>
      </c>
      <c r="V23" s="85" t="n">
        <f aca="false">SECOND(T23-S23)</f>
        <v>0</v>
      </c>
      <c r="W23" s="80"/>
      <c r="X23" s="81"/>
      <c r="Y23" s="79"/>
      <c r="Z23" s="79"/>
      <c r="AA23" s="84" t="n">
        <f aca="false">MINUTE(Z23-Y23)</f>
        <v>0</v>
      </c>
      <c r="AB23" s="85" t="n">
        <f aca="false">SECOND(Z23-Y23)</f>
        <v>0</v>
      </c>
      <c r="AC23" s="80"/>
      <c r="AD23" s="81"/>
      <c r="AE23" s="79"/>
      <c r="AF23" s="79"/>
      <c r="AG23" s="84" t="n">
        <f aca="false">MINUTE(AF23-AE23)</f>
        <v>0</v>
      </c>
      <c r="AH23" s="85" t="n">
        <f aca="false">SECOND(AF23-AE23)</f>
        <v>0</v>
      </c>
      <c r="AI23" s="80"/>
      <c r="AJ23" s="81"/>
      <c r="AK23" s="79"/>
      <c r="AL23" s="79"/>
      <c r="AM23" s="84" t="n">
        <f aca="false">MINUTE(AL23-AK23)</f>
        <v>0</v>
      </c>
      <c r="AN23" s="85" t="n">
        <f aca="false">SECOND(AL23-AK23)</f>
        <v>0</v>
      </c>
      <c r="AO23" s="81"/>
      <c r="AP23" s="79"/>
      <c r="AQ23" s="79"/>
      <c r="AR23" s="84" t="n">
        <f aca="false">MINUTE(AQ23-AP23)</f>
        <v>0</v>
      </c>
      <c r="AS23" s="85" t="n">
        <f aca="false">SECOND(AQ23-AP23)</f>
        <v>0</v>
      </c>
      <c r="AT23" s="81"/>
      <c r="AU23" s="78"/>
      <c r="AV23" s="86" t="n">
        <v>0</v>
      </c>
      <c r="AW23" s="78" t="n">
        <f aca="false">TIME(,U23+AA23+AG23+AM23+AR23,AB23+V23+AH23+AN23+AS23)</f>
        <v>0</v>
      </c>
      <c r="AX23" s="103" t="n">
        <f aca="false">AU23-M23-AW23</f>
        <v>0</v>
      </c>
      <c r="AY23" s="104" t="n">
        <f aca="false">((((HOUR(AX23))*3600)+((MINUTE(AX23))*60)+(SECOND(AX23)))*2)/60</f>
        <v>0</v>
      </c>
      <c r="AZ23" s="104" t="n">
        <f aca="false">O23+P23+W23+X23+AC23+AD23+AI23+AJ23+AO23+AT23+AY23+N23+R23+AV23</f>
        <v>0</v>
      </c>
      <c r="BA23" s="105" t="e">
        <f aca="false">L23-AZ23</f>
        <v>#N/A</v>
      </c>
      <c r="BB23" s="96"/>
      <c r="BC23" s="96"/>
      <c r="BD23" s="27"/>
      <c r="BE23" s="27"/>
      <c r="BF23" s="27"/>
    </row>
    <row r="24" customFormat="false" ht="12.75" hidden="false" customHeight="false" outlineLevel="0" collapsed="false">
      <c r="A24" s="69" t="n">
        <v>16</v>
      </c>
      <c r="B24" s="93"/>
      <c r="C24" s="71"/>
      <c r="D24" s="73"/>
      <c r="E24" s="73"/>
      <c r="F24" s="73"/>
      <c r="G24" s="73"/>
      <c r="H24" s="75"/>
      <c r="I24" s="75"/>
      <c r="J24" s="75"/>
      <c r="K24" s="76" t="e">
        <f aca="false">VLOOKUP(H24,Letnice!$D$2:$E$12,2,0)+VLOOKUP(I24,Letnice!$D$2:$E$12,2,0)+VLOOKUP(J24,Letnice!$D$2:$E$12,2,0)</f>
        <v>#N/A</v>
      </c>
      <c r="L24" s="102" t="e">
        <f aca="false">VLOOKUP(K24,Letnice!$D$16:$E$28,2,0)</f>
        <v>#N/A</v>
      </c>
      <c r="M24" s="78"/>
      <c r="N24" s="79"/>
      <c r="O24" s="80"/>
      <c r="P24" s="81"/>
      <c r="Q24" s="78"/>
      <c r="R24" s="79" t="n">
        <f aca="false">IF(HOUR(Q24-AU24)*60+MINUTE(Q24-AU24)&lt;=10,0,(HOUR(Q24-AU24)*60+MINUTE(Q24-AU24))-10)</f>
        <v>0</v>
      </c>
      <c r="S24" s="79"/>
      <c r="T24" s="79"/>
      <c r="U24" s="84" t="n">
        <f aca="false">MINUTE(T24-S24)</f>
        <v>0</v>
      </c>
      <c r="V24" s="85" t="n">
        <f aca="false">SECOND(T24-S24)</f>
        <v>0</v>
      </c>
      <c r="W24" s="80"/>
      <c r="X24" s="81"/>
      <c r="Y24" s="79"/>
      <c r="Z24" s="79"/>
      <c r="AA24" s="84" t="n">
        <f aca="false">MINUTE(Z24-Y24)</f>
        <v>0</v>
      </c>
      <c r="AB24" s="85" t="n">
        <f aca="false">SECOND(Z24-Y24)</f>
        <v>0</v>
      </c>
      <c r="AC24" s="80"/>
      <c r="AD24" s="81"/>
      <c r="AE24" s="79"/>
      <c r="AF24" s="79"/>
      <c r="AG24" s="84" t="n">
        <f aca="false">MINUTE(AF24-AE24)</f>
        <v>0</v>
      </c>
      <c r="AH24" s="85" t="n">
        <f aca="false">SECOND(AF24-AE24)</f>
        <v>0</v>
      </c>
      <c r="AI24" s="80"/>
      <c r="AJ24" s="81"/>
      <c r="AK24" s="79"/>
      <c r="AL24" s="79"/>
      <c r="AM24" s="84" t="n">
        <f aca="false">MINUTE(AL24-AK24)</f>
        <v>0</v>
      </c>
      <c r="AN24" s="85" t="n">
        <f aca="false">SECOND(AL24-AK24)</f>
        <v>0</v>
      </c>
      <c r="AO24" s="81"/>
      <c r="AP24" s="79"/>
      <c r="AQ24" s="79"/>
      <c r="AR24" s="84" t="n">
        <f aca="false">MINUTE(AQ24-AP24)</f>
        <v>0</v>
      </c>
      <c r="AS24" s="85" t="n">
        <f aca="false">SECOND(AQ24-AP24)</f>
        <v>0</v>
      </c>
      <c r="AT24" s="81"/>
      <c r="AU24" s="78"/>
      <c r="AV24" s="86" t="n">
        <v>0</v>
      </c>
      <c r="AW24" s="78" t="n">
        <f aca="false">TIME(,U24+AA24+AG24+AM24+AR24,AB24+V24+AH24+AN24+AS24)</f>
        <v>0</v>
      </c>
      <c r="AX24" s="103" t="n">
        <f aca="false">AU24-M24-AW24</f>
        <v>0</v>
      </c>
      <c r="AY24" s="104" t="n">
        <f aca="false">((((HOUR(AX24))*3600)+((MINUTE(AX24))*60)+(SECOND(AX24)))*2)/60</f>
        <v>0</v>
      </c>
      <c r="AZ24" s="104" t="n">
        <f aca="false">O24+P24+W24+X24+AC24+AD24+AI24+AJ24+AO24+AT24+AY24+N24+R24+AV24</f>
        <v>0</v>
      </c>
      <c r="BA24" s="105" t="e">
        <f aca="false">L24-AZ24</f>
        <v>#N/A</v>
      </c>
      <c r="BB24" s="96"/>
      <c r="BC24" s="96"/>
      <c r="BD24" s="27"/>
      <c r="BE24" s="27"/>
      <c r="BF24" s="27"/>
    </row>
    <row r="25" customFormat="false" ht="12.75" hidden="false" customHeight="false" outlineLevel="0" collapsed="false">
      <c r="A25" s="69" t="n">
        <v>17</v>
      </c>
      <c r="B25" s="93"/>
      <c r="C25" s="71"/>
      <c r="D25" s="73"/>
      <c r="E25" s="73"/>
      <c r="F25" s="73"/>
      <c r="G25" s="73"/>
      <c r="H25" s="75"/>
      <c r="I25" s="75"/>
      <c r="J25" s="75"/>
      <c r="K25" s="76" t="e">
        <f aca="false">VLOOKUP(H25,Letnice!$D$2:$E$12,2,0)+VLOOKUP(I25,Letnice!$D$2:$E$12,2,0)+VLOOKUP(J25,Letnice!$D$2:$E$12,2,0)</f>
        <v>#N/A</v>
      </c>
      <c r="L25" s="102" t="e">
        <f aca="false">VLOOKUP(K25,Letnice!$D$16:$E$28,2,0)</f>
        <v>#N/A</v>
      </c>
      <c r="M25" s="78"/>
      <c r="N25" s="79"/>
      <c r="O25" s="80"/>
      <c r="P25" s="81"/>
      <c r="Q25" s="78"/>
      <c r="R25" s="79" t="n">
        <f aca="false">IF(HOUR(Q25-AU25)*60+MINUTE(Q25-AU25)&lt;=10,0,(HOUR(Q25-AU25)*60+MINUTE(Q25-AU25))-10)</f>
        <v>0</v>
      </c>
      <c r="S25" s="79"/>
      <c r="T25" s="79"/>
      <c r="U25" s="84" t="n">
        <f aca="false">MINUTE(T25-S25)</f>
        <v>0</v>
      </c>
      <c r="V25" s="85" t="n">
        <f aca="false">SECOND(T25-S25)</f>
        <v>0</v>
      </c>
      <c r="W25" s="80"/>
      <c r="X25" s="81"/>
      <c r="Y25" s="79"/>
      <c r="Z25" s="79"/>
      <c r="AA25" s="84" t="n">
        <f aca="false">MINUTE(Z25-Y25)</f>
        <v>0</v>
      </c>
      <c r="AB25" s="85" t="n">
        <f aca="false">SECOND(Z25-Y25)</f>
        <v>0</v>
      </c>
      <c r="AC25" s="80"/>
      <c r="AD25" s="81"/>
      <c r="AE25" s="79"/>
      <c r="AF25" s="79"/>
      <c r="AG25" s="84" t="n">
        <f aca="false">MINUTE(AF25-AE25)</f>
        <v>0</v>
      </c>
      <c r="AH25" s="85" t="n">
        <f aca="false">SECOND(AF25-AE25)</f>
        <v>0</v>
      </c>
      <c r="AI25" s="80"/>
      <c r="AJ25" s="81"/>
      <c r="AK25" s="79"/>
      <c r="AL25" s="79"/>
      <c r="AM25" s="84" t="n">
        <f aca="false">MINUTE(AL25-AK25)</f>
        <v>0</v>
      </c>
      <c r="AN25" s="85" t="n">
        <f aca="false">SECOND(AL25-AK25)</f>
        <v>0</v>
      </c>
      <c r="AO25" s="81"/>
      <c r="AP25" s="79"/>
      <c r="AQ25" s="79"/>
      <c r="AR25" s="84" t="n">
        <f aca="false">MINUTE(AQ25-AP25)</f>
        <v>0</v>
      </c>
      <c r="AS25" s="85" t="n">
        <f aca="false">SECOND(AQ25-AP25)</f>
        <v>0</v>
      </c>
      <c r="AT25" s="81"/>
      <c r="AU25" s="78"/>
      <c r="AV25" s="86" t="n">
        <v>0</v>
      </c>
      <c r="AW25" s="78" t="n">
        <f aca="false">TIME(,U25+AA25+AG25+AM25+AR25,AB25+V25+AH25+AN25+AS25)</f>
        <v>0</v>
      </c>
      <c r="AX25" s="103" t="n">
        <f aca="false">AU25-M25-AW25</f>
        <v>0</v>
      </c>
      <c r="AY25" s="104" t="n">
        <f aca="false">((((HOUR(AX25))*3600)+((MINUTE(AX25))*60)+(SECOND(AX25)))*2)/60</f>
        <v>0</v>
      </c>
      <c r="AZ25" s="104" t="n">
        <f aca="false">O25+P25+W25+X25+AC25+AD25+AI25+AJ25+AO25+AT25+AY25+N25+R25+AV25</f>
        <v>0</v>
      </c>
      <c r="BA25" s="105" t="e">
        <f aca="false">L25-AZ25</f>
        <v>#N/A</v>
      </c>
      <c r="BB25" s="96"/>
      <c r="BC25" s="96"/>
      <c r="BD25" s="27"/>
      <c r="BE25" s="27"/>
      <c r="BF25" s="27"/>
    </row>
    <row r="26" customFormat="false" ht="12.75" hidden="false" customHeight="false" outlineLevel="0" collapsed="false">
      <c r="A26" s="69" t="n">
        <v>18</v>
      </c>
      <c r="B26" s="93"/>
      <c r="C26" s="71"/>
      <c r="D26" s="73"/>
      <c r="E26" s="73"/>
      <c r="F26" s="73"/>
      <c r="G26" s="73"/>
      <c r="H26" s="75"/>
      <c r="I26" s="75"/>
      <c r="J26" s="75"/>
      <c r="K26" s="76" t="e">
        <f aca="false">VLOOKUP(H26,Letnice!$D$2:$E$12,2,0)+VLOOKUP(I26,Letnice!$D$2:$E$12,2,0)+VLOOKUP(J26,Letnice!$D$2:$E$12,2,0)</f>
        <v>#N/A</v>
      </c>
      <c r="L26" s="102" t="e">
        <f aca="false">VLOOKUP(K26,Letnice!$D$16:$E$28,2,0)</f>
        <v>#N/A</v>
      </c>
      <c r="M26" s="78"/>
      <c r="N26" s="79"/>
      <c r="O26" s="80"/>
      <c r="P26" s="81"/>
      <c r="Q26" s="78"/>
      <c r="R26" s="79" t="n">
        <f aca="false">IF(HOUR(Q26-AU26)*60+MINUTE(Q26-AU26)&lt;=10,0,(HOUR(Q26-AU26)*60+MINUTE(Q26-AU26))-10)</f>
        <v>0</v>
      </c>
      <c r="S26" s="79"/>
      <c r="T26" s="79"/>
      <c r="U26" s="84" t="n">
        <f aca="false">MINUTE(T26-S26)</f>
        <v>0</v>
      </c>
      <c r="V26" s="85" t="n">
        <f aca="false">SECOND(T26-S26)</f>
        <v>0</v>
      </c>
      <c r="W26" s="80"/>
      <c r="X26" s="81"/>
      <c r="Y26" s="79"/>
      <c r="Z26" s="79"/>
      <c r="AA26" s="84" t="n">
        <f aca="false">MINUTE(Z26-Y26)</f>
        <v>0</v>
      </c>
      <c r="AB26" s="85" t="n">
        <f aca="false">SECOND(Z26-Y26)</f>
        <v>0</v>
      </c>
      <c r="AC26" s="80"/>
      <c r="AD26" s="81"/>
      <c r="AE26" s="79"/>
      <c r="AF26" s="79"/>
      <c r="AG26" s="84" t="n">
        <f aca="false">MINUTE(AF26-AE26)</f>
        <v>0</v>
      </c>
      <c r="AH26" s="85" t="n">
        <f aca="false">SECOND(AF26-AE26)</f>
        <v>0</v>
      </c>
      <c r="AI26" s="80"/>
      <c r="AJ26" s="81"/>
      <c r="AK26" s="79"/>
      <c r="AL26" s="79"/>
      <c r="AM26" s="84" t="n">
        <f aca="false">MINUTE(AL26-AK26)</f>
        <v>0</v>
      </c>
      <c r="AN26" s="85" t="n">
        <f aca="false">SECOND(AL26-AK26)</f>
        <v>0</v>
      </c>
      <c r="AO26" s="81"/>
      <c r="AP26" s="79"/>
      <c r="AQ26" s="79"/>
      <c r="AR26" s="84" t="n">
        <f aca="false">MINUTE(AQ26-AP26)</f>
        <v>0</v>
      </c>
      <c r="AS26" s="85" t="n">
        <f aca="false">SECOND(AQ26-AP26)</f>
        <v>0</v>
      </c>
      <c r="AT26" s="81"/>
      <c r="AU26" s="78"/>
      <c r="AV26" s="86" t="n">
        <v>0</v>
      </c>
      <c r="AW26" s="78" t="n">
        <f aca="false">TIME(,U26+AA26+AG26+AM26+AR26,AB26+V26+AH26+AN26+AS26)</f>
        <v>0</v>
      </c>
      <c r="AX26" s="103" t="n">
        <f aca="false">AU26-M26-AW26</f>
        <v>0</v>
      </c>
      <c r="AY26" s="104" t="n">
        <f aca="false">((((HOUR(AX26))*3600)+((MINUTE(AX26))*60)+(SECOND(AX26)))*2)/60</f>
        <v>0</v>
      </c>
      <c r="AZ26" s="104" t="n">
        <f aca="false">O26+P26+W26+X26+AC26+AD26+AI26+AJ26+AO26+AT26+AY26+N26+R26+AV26</f>
        <v>0</v>
      </c>
      <c r="BA26" s="105" t="e">
        <f aca="false">L26-AZ26</f>
        <v>#N/A</v>
      </c>
      <c r="BB26" s="96"/>
      <c r="BC26" s="96"/>
      <c r="BD26" s="27"/>
      <c r="BE26" s="27"/>
      <c r="BF26" s="27"/>
    </row>
    <row r="27" customFormat="false" ht="12.75" hidden="false" customHeight="false" outlineLevel="0" collapsed="false">
      <c r="A27" s="69" t="n">
        <v>19</v>
      </c>
      <c r="B27" s="70"/>
      <c r="C27" s="106"/>
      <c r="D27" s="107"/>
      <c r="E27" s="73"/>
      <c r="F27" s="73"/>
      <c r="G27" s="73"/>
      <c r="H27" s="75"/>
      <c r="I27" s="75"/>
      <c r="J27" s="75"/>
      <c r="K27" s="76" t="e">
        <f aca="false">VLOOKUP(H27,Letnice!$D$2:$E$12,2,0)+VLOOKUP(I27,Letnice!$D$2:$E$12,2,0)+VLOOKUP(J27,Letnice!$D$2:$E$12,2,0)</f>
        <v>#N/A</v>
      </c>
      <c r="L27" s="102" t="e">
        <f aca="false">VLOOKUP(K27,Letnice!$D$16:$E$28,2,0)</f>
        <v>#N/A</v>
      </c>
      <c r="M27" s="78"/>
      <c r="N27" s="79"/>
      <c r="O27" s="80"/>
      <c r="P27" s="81"/>
      <c r="Q27" s="78"/>
      <c r="R27" s="79" t="n">
        <f aca="false">IF(HOUR(Q27-AU27)*60+MINUTE(Q27-AU27)&lt;=10,0,(HOUR(Q27-AU27)*60+MINUTE(Q27-AU27))-10)</f>
        <v>0</v>
      </c>
      <c r="S27" s="79"/>
      <c r="T27" s="79"/>
      <c r="U27" s="84" t="n">
        <f aca="false">MINUTE(T27-S27)</f>
        <v>0</v>
      </c>
      <c r="V27" s="85" t="n">
        <f aca="false">SECOND(T27-S27)</f>
        <v>0</v>
      </c>
      <c r="W27" s="80"/>
      <c r="X27" s="81"/>
      <c r="Y27" s="79"/>
      <c r="Z27" s="79"/>
      <c r="AA27" s="84" t="n">
        <f aca="false">MINUTE(Z27-Y27)</f>
        <v>0</v>
      </c>
      <c r="AB27" s="85" t="n">
        <f aca="false">SECOND(Z27-Y27)</f>
        <v>0</v>
      </c>
      <c r="AC27" s="80"/>
      <c r="AD27" s="81"/>
      <c r="AE27" s="79"/>
      <c r="AF27" s="79"/>
      <c r="AG27" s="84" t="n">
        <f aca="false">MINUTE(AF27-AE27)</f>
        <v>0</v>
      </c>
      <c r="AH27" s="85" t="n">
        <f aca="false">SECOND(AF27-AE27)</f>
        <v>0</v>
      </c>
      <c r="AI27" s="80"/>
      <c r="AJ27" s="81"/>
      <c r="AK27" s="79"/>
      <c r="AL27" s="79"/>
      <c r="AM27" s="84" t="n">
        <f aca="false">MINUTE(AL27-AK27)</f>
        <v>0</v>
      </c>
      <c r="AN27" s="85" t="n">
        <f aca="false">SECOND(AL27-AK27)</f>
        <v>0</v>
      </c>
      <c r="AO27" s="81"/>
      <c r="AP27" s="79"/>
      <c r="AQ27" s="79"/>
      <c r="AR27" s="84" t="n">
        <f aca="false">MINUTE(AQ27-AP27)</f>
        <v>0</v>
      </c>
      <c r="AS27" s="85" t="n">
        <f aca="false">SECOND(AQ27-AP27)</f>
        <v>0</v>
      </c>
      <c r="AT27" s="81"/>
      <c r="AU27" s="78"/>
      <c r="AV27" s="86" t="n">
        <v>0</v>
      </c>
      <c r="AW27" s="78" t="n">
        <f aca="false">TIME(,U27+AA27+AG27+AM27+AR27,AB27+V27+AH27+AN27+AS27)</f>
        <v>0</v>
      </c>
      <c r="AX27" s="103" t="n">
        <f aca="false">AU27-M27-AW27</f>
        <v>0</v>
      </c>
      <c r="AY27" s="104" t="n">
        <f aca="false">((((HOUR(AX27))*3600)+((MINUTE(AX27))*60)+(SECOND(AX27)))*2)/60</f>
        <v>0</v>
      </c>
      <c r="AZ27" s="104" t="n">
        <f aca="false">O27+P27+W27+X27+AC27+AD27+AI27+AJ27+AO27+AT27+AY27+N27+R27+AV27</f>
        <v>0</v>
      </c>
      <c r="BA27" s="105" t="e">
        <f aca="false">L27-AZ27</f>
        <v>#N/A</v>
      </c>
      <c r="BB27" s="96"/>
      <c r="BC27" s="96"/>
      <c r="BD27" s="27"/>
      <c r="BE27" s="27"/>
      <c r="BF27" s="27"/>
    </row>
    <row r="28" s="27" customFormat="true" ht="12.75" hidden="false" customHeight="false" outlineLevel="0" collapsed="false">
      <c r="A28" s="69" t="n">
        <v>20</v>
      </c>
      <c r="B28" s="70"/>
      <c r="C28" s="71"/>
      <c r="D28" s="73"/>
      <c r="E28" s="73"/>
      <c r="F28" s="73"/>
      <c r="G28" s="73"/>
      <c r="H28" s="75"/>
      <c r="I28" s="75"/>
      <c r="J28" s="75"/>
      <c r="K28" s="76" t="e">
        <f aca="false">VLOOKUP(H28,Letnice!$D$2:$E$12,2,0)+VLOOKUP(I28,Letnice!$D$2:$E$12,2,0)+VLOOKUP(J28,Letnice!$D$2:$E$12,2,0)</f>
        <v>#N/A</v>
      </c>
      <c r="L28" s="102" t="e">
        <f aca="false">VLOOKUP(K28,Letnice!$D$16:$E$28,2,0)</f>
        <v>#N/A</v>
      </c>
      <c r="M28" s="78"/>
      <c r="N28" s="79"/>
      <c r="O28" s="80"/>
      <c r="P28" s="81"/>
      <c r="Q28" s="78"/>
      <c r="R28" s="79" t="n">
        <f aca="false">IF(HOUR(Q28-AU28)*60+MINUTE(Q28-AU28)&lt;=10,0,(HOUR(Q28-AU28)*60+MINUTE(Q28-AU28))-10)</f>
        <v>0</v>
      </c>
      <c r="S28" s="79"/>
      <c r="T28" s="79"/>
      <c r="U28" s="84" t="n">
        <f aca="false">MINUTE(T28-S28)</f>
        <v>0</v>
      </c>
      <c r="V28" s="85" t="n">
        <f aca="false">SECOND(T28-S28)</f>
        <v>0</v>
      </c>
      <c r="W28" s="80"/>
      <c r="X28" s="81"/>
      <c r="Y28" s="79"/>
      <c r="Z28" s="79"/>
      <c r="AA28" s="84" t="n">
        <f aca="false">MINUTE(Z28-Y28)</f>
        <v>0</v>
      </c>
      <c r="AB28" s="85" t="n">
        <f aca="false">SECOND(Z28-Y28)</f>
        <v>0</v>
      </c>
      <c r="AC28" s="80"/>
      <c r="AD28" s="81"/>
      <c r="AE28" s="79"/>
      <c r="AF28" s="79"/>
      <c r="AG28" s="84" t="n">
        <f aca="false">MINUTE(AF28-AE28)</f>
        <v>0</v>
      </c>
      <c r="AH28" s="85" t="n">
        <f aca="false">SECOND(AF28-AE28)</f>
        <v>0</v>
      </c>
      <c r="AI28" s="80"/>
      <c r="AJ28" s="81"/>
      <c r="AK28" s="79"/>
      <c r="AL28" s="79"/>
      <c r="AM28" s="84" t="n">
        <f aca="false">MINUTE(AL28-AK28)</f>
        <v>0</v>
      </c>
      <c r="AN28" s="85" t="n">
        <f aca="false">SECOND(AL28-AK28)</f>
        <v>0</v>
      </c>
      <c r="AO28" s="81"/>
      <c r="AP28" s="79"/>
      <c r="AQ28" s="79"/>
      <c r="AR28" s="84" t="n">
        <f aca="false">MINUTE(AQ28-AP28)</f>
        <v>0</v>
      </c>
      <c r="AS28" s="85" t="n">
        <f aca="false">SECOND(AQ28-AP28)</f>
        <v>0</v>
      </c>
      <c r="AT28" s="81"/>
      <c r="AU28" s="78"/>
      <c r="AV28" s="86" t="n">
        <v>0</v>
      </c>
      <c r="AW28" s="78" t="n">
        <f aca="false">TIME(,U28+AA28+AG28+AM28+AR28,AB28+V28+AH28+AN28+AS28)</f>
        <v>0</v>
      </c>
      <c r="AX28" s="103" t="n">
        <f aca="false">AU28-M28-AW28</f>
        <v>0</v>
      </c>
      <c r="AY28" s="104" t="n">
        <f aca="false">((((HOUR(AX28))*3600)+((MINUTE(AX28))*60)+(SECOND(AX28)))*2)/60</f>
        <v>0</v>
      </c>
      <c r="AZ28" s="104" t="n">
        <f aca="false">O28+P28+W28+X28+AC28+AD28+AI28+AJ28+AO28+AT28+AY28+N28+R28+AV28</f>
        <v>0</v>
      </c>
      <c r="BA28" s="105" t="e">
        <f aca="false">L28-AZ28</f>
        <v>#N/A</v>
      </c>
      <c r="BC28" s="96"/>
    </row>
    <row r="29" s="27" customFormat="true" ht="12.75" hidden="false" customHeight="false" outlineLevel="0" collapsed="false">
      <c r="A29" s="69" t="n">
        <v>21</v>
      </c>
      <c r="B29" s="70"/>
      <c r="C29" s="106"/>
      <c r="D29" s="107"/>
      <c r="E29" s="73"/>
      <c r="F29" s="73"/>
      <c r="G29" s="73"/>
      <c r="H29" s="75"/>
      <c r="I29" s="75"/>
      <c r="J29" s="75"/>
      <c r="K29" s="76" t="e">
        <f aca="false">VLOOKUP(H29,Letnice!$D$2:$E$12,2,0)+VLOOKUP(I29,Letnice!$D$2:$E$12,2,0)+VLOOKUP(J29,Letnice!$D$2:$E$12,2,0)</f>
        <v>#N/A</v>
      </c>
      <c r="L29" s="102" t="e">
        <f aca="false">VLOOKUP(K29,Letnice!$D$16:$E$28,2,0)</f>
        <v>#N/A</v>
      </c>
      <c r="M29" s="78"/>
      <c r="N29" s="79"/>
      <c r="O29" s="80"/>
      <c r="P29" s="81"/>
      <c r="Q29" s="78"/>
      <c r="R29" s="79" t="n">
        <f aca="false">IF(HOUR(Q29-AU29)*60+MINUTE(Q29-AU29)&lt;=10,0,(HOUR(Q29-AU29)*60+MINUTE(Q29-AU29))-10)</f>
        <v>0</v>
      </c>
      <c r="S29" s="79"/>
      <c r="T29" s="79"/>
      <c r="U29" s="84" t="n">
        <f aca="false">MINUTE(T29-S29)</f>
        <v>0</v>
      </c>
      <c r="V29" s="85" t="n">
        <f aca="false">SECOND(T29-S29)</f>
        <v>0</v>
      </c>
      <c r="W29" s="80"/>
      <c r="X29" s="81"/>
      <c r="Y29" s="79"/>
      <c r="Z29" s="79"/>
      <c r="AA29" s="84" t="n">
        <f aca="false">MINUTE(Z29-Y29)</f>
        <v>0</v>
      </c>
      <c r="AB29" s="85" t="n">
        <f aca="false">SECOND(Z29-Y29)</f>
        <v>0</v>
      </c>
      <c r="AC29" s="80"/>
      <c r="AD29" s="81"/>
      <c r="AE29" s="79"/>
      <c r="AF29" s="79"/>
      <c r="AG29" s="84" t="n">
        <f aca="false">MINUTE(AF29-AE29)</f>
        <v>0</v>
      </c>
      <c r="AH29" s="85" t="n">
        <f aca="false">SECOND(AF29-AE29)</f>
        <v>0</v>
      </c>
      <c r="AI29" s="80"/>
      <c r="AJ29" s="81"/>
      <c r="AK29" s="79"/>
      <c r="AL29" s="79"/>
      <c r="AM29" s="84" t="n">
        <f aca="false">MINUTE(AL29-AK29)</f>
        <v>0</v>
      </c>
      <c r="AN29" s="85" t="n">
        <f aca="false">SECOND(AL29-AK29)</f>
        <v>0</v>
      </c>
      <c r="AO29" s="81"/>
      <c r="AP29" s="79"/>
      <c r="AQ29" s="79"/>
      <c r="AR29" s="84" t="n">
        <f aca="false">MINUTE(AQ29-AP29)</f>
        <v>0</v>
      </c>
      <c r="AS29" s="85" t="n">
        <f aca="false">SECOND(AQ29-AP29)</f>
        <v>0</v>
      </c>
      <c r="AT29" s="81"/>
      <c r="AU29" s="78"/>
      <c r="AV29" s="86" t="n">
        <v>0</v>
      </c>
      <c r="AW29" s="78" t="n">
        <f aca="false">TIME(,U29+AA29+AG29+AM29+AR29,AB29+V29+AH29+AN29+AS29)</f>
        <v>0</v>
      </c>
      <c r="AX29" s="103" t="n">
        <f aca="false">AU29-M29-AW29</f>
        <v>0</v>
      </c>
      <c r="AY29" s="104" t="n">
        <f aca="false">((((HOUR(AX29))*3600)+((MINUTE(AX29))*60)+(SECOND(AX29)))*2)/60</f>
        <v>0</v>
      </c>
      <c r="AZ29" s="104" t="n">
        <f aca="false">O29+P29+W29+X29+AC29+AD29+AI29+AJ29+AO29+AT29+AY29+N29+R29+AV29</f>
        <v>0</v>
      </c>
      <c r="BA29" s="105" t="e">
        <f aca="false">L29-AZ29</f>
        <v>#N/A</v>
      </c>
      <c r="BC29" s="96"/>
    </row>
    <row r="30" s="27" customFormat="true" ht="12.75" hidden="false" customHeight="false" outlineLevel="0" collapsed="false">
      <c r="A30" s="69" t="n">
        <v>22</v>
      </c>
      <c r="B30" s="93"/>
      <c r="C30" s="71"/>
      <c r="D30" s="73"/>
      <c r="E30" s="73"/>
      <c r="F30" s="73"/>
      <c r="G30" s="73"/>
      <c r="H30" s="75"/>
      <c r="I30" s="75"/>
      <c r="J30" s="75"/>
      <c r="K30" s="76" t="e">
        <f aca="false">VLOOKUP(H30,Letnice!$D$2:$E$12,2,0)+VLOOKUP(I30,Letnice!$D$2:$E$12,2,0)+VLOOKUP(J30,Letnice!$D$2:$E$12,2,0)</f>
        <v>#N/A</v>
      </c>
      <c r="L30" s="102" t="e">
        <f aca="false">VLOOKUP(K30,Letnice!$D$16:$E$28,2,0)</f>
        <v>#N/A</v>
      </c>
      <c r="M30" s="78"/>
      <c r="N30" s="79"/>
      <c r="O30" s="80"/>
      <c r="P30" s="81"/>
      <c r="Q30" s="78"/>
      <c r="R30" s="79" t="n">
        <f aca="false">IF(HOUR(Q30-AU30)*60+MINUTE(Q30-AU30)&lt;=10,0,(HOUR(Q30-AU30)*60+MINUTE(Q30-AU30))-10)</f>
        <v>0</v>
      </c>
      <c r="S30" s="79"/>
      <c r="T30" s="79"/>
      <c r="U30" s="84" t="n">
        <f aca="false">MINUTE(T30-S30)</f>
        <v>0</v>
      </c>
      <c r="V30" s="85" t="n">
        <f aca="false">SECOND(T30-S30)</f>
        <v>0</v>
      </c>
      <c r="W30" s="80"/>
      <c r="X30" s="81"/>
      <c r="Y30" s="79"/>
      <c r="Z30" s="79"/>
      <c r="AA30" s="84" t="n">
        <f aca="false">MINUTE(Z30-Y30)</f>
        <v>0</v>
      </c>
      <c r="AB30" s="85" t="n">
        <f aca="false">SECOND(Z30-Y30)</f>
        <v>0</v>
      </c>
      <c r="AC30" s="80"/>
      <c r="AD30" s="81"/>
      <c r="AE30" s="79"/>
      <c r="AF30" s="79"/>
      <c r="AG30" s="84" t="n">
        <f aca="false">MINUTE(AF30-AE30)</f>
        <v>0</v>
      </c>
      <c r="AH30" s="85" t="n">
        <f aca="false">SECOND(AF30-AE30)</f>
        <v>0</v>
      </c>
      <c r="AI30" s="80"/>
      <c r="AJ30" s="81"/>
      <c r="AK30" s="79"/>
      <c r="AL30" s="79"/>
      <c r="AM30" s="84" t="n">
        <f aca="false">MINUTE(AL30-AK30)</f>
        <v>0</v>
      </c>
      <c r="AN30" s="85" t="n">
        <f aca="false">SECOND(AL30-AK30)</f>
        <v>0</v>
      </c>
      <c r="AO30" s="81"/>
      <c r="AP30" s="79"/>
      <c r="AQ30" s="79"/>
      <c r="AR30" s="84" t="n">
        <f aca="false">MINUTE(AQ30-AP30)</f>
        <v>0</v>
      </c>
      <c r="AS30" s="85" t="n">
        <f aca="false">SECOND(AQ30-AP30)</f>
        <v>0</v>
      </c>
      <c r="AT30" s="81"/>
      <c r="AU30" s="78"/>
      <c r="AV30" s="86" t="n">
        <v>0</v>
      </c>
      <c r="AW30" s="78" t="n">
        <f aca="false">TIME(,U30+AA30+AG30+AM30+AR30,AB30+V30+AH30+AN30+AS30)</f>
        <v>0</v>
      </c>
      <c r="AX30" s="103" t="n">
        <f aca="false">AU30-M30-AW30</f>
        <v>0</v>
      </c>
      <c r="AY30" s="104" t="n">
        <f aca="false">((((HOUR(AX30))*3600)+((MINUTE(AX30))*60)+(SECOND(AX30)))*2)/60</f>
        <v>0</v>
      </c>
      <c r="AZ30" s="104" t="n">
        <f aca="false">O30+P30+W30+X30+AC30+AD30+AI30+AJ30+AO30+AT30+AY30+N30+R30+AV30</f>
        <v>0</v>
      </c>
      <c r="BA30" s="105" t="e">
        <f aca="false">L30-AZ30</f>
        <v>#N/A</v>
      </c>
      <c r="BC30" s="96"/>
    </row>
    <row r="31" s="27" customFormat="true" ht="12.75" hidden="false" customHeight="false" outlineLevel="0" collapsed="false">
      <c r="A31" s="69" t="n">
        <v>23</v>
      </c>
      <c r="B31" s="70"/>
      <c r="C31" s="106"/>
      <c r="D31" s="107"/>
      <c r="E31" s="73"/>
      <c r="F31" s="73"/>
      <c r="G31" s="73"/>
      <c r="H31" s="75"/>
      <c r="I31" s="75"/>
      <c r="J31" s="75"/>
      <c r="K31" s="76" t="e">
        <f aca="false">VLOOKUP(H31,Letnice!$D$2:$E$12,2,0)+VLOOKUP(I31,Letnice!$D$2:$E$12,2,0)+VLOOKUP(J31,Letnice!$D$2:$E$12,2,0)</f>
        <v>#N/A</v>
      </c>
      <c r="L31" s="102" t="e">
        <f aca="false">VLOOKUP(K31,Letnice!$D$16:$E$28,2,0)</f>
        <v>#N/A</v>
      </c>
      <c r="M31" s="78"/>
      <c r="N31" s="79"/>
      <c r="O31" s="80"/>
      <c r="P31" s="81"/>
      <c r="Q31" s="78"/>
      <c r="R31" s="79" t="n">
        <f aca="false">IF(HOUR(Q31-AU31)*60+MINUTE(Q31-AU31)&lt;=10,0,(HOUR(Q31-AU31)*60+MINUTE(Q31-AU31))-10)</f>
        <v>0</v>
      </c>
      <c r="S31" s="79"/>
      <c r="T31" s="79"/>
      <c r="U31" s="84" t="n">
        <f aca="false">MINUTE(T31-S31)</f>
        <v>0</v>
      </c>
      <c r="V31" s="85" t="n">
        <f aca="false">SECOND(T31-S31)</f>
        <v>0</v>
      </c>
      <c r="W31" s="80"/>
      <c r="X31" s="81"/>
      <c r="Y31" s="79"/>
      <c r="Z31" s="79"/>
      <c r="AA31" s="84" t="n">
        <f aca="false">MINUTE(Z31-Y31)</f>
        <v>0</v>
      </c>
      <c r="AB31" s="85" t="n">
        <f aca="false">SECOND(Z31-Y31)</f>
        <v>0</v>
      </c>
      <c r="AC31" s="80"/>
      <c r="AD31" s="81"/>
      <c r="AE31" s="79"/>
      <c r="AF31" s="79"/>
      <c r="AG31" s="84" t="n">
        <f aca="false">MINUTE(AF31-AE31)</f>
        <v>0</v>
      </c>
      <c r="AH31" s="85" t="n">
        <f aca="false">SECOND(AF31-AE31)</f>
        <v>0</v>
      </c>
      <c r="AI31" s="80"/>
      <c r="AJ31" s="81"/>
      <c r="AK31" s="79"/>
      <c r="AL31" s="79"/>
      <c r="AM31" s="84" t="n">
        <f aca="false">MINUTE(AL31-AK31)</f>
        <v>0</v>
      </c>
      <c r="AN31" s="85" t="n">
        <f aca="false">SECOND(AL31-AK31)</f>
        <v>0</v>
      </c>
      <c r="AO31" s="81"/>
      <c r="AP31" s="79"/>
      <c r="AQ31" s="79"/>
      <c r="AR31" s="84" t="n">
        <f aca="false">MINUTE(AQ31-AP31)</f>
        <v>0</v>
      </c>
      <c r="AS31" s="85" t="n">
        <f aca="false">SECOND(AQ31-AP31)</f>
        <v>0</v>
      </c>
      <c r="AT31" s="81"/>
      <c r="AU31" s="78"/>
      <c r="AV31" s="86" t="n">
        <v>0</v>
      </c>
      <c r="AW31" s="78" t="n">
        <f aca="false">TIME(,U31+AA31+AG31+AM31+AR31,AB31+V31+AH31+AN31+AS31)</f>
        <v>0</v>
      </c>
      <c r="AX31" s="103" t="n">
        <f aca="false">AU31-M31-AW31</f>
        <v>0</v>
      </c>
      <c r="AY31" s="104" t="n">
        <f aca="false">((((HOUR(AX31))*3600)+((MINUTE(AX31))*60)+(SECOND(AX31)))*2)/60</f>
        <v>0</v>
      </c>
      <c r="AZ31" s="104" t="n">
        <f aca="false">O31+P31+W31+X31+AC31+AD31+AI31+AJ31+AO31+AT31+AY31+N31+R31+AV31</f>
        <v>0</v>
      </c>
      <c r="BA31" s="105" t="e">
        <f aca="false">L31-AZ31</f>
        <v>#N/A</v>
      </c>
      <c r="BC31" s="96"/>
    </row>
    <row r="32" s="27" customFormat="true" ht="12.75" hidden="false" customHeight="false" outlineLevel="0" collapsed="false">
      <c r="A32" s="69" t="n">
        <v>24</v>
      </c>
      <c r="B32" s="93"/>
      <c r="C32" s="71"/>
      <c r="D32" s="73"/>
      <c r="E32" s="73"/>
      <c r="F32" s="73"/>
      <c r="G32" s="73"/>
      <c r="H32" s="75"/>
      <c r="I32" s="75"/>
      <c r="J32" s="75"/>
      <c r="K32" s="76" t="e">
        <f aca="false">VLOOKUP(H32,Letnice!$D$2:$E$12,2,0)+VLOOKUP(I32,Letnice!$D$2:$E$12,2,0)+VLOOKUP(J32,Letnice!$D$2:$E$12,2,0)</f>
        <v>#N/A</v>
      </c>
      <c r="L32" s="102" t="e">
        <f aca="false">VLOOKUP(K32,Letnice!$D$16:$E$28,2,0)</f>
        <v>#N/A</v>
      </c>
      <c r="M32" s="78"/>
      <c r="N32" s="79"/>
      <c r="O32" s="80"/>
      <c r="P32" s="81"/>
      <c r="Q32" s="78"/>
      <c r="R32" s="79" t="n">
        <f aca="false">IF(HOUR(Q32-AU32)*60+MINUTE(Q32-AU32)&lt;=10,0,(HOUR(Q32-AU32)*60+MINUTE(Q32-AU32))-10)</f>
        <v>0</v>
      </c>
      <c r="S32" s="79"/>
      <c r="T32" s="79"/>
      <c r="U32" s="84" t="n">
        <f aca="false">MINUTE(T32-S32)</f>
        <v>0</v>
      </c>
      <c r="V32" s="85" t="n">
        <f aca="false">SECOND(T32-S32)</f>
        <v>0</v>
      </c>
      <c r="W32" s="80"/>
      <c r="X32" s="81"/>
      <c r="Y32" s="79"/>
      <c r="Z32" s="79"/>
      <c r="AA32" s="84" t="n">
        <f aca="false">MINUTE(Z32-Y32)</f>
        <v>0</v>
      </c>
      <c r="AB32" s="85" t="n">
        <f aca="false">SECOND(Z32-Y32)</f>
        <v>0</v>
      </c>
      <c r="AC32" s="80"/>
      <c r="AD32" s="81"/>
      <c r="AE32" s="79"/>
      <c r="AF32" s="79"/>
      <c r="AG32" s="84" t="n">
        <f aca="false">MINUTE(AF32-AE32)</f>
        <v>0</v>
      </c>
      <c r="AH32" s="85" t="n">
        <f aca="false">SECOND(AF32-AE32)</f>
        <v>0</v>
      </c>
      <c r="AI32" s="80"/>
      <c r="AJ32" s="81"/>
      <c r="AK32" s="79"/>
      <c r="AL32" s="79"/>
      <c r="AM32" s="84" t="n">
        <f aca="false">MINUTE(AL32-AK32)</f>
        <v>0</v>
      </c>
      <c r="AN32" s="85" t="n">
        <f aca="false">SECOND(AL32-AK32)</f>
        <v>0</v>
      </c>
      <c r="AO32" s="81"/>
      <c r="AP32" s="79"/>
      <c r="AQ32" s="79"/>
      <c r="AR32" s="84" t="n">
        <f aca="false">MINUTE(AQ32-AP32)</f>
        <v>0</v>
      </c>
      <c r="AS32" s="85" t="n">
        <f aca="false">SECOND(AQ32-AP32)</f>
        <v>0</v>
      </c>
      <c r="AT32" s="81"/>
      <c r="AU32" s="78"/>
      <c r="AV32" s="86" t="n">
        <v>0</v>
      </c>
      <c r="AW32" s="78" t="n">
        <f aca="false">TIME(,U32+AA32+AG32+AM32+AR32,AB32+V32+AH32+AN32+AS32)</f>
        <v>0</v>
      </c>
      <c r="AX32" s="103" t="n">
        <f aca="false">AU32-M32-AW32</f>
        <v>0</v>
      </c>
      <c r="AY32" s="104" t="n">
        <f aca="false">((((HOUR(AX32))*3600)+((MINUTE(AX32))*60)+(SECOND(AX32)))*2)/60</f>
        <v>0</v>
      </c>
      <c r="AZ32" s="104" t="n">
        <f aca="false">O32+P32+W32+X32+AC32+AD32+AI32+AJ32+AO32+AT32+AY32+N32+R32+AV32</f>
        <v>0</v>
      </c>
      <c r="BA32" s="105" t="e">
        <f aca="false">L32-AZ32</f>
        <v>#N/A</v>
      </c>
      <c r="BC32" s="96"/>
    </row>
    <row r="33" s="27" customFormat="true" ht="12.75" hidden="false" customHeight="false" outlineLevel="0" collapsed="false">
      <c r="A33" s="69" t="n">
        <v>25</v>
      </c>
      <c r="B33" s="70"/>
      <c r="C33" s="106"/>
      <c r="D33" s="107"/>
      <c r="E33" s="73"/>
      <c r="F33" s="73"/>
      <c r="G33" s="73"/>
      <c r="H33" s="75"/>
      <c r="I33" s="75"/>
      <c r="J33" s="75"/>
      <c r="K33" s="76" t="e">
        <f aca="false">VLOOKUP(H33,Letnice!$D$2:$E$12,2,0)+VLOOKUP(I33,Letnice!$D$2:$E$12,2,0)+VLOOKUP(J33,Letnice!$D$2:$E$12,2,0)</f>
        <v>#N/A</v>
      </c>
      <c r="L33" s="102" t="e">
        <f aca="false">VLOOKUP(K33,Letnice!$D$16:$E$28,2,0)</f>
        <v>#N/A</v>
      </c>
      <c r="M33" s="78"/>
      <c r="N33" s="79"/>
      <c r="O33" s="80"/>
      <c r="P33" s="81"/>
      <c r="Q33" s="78"/>
      <c r="R33" s="79" t="n">
        <f aca="false">IF(HOUR(Q33-AU33)*60+MINUTE(Q33-AU33)&lt;=10,0,(HOUR(Q33-AU33)*60+MINUTE(Q33-AU33))-10)</f>
        <v>0</v>
      </c>
      <c r="S33" s="79"/>
      <c r="T33" s="79"/>
      <c r="U33" s="84" t="n">
        <f aca="false">MINUTE(T33-S33)</f>
        <v>0</v>
      </c>
      <c r="V33" s="85" t="n">
        <f aca="false">SECOND(T33-S33)</f>
        <v>0</v>
      </c>
      <c r="W33" s="80"/>
      <c r="X33" s="81"/>
      <c r="Y33" s="79"/>
      <c r="Z33" s="79"/>
      <c r="AA33" s="84" t="n">
        <f aca="false">MINUTE(Z33-Y33)</f>
        <v>0</v>
      </c>
      <c r="AB33" s="85" t="n">
        <f aca="false">SECOND(Z33-Y33)</f>
        <v>0</v>
      </c>
      <c r="AC33" s="80"/>
      <c r="AD33" s="81"/>
      <c r="AE33" s="79"/>
      <c r="AF33" s="79"/>
      <c r="AG33" s="84" t="n">
        <f aca="false">MINUTE(AF33-AE33)</f>
        <v>0</v>
      </c>
      <c r="AH33" s="85" t="n">
        <f aca="false">SECOND(AF33-AE33)</f>
        <v>0</v>
      </c>
      <c r="AI33" s="80"/>
      <c r="AJ33" s="81"/>
      <c r="AK33" s="79"/>
      <c r="AL33" s="79"/>
      <c r="AM33" s="84" t="n">
        <f aca="false">MINUTE(AL33-AK33)</f>
        <v>0</v>
      </c>
      <c r="AN33" s="85" t="n">
        <f aca="false">SECOND(AL33-AK33)</f>
        <v>0</v>
      </c>
      <c r="AO33" s="81"/>
      <c r="AP33" s="79"/>
      <c r="AQ33" s="79"/>
      <c r="AR33" s="84" t="n">
        <f aca="false">MINUTE(AQ33-AP33)</f>
        <v>0</v>
      </c>
      <c r="AS33" s="85" t="n">
        <f aca="false">SECOND(AQ33-AP33)</f>
        <v>0</v>
      </c>
      <c r="AT33" s="81"/>
      <c r="AU33" s="78"/>
      <c r="AV33" s="86" t="n">
        <v>0</v>
      </c>
      <c r="AW33" s="78" t="n">
        <f aca="false">TIME(,U33+AA33+AG33+AM33+AR33,AB33+V33+AH33+AN33+AS33)</f>
        <v>0</v>
      </c>
      <c r="AX33" s="103" t="n">
        <f aca="false">AU33-M33-AW33</f>
        <v>0</v>
      </c>
      <c r="AY33" s="104" t="n">
        <f aca="false">((((HOUR(AX33))*3600)+((MINUTE(AX33))*60)+(SECOND(AX33)))*2)/60</f>
        <v>0</v>
      </c>
      <c r="AZ33" s="104" t="n">
        <f aca="false">O33+P33+W33+X33+AC33+AD33+AI33+AJ33+AO33+AT33+AY33+N33+R33+AV33</f>
        <v>0</v>
      </c>
      <c r="BA33" s="105" t="e">
        <f aca="false">L33-AZ33</f>
        <v>#N/A</v>
      </c>
      <c r="BC33" s="96"/>
    </row>
    <row r="34" s="27" customFormat="true" ht="12.75" hidden="false" customHeight="false" outlineLevel="0" collapsed="false">
      <c r="A34" s="69" t="n">
        <v>26</v>
      </c>
      <c r="B34" s="70"/>
      <c r="C34" s="106"/>
      <c r="D34" s="107"/>
      <c r="E34" s="73"/>
      <c r="F34" s="73"/>
      <c r="G34" s="73"/>
      <c r="H34" s="75"/>
      <c r="I34" s="75"/>
      <c r="J34" s="75"/>
      <c r="K34" s="76" t="e">
        <f aca="false">VLOOKUP(H34,Letnice!$D$2:$E$12,2,0)+VLOOKUP(I34,Letnice!$D$2:$E$12,2,0)+VLOOKUP(J34,Letnice!$D$2:$E$12,2,0)</f>
        <v>#N/A</v>
      </c>
      <c r="L34" s="102" t="e">
        <f aca="false">VLOOKUP(K34,Letnice!$D$16:$E$28,2,0)</f>
        <v>#N/A</v>
      </c>
      <c r="M34" s="78"/>
      <c r="N34" s="79"/>
      <c r="O34" s="80"/>
      <c r="P34" s="81"/>
      <c r="Q34" s="78"/>
      <c r="R34" s="79" t="n">
        <f aca="false">IF(HOUR(Q34-AU34)*60+MINUTE(Q34-AU34)&lt;=10,0,(HOUR(Q34-AU34)*60+MINUTE(Q34-AU34))-10)</f>
        <v>0</v>
      </c>
      <c r="S34" s="79"/>
      <c r="T34" s="79"/>
      <c r="U34" s="84" t="n">
        <f aca="false">MINUTE(T34-S34)</f>
        <v>0</v>
      </c>
      <c r="V34" s="85" t="n">
        <f aca="false">SECOND(T34-S34)</f>
        <v>0</v>
      </c>
      <c r="W34" s="80"/>
      <c r="X34" s="81"/>
      <c r="Y34" s="79"/>
      <c r="Z34" s="79"/>
      <c r="AA34" s="84" t="n">
        <f aca="false">MINUTE(Z34-Y34)</f>
        <v>0</v>
      </c>
      <c r="AB34" s="85" t="n">
        <f aca="false">SECOND(Z34-Y34)</f>
        <v>0</v>
      </c>
      <c r="AC34" s="80"/>
      <c r="AD34" s="81"/>
      <c r="AE34" s="79"/>
      <c r="AF34" s="79"/>
      <c r="AG34" s="84" t="n">
        <f aca="false">MINUTE(AF34-AE34)</f>
        <v>0</v>
      </c>
      <c r="AH34" s="85" t="n">
        <f aca="false">SECOND(AF34-AE34)</f>
        <v>0</v>
      </c>
      <c r="AI34" s="80"/>
      <c r="AJ34" s="81"/>
      <c r="AK34" s="79"/>
      <c r="AL34" s="79"/>
      <c r="AM34" s="84" t="n">
        <f aca="false">MINUTE(AL34-AK34)</f>
        <v>0</v>
      </c>
      <c r="AN34" s="85" t="n">
        <f aca="false">SECOND(AL34-AK34)</f>
        <v>0</v>
      </c>
      <c r="AO34" s="81"/>
      <c r="AP34" s="79"/>
      <c r="AQ34" s="79"/>
      <c r="AR34" s="84" t="n">
        <f aca="false">MINUTE(AQ34-AP34)</f>
        <v>0</v>
      </c>
      <c r="AS34" s="85" t="n">
        <f aca="false">SECOND(AQ34-AP34)</f>
        <v>0</v>
      </c>
      <c r="AT34" s="81"/>
      <c r="AU34" s="78"/>
      <c r="AV34" s="86" t="n">
        <v>0</v>
      </c>
      <c r="AW34" s="78" t="n">
        <f aca="false">TIME(,U34+AA34+AG34+AM34+AR34,AB34+V34+AH34+AN34+AS34)</f>
        <v>0</v>
      </c>
      <c r="AX34" s="103" t="n">
        <f aca="false">AU34-M34-AW34</f>
        <v>0</v>
      </c>
      <c r="AY34" s="104" t="n">
        <f aca="false">((((HOUR(AX34))*3600)+((MINUTE(AX34))*60)+(SECOND(AX34)))*2)/60</f>
        <v>0</v>
      </c>
      <c r="AZ34" s="104" t="n">
        <f aca="false">O34+P34+W34+X34+AC34+AD34+AI34+AJ34+AO34+AT34+AY34+N34+R34+AV34</f>
        <v>0</v>
      </c>
      <c r="BA34" s="105" t="e">
        <f aca="false">L34-AZ34</f>
        <v>#N/A</v>
      </c>
      <c r="BC34" s="96"/>
    </row>
    <row r="35" customFormat="false" ht="12.75" hidden="false" customHeight="false" outlineLevel="0" collapsed="false">
      <c r="A35" s="69" t="n">
        <v>27</v>
      </c>
      <c r="B35" s="70"/>
      <c r="C35" s="106"/>
      <c r="D35" s="107"/>
      <c r="E35" s="73"/>
      <c r="F35" s="73"/>
      <c r="G35" s="73"/>
      <c r="H35" s="75"/>
      <c r="I35" s="75"/>
      <c r="J35" s="75"/>
      <c r="K35" s="76" t="e">
        <f aca="false">VLOOKUP(H35,Letnice!$D$2:$E$12,2,0)+VLOOKUP(I35,Letnice!$D$2:$E$12,2,0)+VLOOKUP(J35,Letnice!$D$2:$E$12,2,0)</f>
        <v>#N/A</v>
      </c>
      <c r="L35" s="102" t="e">
        <f aca="false">VLOOKUP(K35,Letnice!$D$16:$E$28,2,0)</f>
        <v>#N/A</v>
      </c>
      <c r="M35" s="78"/>
      <c r="N35" s="79"/>
      <c r="O35" s="80"/>
      <c r="P35" s="81"/>
      <c r="Q35" s="78"/>
      <c r="R35" s="79" t="n">
        <f aca="false">IF(HOUR(Q35-AU35)*60+MINUTE(Q35-AU35)&lt;=10,0,(HOUR(Q35-AU35)*60+MINUTE(Q35-AU35))-10)</f>
        <v>0</v>
      </c>
      <c r="S35" s="79"/>
      <c r="T35" s="79"/>
      <c r="U35" s="84" t="n">
        <f aca="false">MINUTE(T35-S35)</f>
        <v>0</v>
      </c>
      <c r="V35" s="85" t="n">
        <f aca="false">SECOND(T35-S35)</f>
        <v>0</v>
      </c>
      <c r="W35" s="80"/>
      <c r="X35" s="81"/>
      <c r="Y35" s="79"/>
      <c r="Z35" s="79"/>
      <c r="AA35" s="84" t="n">
        <f aca="false">MINUTE(Z35-Y35)</f>
        <v>0</v>
      </c>
      <c r="AB35" s="85" t="n">
        <f aca="false">SECOND(Z35-Y35)</f>
        <v>0</v>
      </c>
      <c r="AC35" s="80"/>
      <c r="AD35" s="81"/>
      <c r="AE35" s="79"/>
      <c r="AF35" s="79"/>
      <c r="AG35" s="84" t="n">
        <f aca="false">MINUTE(AF35-AE35)</f>
        <v>0</v>
      </c>
      <c r="AH35" s="85" t="n">
        <f aca="false">SECOND(AF35-AE35)</f>
        <v>0</v>
      </c>
      <c r="AI35" s="80"/>
      <c r="AJ35" s="81"/>
      <c r="AK35" s="79"/>
      <c r="AL35" s="79"/>
      <c r="AM35" s="84" t="n">
        <f aca="false">MINUTE(AL35-AK35)</f>
        <v>0</v>
      </c>
      <c r="AN35" s="85" t="n">
        <f aca="false">SECOND(AL35-AK35)</f>
        <v>0</v>
      </c>
      <c r="AO35" s="81"/>
      <c r="AP35" s="79"/>
      <c r="AQ35" s="79"/>
      <c r="AR35" s="84" t="n">
        <f aca="false">MINUTE(AQ35-AP35)</f>
        <v>0</v>
      </c>
      <c r="AS35" s="85" t="n">
        <f aca="false">SECOND(AQ35-AP35)</f>
        <v>0</v>
      </c>
      <c r="AT35" s="81"/>
      <c r="AU35" s="78"/>
      <c r="AV35" s="86" t="n">
        <v>0</v>
      </c>
      <c r="AW35" s="78" t="n">
        <f aca="false">TIME(,U35+AA35+AG35+AM35+AR35,AB35+V35+AH35+AN35+AS35)</f>
        <v>0</v>
      </c>
      <c r="AX35" s="103" t="n">
        <f aca="false">AU35-M35-AW35</f>
        <v>0</v>
      </c>
      <c r="AY35" s="104" t="n">
        <f aca="false">((((HOUR(AX35))*3600)+((MINUTE(AX35))*60)+(SECOND(AX35)))*2)/60</f>
        <v>0</v>
      </c>
      <c r="AZ35" s="104" t="n">
        <f aca="false">O35+P35+W35+X35+AC35+AD35+AI35+AJ35+AO35+AT35+AY35+N35+R35+AV35</f>
        <v>0</v>
      </c>
      <c r="BA35" s="105" t="e">
        <f aca="false">L35-AZ35</f>
        <v>#N/A</v>
      </c>
      <c r="BC35" s="96"/>
    </row>
    <row r="36" customFormat="false" ht="12.75" hidden="false" customHeight="false" outlineLevel="0" collapsed="false">
      <c r="A36" s="69" t="n">
        <v>28</v>
      </c>
      <c r="B36" s="70"/>
      <c r="C36" s="106"/>
      <c r="D36" s="107"/>
      <c r="E36" s="73"/>
      <c r="F36" s="73"/>
      <c r="G36" s="73"/>
      <c r="H36" s="75"/>
      <c r="I36" s="75"/>
      <c r="J36" s="75"/>
      <c r="K36" s="76" t="e">
        <f aca="false">VLOOKUP(H36,Letnice!$D$2:$E$12,2,0)+VLOOKUP(I36,Letnice!$D$2:$E$12,2,0)+VLOOKUP(J36,Letnice!$D$2:$E$12,2,0)</f>
        <v>#N/A</v>
      </c>
      <c r="L36" s="102" t="e">
        <f aca="false">VLOOKUP(K36,Letnice!$D$16:$E$28,2,0)</f>
        <v>#N/A</v>
      </c>
      <c r="M36" s="78"/>
      <c r="N36" s="79"/>
      <c r="O36" s="80"/>
      <c r="P36" s="81"/>
      <c r="Q36" s="78"/>
      <c r="R36" s="79" t="n">
        <f aca="false">IF(HOUR(Q36-AU36)*60+MINUTE(Q36-AU36)&lt;=10,0,(HOUR(Q36-AU36)*60+MINUTE(Q36-AU36))-10)</f>
        <v>0</v>
      </c>
      <c r="S36" s="79"/>
      <c r="T36" s="79"/>
      <c r="U36" s="84" t="n">
        <f aca="false">MINUTE(T36-S36)</f>
        <v>0</v>
      </c>
      <c r="V36" s="85" t="n">
        <f aca="false">SECOND(T36-S36)</f>
        <v>0</v>
      </c>
      <c r="W36" s="80"/>
      <c r="X36" s="81"/>
      <c r="Y36" s="79"/>
      <c r="Z36" s="79"/>
      <c r="AA36" s="84" t="n">
        <f aca="false">MINUTE(Z36-Y36)</f>
        <v>0</v>
      </c>
      <c r="AB36" s="85" t="n">
        <f aca="false">SECOND(Z36-Y36)</f>
        <v>0</v>
      </c>
      <c r="AC36" s="80"/>
      <c r="AD36" s="81"/>
      <c r="AE36" s="79"/>
      <c r="AF36" s="79"/>
      <c r="AG36" s="84" t="n">
        <f aca="false">MINUTE(AF36-AE36)</f>
        <v>0</v>
      </c>
      <c r="AH36" s="85" t="n">
        <f aca="false">SECOND(AF36-AE36)</f>
        <v>0</v>
      </c>
      <c r="AI36" s="80"/>
      <c r="AJ36" s="81"/>
      <c r="AK36" s="79"/>
      <c r="AL36" s="79"/>
      <c r="AM36" s="84" t="n">
        <f aca="false">MINUTE(AL36-AK36)</f>
        <v>0</v>
      </c>
      <c r="AN36" s="85" t="n">
        <f aca="false">SECOND(AL36-AK36)</f>
        <v>0</v>
      </c>
      <c r="AO36" s="81"/>
      <c r="AP36" s="79"/>
      <c r="AQ36" s="79"/>
      <c r="AR36" s="84" t="n">
        <f aca="false">MINUTE(AQ36-AP36)</f>
        <v>0</v>
      </c>
      <c r="AS36" s="85" t="n">
        <f aca="false">SECOND(AQ36-AP36)</f>
        <v>0</v>
      </c>
      <c r="AT36" s="81"/>
      <c r="AU36" s="78"/>
      <c r="AV36" s="86" t="n">
        <v>0</v>
      </c>
      <c r="AW36" s="78" t="n">
        <f aca="false">TIME(,U36+AA36+AG36+AM36+AR36,AB36+V36+AH36+AN36+AS36)</f>
        <v>0</v>
      </c>
      <c r="AX36" s="103" t="n">
        <f aca="false">AU36-M36-AW36</f>
        <v>0</v>
      </c>
      <c r="AY36" s="104" t="n">
        <f aca="false">((((HOUR(AX36))*3600)+((MINUTE(AX36))*60)+(SECOND(AX36)))*2)/60</f>
        <v>0</v>
      </c>
      <c r="AZ36" s="104" t="n">
        <f aca="false">O36+P36+W36+X36+AC36+AD36+AI36+AJ36+AO36+AT36+AY36+N36+R36+AV36</f>
        <v>0</v>
      </c>
      <c r="BA36" s="105" t="e">
        <f aca="false">L36-AZ36</f>
        <v>#N/A</v>
      </c>
      <c r="BC36" s="96"/>
    </row>
    <row r="37" customFormat="false" ht="12.75" hidden="false" customHeight="false" outlineLevel="0" collapsed="false">
      <c r="A37" s="69" t="n">
        <v>29</v>
      </c>
      <c r="B37" s="70"/>
      <c r="C37" s="106"/>
      <c r="D37" s="107"/>
      <c r="E37" s="73"/>
      <c r="F37" s="73"/>
      <c r="G37" s="73"/>
      <c r="H37" s="75"/>
      <c r="I37" s="75"/>
      <c r="J37" s="75"/>
      <c r="K37" s="76" t="e">
        <f aca="false">VLOOKUP(H37,Letnice!$D$2:$E$12,2,0)+VLOOKUP(I37,Letnice!$D$2:$E$12,2,0)+VLOOKUP(J37,Letnice!$D$2:$E$12,2,0)</f>
        <v>#N/A</v>
      </c>
      <c r="L37" s="102" t="e">
        <f aca="false">VLOOKUP(K37,Letnice!$D$16:$E$28,2,0)</f>
        <v>#N/A</v>
      </c>
      <c r="M37" s="78"/>
      <c r="N37" s="79"/>
      <c r="O37" s="80"/>
      <c r="P37" s="81"/>
      <c r="Q37" s="78"/>
      <c r="R37" s="79" t="n">
        <f aca="false">IF(HOUR(Q37-AU37)*60+MINUTE(Q37-AU37)&lt;=10,0,(HOUR(Q37-AU37)*60+MINUTE(Q37-AU37))-10)</f>
        <v>0</v>
      </c>
      <c r="S37" s="79"/>
      <c r="T37" s="79"/>
      <c r="U37" s="84" t="n">
        <f aca="false">MINUTE(T37-S37)</f>
        <v>0</v>
      </c>
      <c r="V37" s="85" t="n">
        <f aca="false">SECOND(T37-S37)</f>
        <v>0</v>
      </c>
      <c r="W37" s="80"/>
      <c r="X37" s="81"/>
      <c r="Y37" s="79"/>
      <c r="Z37" s="79"/>
      <c r="AA37" s="84" t="n">
        <f aca="false">MINUTE(Z37-Y37)</f>
        <v>0</v>
      </c>
      <c r="AB37" s="85" t="n">
        <f aca="false">SECOND(Z37-Y37)</f>
        <v>0</v>
      </c>
      <c r="AC37" s="80"/>
      <c r="AD37" s="81"/>
      <c r="AE37" s="79"/>
      <c r="AF37" s="79"/>
      <c r="AG37" s="84" t="n">
        <f aca="false">MINUTE(AF37-AE37)</f>
        <v>0</v>
      </c>
      <c r="AH37" s="85" t="n">
        <f aca="false">SECOND(AF37-AE37)</f>
        <v>0</v>
      </c>
      <c r="AI37" s="80"/>
      <c r="AJ37" s="81"/>
      <c r="AK37" s="79"/>
      <c r="AL37" s="79"/>
      <c r="AM37" s="84" t="n">
        <f aca="false">MINUTE(AL37-AK37)</f>
        <v>0</v>
      </c>
      <c r="AN37" s="85" t="n">
        <f aca="false">SECOND(AL37-AK37)</f>
        <v>0</v>
      </c>
      <c r="AO37" s="81"/>
      <c r="AP37" s="79"/>
      <c r="AQ37" s="79"/>
      <c r="AR37" s="84" t="n">
        <f aca="false">MINUTE(AQ37-AP37)</f>
        <v>0</v>
      </c>
      <c r="AS37" s="85" t="n">
        <f aca="false">SECOND(AQ37-AP37)</f>
        <v>0</v>
      </c>
      <c r="AT37" s="81"/>
      <c r="AU37" s="78"/>
      <c r="AV37" s="86" t="n">
        <v>0</v>
      </c>
      <c r="AW37" s="78" t="n">
        <f aca="false">TIME(,U37+AA37+AG37+AM37+AR37,AB37+V37+AH37+AN37+AS37)</f>
        <v>0</v>
      </c>
      <c r="AX37" s="103" t="n">
        <f aca="false">AU37-M37-AW37</f>
        <v>0</v>
      </c>
      <c r="AY37" s="104" t="n">
        <f aca="false">((((HOUR(AX37))*3600)+((MINUTE(AX37))*60)+(SECOND(AX37)))*2)/60</f>
        <v>0</v>
      </c>
      <c r="AZ37" s="104" t="n">
        <f aca="false">O37+P37+W37+X37+AC37+AD37+AI37+AJ37+AO37+AT37+AY37+N37+R37+AV37</f>
        <v>0</v>
      </c>
      <c r="BA37" s="105" t="e">
        <f aca="false">L37-AZ37</f>
        <v>#N/A</v>
      </c>
      <c r="BC37" s="96"/>
    </row>
    <row r="38" customFormat="false" ht="12.75" hidden="false" customHeight="false" outlineLevel="0" collapsed="false">
      <c r="A38" s="69" t="n">
        <v>30</v>
      </c>
      <c r="B38" s="70"/>
      <c r="C38" s="106"/>
      <c r="D38" s="107"/>
      <c r="E38" s="73"/>
      <c r="F38" s="73"/>
      <c r="G38" s="73"/>
      <c r="H38" s="75"/>
      <c r="I38" s="75"/>
      <c r="J38" s="75"/>
      <c r="K38" s="76" t="e">
        <f aca="false">VLOOKUP(H38,Letnice!$D$2:$E$12,2,0)+VLOOKUP(I38,Letnice!$D$2:$E$12,2,0)+VLOOKUP(J38,Letnice!$D$2:$E$12,2,0)</f>
        <v>#N/A</v>
      </c>
      <c r="L38" s="102" t="e">
        <f aca="false">VLOOKUP(K38,Letnice!$D$16:$E$28,2,0)</f>
        <v>#N/A</v>
      </c>
      <c r="M38" s="78"/>
      <c r="N38" s="79"/>
      <c r="O38" s="80"/>
      <c r="P38" s="81"/>
      <c r="Q38" s="78"/>
      <c r="R38" s="79" t="n">
        <f aca="false">IF(HOUR(Q38-AU38)*60+MINUTE(Q38-AU38)&lt;=10,0,(HOUR(Q38-AU38)*60+MINUTE(Q38-AU38))-10)</f>
        <v>0</v>
      </c>
      <c r="S38" s="79"/>
      <c r="T38" s="79"/>
      <c r="U38" s="84" t="n">
        <f aca="false">MINUTE(T38-S38)</f>
        <v>0</v>
      </c>
      <c r="V38" s="85" t="n">
        <f aca="false">SECOND(T38-S38)</f>
        <v>0</v>
      </c>
      <c r="W38" s="80"/>
      <c r="X38" s="81"/>
      <c r="Y38" s="79"/>
      <c r="Z38" s="79"/>
      <c r="AA38" s="84" t="n">
        <f aca="false">MINUTE(Z38-Y38)</f>
        <v>0</v>
      </c>
      <c r="AB38" s="85" t="n">
        <f aca="false">SECOND(Z38-Y38)</f>
        <v>0</v>
      </c>
      <c r="AC38" s="80"/>
      <c r="AD38" s="81"/>
      <c r="AE38" s="79"/>
      <c r="AF38" s="79"/>
      <c r="AG38" s="84" t="n">
        <f aca="false">MINUTE(AF38-AE38)</f>
        <v>0</v>
      </c>
      <c r="AH38" s="85" t="n">
        <f aca="false">SECOND(AF38-AE38)</f>
        <v>0</v>
      </c>
      <c r="AI38" s="80"/>
      <c r="AJ38" s="81"/>
      <c r="AK38" s="79"/>
      <c r="AL38" s="79"/>
      <c r="AM38" s="84" t="n">
        <f aca="false">MINUTE(AL38-AK38)</f>
        <v>0</v>
      </c>
      <c r="AN38" s="85" t="n">
        <f aca="false">SECOND(AL38-AK38)</f>
        <v>0</v>
      </c>
      <c r="AO38" s="81"/>
      <c r="AP38" s="79"/>
      <c r="AQ38" s="79"/>
      <c r="AR38" s="84" t="n">
        <f aca="false">MINUTE(AQ38-AP38)</f>
        <v>0</v>
      </c>
      <c r="AS38" s="85" t="n">
        <f aca="false">SECOND(AQ38-AP38)</f>
        <v>0</v>
      </c>
      <c r="AT38" s="81"/>
      <c r="AU38" s="78"/>
      <c r="AV38" s="86" t="n">
        <v>0</v>
      </c>
      <c r="AW38" s="78" t="n">
        <f aca="false">TIME(,U38+AA38+AG38+AM38+AR38,AB38+V38+AH38+AN38+AS38)</f>
        <v>0</v>
      </c>
      <c r="AX38" s="103" t="n">
        <f aca="false">AU38-M38-AW38</f>
        <v>0</v>
      </c>
      <c r="AY38" s="104" t="n">
        <f aca="false">((((HOUR(AX38))*3600)+((MINUTE(AX38))*60)+(SECOND(AX38)))*2)/60</f>
        <v>0</v>
      </c>
      <c r="AZ38" s="104" t="n">
        <f aca="false">O38+P38+W38+X38+AC38+AD38+AI38+AJ38+AO38+AT38+AY38+N38+R38+AV38</f>
        <v>0</v>
      </c>
      <c r="BA38" s="105" t="e">
        <f aca="false">L38-AZ38</f>
        <v>#N/A</v>
      </c>
      <c r="BC38" s="96"/>
    </row>
    <row r="39" customFormat="false" ht="12.75" hidden="false" customHeight="false" outlineLevel="0" collapsed="false">
      <c r="A39" s="69" t="n">
        <v>31</v>
      </c>
      <c r="B39" s="70"/>
      <c r="C39" s="106"/>
      <c r="D39" s="107"/>
      <c r="E39" s="73"/>
      <c r="F39" s="73"/>
      <c r="G39" s="73"/>
      <c r="H39" s="75"/>
      <c r="I39" s="75"/>
      <c r="J39" s="75"/>
      <c r="K39" s="76" t="e">
        <f aca="false">VLOOKUP(H39,Letnice!$D$2:$E$12,2,0)+VLOOKUP(I39,Letnice!$D$2:$E$12,2,0)+VLOOKUP(J39,Letnice!$D$2:$E$12,2,0)</f>
        <v>#N/A</v>
      </c>
      <c r="L39" s="102" t="e">
        <f aca="false">VLOOKUP(K39,Letnice!$D$16:$E$28,2,0)</f>
        <v>#N/A</v>
      </c>
      <c r="M39" s="78"/>
      <c r="N39" s="79"/>
      <c r="O39" s="80"/>
      <c r="P39" s="81"/>
      <c r="Q39" s="78"/>
      <c r="R39" s="79" t="n">
        <f aca="false">IF(HOUR(Q39-AU39)*60+MINUTE(Q39-AU39)&lt;=10,0,(HOUR(Q39-AU39)*60+MINUTE(Q39-AU39))-10)</f>
        <v>0</v>
      </c>
      <c r="S39" s="79"/>
      <c r="T39" s="79"/>
      <c r="U39" s="84" t="n">
        <f aca="false">MINUTE(T39-S39)</f>
        <v>0</v>
      </c>
      <c r="V39" s="85" t="n">
        <f aca="false">SECOND(T39-S39)</f>
        <v>0</v>
      </c>
      <c r="W39" s="80"/>
      <c r="X39" s="81"/>
      <c r="Y39" s="79"/>
      <c r="Z39" s="79"/>
      <c r="AA39" s="84" t="n">
        <f aca="false">MINUTE(Z39-Y39)</f>
        <v>0</v>
      </c>
      <c r="AB39" s="85" t="n">
        <f aca="false">SECOND(Z39-Y39)</f>
        <v>0</v>
      </c>
      <c r="AC39" s="80"/>
      <c r="AD39" s="81"/>
      <c r="AE39" s="79"/>
      <c r="AF39" s="79"/>
      <c r="AG39" s="84" t="n">
        <f aca="false">MINUTE(AF39-AE39)</f>
        <v>0</v>
      </c>
      <c r="AH39" s="85" t="n">
        <f aca="false">SECOND(AF39-AE39)</f>
        <v>0</v>
      </c>
      <c r="AI39" s="80"/>
      <c r="AJ39" s="81"/>
      <c r="AK39" s="79"/>
      <c r="AL39" s="79"/>
      <c r="AM39" s="84" t="n">
        <f aca="false">MINUTE(AL39-AK39)</f>
        <v>0</v>
      </c>
      <c r="AN39" s="85" t="n">
        <f aca="false">SECOND(AL39-AK39)</f>
        <v>0</v>
      </c>
      <c r="AO39" s="81"/>
      <c r="AP39" s="79"/>
      <c r="AQ39" s="79"/>
      <c r="AR39" s="84" t="n">
        <f aca="false">MINUTE(AQ39-AP39)</f>
        <v>0</v>
      </c>
      <c r="AS39" s="85" t="n">
        <f aca="false">SECOND(AQ39-AP39)</f>
        <v>0</v>
      </c>
      <c r="AT39" s="81"/>
      <c r="AU39" s="78"/>
      <c r="AV39" s="86" t="n">
        <v>0</v>
      </c>
      <c r="AW39" s="78" t="n">
        <f aca="false">TIME(,U39+AA39+AG39+AM39+AR39,AB39+V39+AH39+AN39+AS39)</f>
        <v>0</v>
      </c>
      <c r="AX39" s="103" t="n">
        <f aca="false">AU39-M39-AW39</f>
        <v>0</v>
      </c>
      <c r="AY39" s="104" t="n">
        <f aca="false">((((HOUR(AX39))*3600)+((MINUTE(AX39))*60)+(SECOND(AX39)))*2)/60</f>
        <v>0</v>
      </c>
      <c r="AZ39" s="104" t="n">
        <f aca="false">O39+P39+W39+X39+AC39+AD39+AI39+AJ39+AO39+AT39+AY39+N39+R39+AV39</f>
        <v>0</v>
      </c>
      <c r="BA39" s="105" t="e">
        <f aca="false">L39-AZ39</f>
        <v>#N/A</v>
      </c>
    </row>
    <row r="40" customFormat="false" ht="12.75" hidden="false" customHeight="false" outlineLevel="0" collapsed="false">
      <c r="A40" s="69" t="n">
        <v>32</v>
      </c>
      <c r="B40" s="70"/>
      <c r="C40" s="106"/>
      <c r="D40" s="107"/>
      <c r="E40" s="73"/>
      <c r="F40" s="73"/>
      <c r="G40" s="73"/>
      <c r="H40" s="75"/>
      <c r="I40" s="75"/>
      <c r="J40" s="75"/>
      <c r="K40" s="76" t="e">
        <f aca="false">VLOOKUP(H40,Letnice!$D$2:$E$12,2,0)+VLOOKUP(I40,Letnice!$D$2:$E$12,2,0)+VLOOKUP(J40,Letnice!$D$2:$E$12,2,0)</f>
        <v>#N/A</v>
      </c>
      <c r="L40" s="102" t="e">
        <f aca="false">VLOOKUP(K40,Letnice!$D$16:$E$28,2,0)</f>
        <v>#N/A</v>
      </c>
      <c r="M40" s="78"/>
      <c r="N40" s="79"/>
      <c r="O40" s="80"/>
      <c r="P40" s="81"/>
      <c r="Q40" s="78"/>
      <c r="R40" s="79" t="n">
        <f aca="false">IF(HOUR(Q40-AU40)*60+MINUTE(Q40-AU40)&lt;=10,0,(HOUR(Q40-AU40)*60+MINUTE(Q40-AU40))-10)</f>
        <v>0</v>
      </c>
      <c r="S40" s="79"/>
      <c r="T40" s="79"/>
      <c r="U40" s="84" t="n">
        <f aca="false">MINUTE(T40-S40)</f>
        <v>0</v>
      </c>
      <c r="V40" s="85" t="n">
        <f aca="false">SECOND(T40-S40)</f>
        <v>0</v>
      </c>
      <c r="W40" s="80"/>
      <c r="X40" s="81"/>
      <c r="Y40" s="79"/>
      <c r="Z40" s="79"/>
      <c r="AA40" s="84" t="n">
        <f aca="false">MINUTE(Z40-Y40)</f>
        <v>0</v>
      </c>
      <c r="AB40" s="85" t="n">
        <f aca="false">SECOND(Z40-Y40)</f>
        <v>0</v>
      </c>
      <c r="AC40" s="80"/>
      <c r="AD40" s="81"/>
      <c r="AE40" s="79"/>
      <c r="AF40" s="79"/>
      <c r="AG40" s="84" t="n">
        <f aca="false">MINUTE(AF40-AE40)</f>
        <v>0</v>
      </c>
      <c r="AH40" s="85" t="n">
        <f aca="false">SECOND(AF40-AE40)</f>
        <v>0</v>
      </c>
      <c r="AI40" s="80"/>
      <c r="AJ40" s="81"/>
      <c r="AK40" s="79"/>
      <c r="AL40" s="79"/>
      <c r="AM40" s="84" t="n">
        <f aca="false">MINUTE(AL40-AK40)</f>
        <v>0</v>
      </c>
      <c r="AN40" s="85" t="n">
        <f aca="false">SECOND(AL40-AK40)</f>
        <v>0</v>
      </c>
      <c r="AO40" s="81"/>
      <c r="AP40" s="79"/>
      <c r="AQ40" s="79"/>
      <c r="AR40" s="84" t="n">
        <f aca="false">MINUTE(AQ40-AP40)</f>
        <v>0</v>
      </c>
      <c r="AS40" s="85" t="n">
        <f aca="false">SECOND(AQ40-AP40)</f>
        <v>0</v>
      </c>
      <c r="AT40" s="81"/>
      <c r="AU40" s="78"/>
      <c r="AV40" s="86" t="n">
        <v>0</v>
      </c>
      <c r="AW40" s="78" t="n">
        <f aca="false">TIME(,U40+AA40+AG40+AM40+AR40,AB40+V40+AH40+AN40+AS40)</f>
        <v>0</v>
      </c>
      <c r="AX40" s="103" t="n">
        <f aca="false">AU40-M40-AW40</f>
        <v>0</v>
      </c>
      <c r="AY40" s="104" t="n">
        <f aca="false">((((HOUR(AX40))*3600)+((MINUTE(AX40))*60)+(SECOND(AX40)))*2)/60</f>
        <v>0</v>
      </c>
      <c r="AZ40" s="104" t="n">
        <f aca="false">O40+P40+W40+X40+AC40+AD40+AI40+AJ40+AO40+AT40+AY40+N40+R40+AV40</f>
        <v>0</v>
      </c>
      <c r="BA40" s="105" t="e">
        <f aca="false">L40-AZ40</f>
        <v>#N/A</v>
      </c>
    </row>
    <row r="41" customFormat="false" ht="12.75" hidden="false" customHeight="false" outlineLevel="0" collapsed="false">
      <c r="A41" s="69" t="n">
        <v>33</v>
      </c>
      <c r="B41" s="70"/>
      <c r="C41" s="106"/>
      <c r="D41" s="107"/>
      <c r="E41" s="73"/>
      <c r="F41" s="73"/>
      <c r="G41" s="73"/>
      <c r="H41" s="75"/>
      <c r="I41" s="75"/>
      <c r="J41" s="75"/>
      <c r="K41" s="76" t="e">
        <f aca="false">VLOOKUP(H41,Letnice!$D$2:$E$12,2,0)+VLOOKUP(I41,Letnice!$D$2:$E$12,2,0)+VLOOKUP(J41,Letnice!$D$2:$E$12,2,0)</f>
        <v>#N/A</v>
      </c>
      <c r="L41" s="102" t="e">
        <f aca="false">VLOOKUP(K41,Letnice!$D$16:$E$28,2,0)</f>
        <v>#N/A</v>
      </c>
      <c r="M41" s="78"/>
      <c r="N41" s="79"/>
      <c r="O41" s="80"/>
      <c r="P41" s="81"/>
      <c r="Q41" s="78"/>
      <c r="R41" s="79" t="n">
        <f aca="false">IF(HOUR(Q41-AU41)*60+MINUTE(Q41-AU41)&lt;=10,0,(HOUR(Q41-AU41)*60+MINUTE(Q41-AU41))-10)</f>
        <v>0</v>
      </c>
      <c r="S41" s="79"/>
      <c r="T41" s="79"/>
      <c r="U41" s="84" t="n">
        <f aca="false">MINUTE(T41-S41)</f>
        <v>0</v>
      </c>
      <c r="V41" s="85" t="n">
        <f aca="false">SECOND(T41-S41)</f>
        <v>0</v>
      </c>
      <c r="W41" s="80"/>
      <c r="X41" s="81"/>
      <c r="Y41" s="79"/>
      <c r="Z41" s="79"/>
      <c r="AA41" s="84" t="n">
        <f aca="false">MINUTE(Z41-Y41)</f>
        <v>0</v>
      </c>
      <c r="AB41" s="85" t="n">
        <f aca="false">SECOND(Z41-Y41)</f>
        <v>0</v>
      </c>
      <c r="AC41" s="80"/>
      <c r="AD41" s="81"/>
      <c r="AE41" s="79"/>
      <c r="AF41" s="79"/>
      <c r="AG41" s="84" t="n">
        <f aca="false">MINUTE(AF41-AE41)</f>
        <v>0</v>
      </c>
      <c r="AH41" s="85" t="n">
        <f aca="false">SECOND(AF41-AE41)</f>
        <v>0</v>
      </c>
      <c r="AI41" s="80"/>
      <c r="AJ41" s="81"/>
      <c r="AK41" s="79"/>
      <c r="AL41" s="79"/>
      <c r="AM41" s="84" t="n">
        <f aca="false">MINUTE(AL41-AK41)</f>
        <v>0</v>
      </c>
      <c r="AN41" s="85" t="n">
        <f aca="false">SECOND(AL41-AK41)</f>
        <v>0</v>
      </c>
      <c r="AO41" s="81"/>
      <c r="AP41" s="79"/>
      <c r="AQ41" s="79"/>
      <c r="AR41" s="84" t="n">
        <f aca="false">MINUTE(AQ41-AP41)</f>
        <v>0</v>
      </c>
      <c r="AS41" s="85" t="n">
        <f aca="false">SECOND(AQ41-AP41)</f>
        <v>0</v>
      </c>
      <c r="AT41" s="81"/>
      <c r="AU41" s="78"/>
      <c r="AV41" s="86" t="n">
        <v>0</v>
      </c>
      <c r="AW41" s="78" t="n">
        <f aca="false">TIME(,U41+AA41+AG41+AM41+AR41,AB41+V41+AH41+AN41+AS41)</f>
        <v>0</v>
      </c>
      <c r="AX41" s="103" t="n">
        <f aca="false">AU41-M41-AW41</f>
        <v>0</v>
      </c>
      <c r="AY41" s="104" t="n">
        <f aca="false">((((HOUR(AX41))*3600)+((MINUTE(AX41))*60)+(SECOND(AX41)))*2)/60</f>
        <v>0</v>
      </c>
      <c r="AZ41" s="104" t="n">
        <f aca="false">O41+P41+W41+X41+AC41+AD41+AI41+AJ41+AO41+AT41+AY41+N41+R41+AV41</f>
        <v>0</v>
      </c>
      <c r="BA41" s="105" t="e">
        <f aca="false">L41-AZ41</f>
        <v>#N/A</v>
      </c>
    </row>
    <row r="42" customFormat="false" ht="12.75" hidden="false" customHeight="false" outlineLevel="0" collapsed="false">
      <c r="A42" s="69" t="n">
        <v>34</v>
      </c>
      <c r="B42" s="70"/>
      <c r="C42" s="106"/>
      <c r="D42" s="107"/>
      <c r="E42" s="73"/>
      <c r="F42" s="73"/>
      <c r="G42" s="73"/>
      <c r="H42" s="75"/>
      <c r="I42" s="75"/>
      <c r="J42" s="75"/>
      <c r="K42" s="76" t="e">
        <f aca="false">VLOOKUP(H42,Letnice!$D$2:$E$12,2,0)+VLOOKUP(I42,Letnice!$D$2:$E$12,2,0)+VLOOKUP(J42,Letnice!$D$2:$E$12,2,0)</f>
        <v>#N/A</v>
      </c>
      <c r="L42" s="102" t="e">
        <f aca="false">VLOOKUP(K42,Letnice!$D$16:$E$28,2,0)</f>
        <v>#N/A</v>
      </c>
      <c r="M42" s="78"/>
      <c r="N42" s="79"/>
      <c r="O42" s="80"/>
      <c r="P42" s="81"/>
      <c r="Q42" s="78"/>
      <c r="R42" s="79" t="n">
        <f aca="false">IF(HOUR(Q42-AU42)*60+MINUTE(Q42-AU42)&lt;=10,0,(HOUR(Q42-AU42)*60+MINUTE(Q42-AU42))-10)</f>
        <v>0</v>
      </c>
      <c r="S42" s="79"/>
      <c r="T42" s="79"/>
      <c r="U42" s="84" t="n">
        <f aca="false">MINUTE(T42-S42)</f>
        <v>0</v>
      </c>
      <c r="V42" s="85" t="n">
        <f aca="false">SECOND(T42-S42)</f>
        <v>0</v>
      </c>
      <c r="W42" s="80"/>
      <c r="X42" s="81"/>
      <c r="Y42" s="79"/>
      <c r="Z42" s="79"/>
      <c r="AA42" s="84" t="n">
        <f aca="false">MINUTE(Z42-Y42)</f>
        <v>0</v>
      </c>
      <c r="AB42" s="85" t="n">
        <f aca="false">SECOND(Z42-Y42)</f>
        <v>0</v>
      </c>
      <c r="AC42" s="80"/>
      <c r="AD42" s="81"/>
      <c r="AE42" s="79"/>
      <c r="AF42" s="79"/>
      <c r="AG42" s="84" t="n">
        <f aca="false">MINUTE(AF42-AE42)</f>
        <v>0</v>
      </c>
      <c r="AH42" s="85" t="n">
        <f aca="false">SECOND(AF42-AE42)</f>
        <v>0</v>
      </c>
      <c r="AI42" s="80"/>
      <c r="AJ42" s="81"/>
      <c r="AK42" s="79"/>
      <c r="AL42" s="79"/>
      <c r="AM42" s="84" t="n">
        <f aca="false">MINUTE(AL42-AK42)</f>
        <v>0</v>
      </c>
      <c r="AN42" s="85" t="n">
        <f aca="false">SECOND(AL42-AK42)</f>
        <v>0</v>
      </c>
      <c r="AO42" s="81"/>
      <c r="AP42" s="79"/>
      <c r="AQ42" s="79"/>
      <c r="AR42" s="84" t="n">
        <f aca="false">MINUTE(AQ42-AP42)</f>
        <v>0</v>
      </c>
      <c r="AS42" s="85" t="n">
        <f aca="false">SECOND(AQ42-AP42)</f>
        <v>0</v>
      </c>
      <c r="AT42" s="81"/>
      <c r="AU42" s="78"/>
      <c r="AV42" s="86" t="n">
        <v>0</v>
      </c>
      <c r="AW42" s="78" t="n">
        <f aca="false">TIME(,U42+AA42+AG42+AM42+AR42,AB42+V42+AH42+AN42+AS42)</f>
        <v>0</v>
      </c>
      <c r="AX42" s="103" t="n">
        <f aca="false">AU42-M42-AW42</f>
        <v>0</v>
      </c>
      <c r="AY42" s="104" t="n">
        <f aca="false">((((HOUR(AX42))*3600)+((MINUTE(AX42))*60)+(SECOND(AX42)))*2)/60</f>
        <v>0</v>
      </c>
      <c r="AZ42" s="104" t="n">
        <f aca="false">O42+P42+W42+X42+AC42+AD42+AI42+AJ42+AO42+AT42+AY42+N42+R42+AV42</f>
        <v>0</v>
      </c>
      <c r="BA42" s="105" t="e">
        <f aca="false">L42-AZ42</f>
        <v>#N/A</v>
      </c>
    </row>
    <row r="43" customFormat="false" ht="12.75" hidden="false" customHeight="false" outlineLevel="0" collapsed="false">
      <c r="H43" s="94"/>
      <c r="I43" s="94"/>
      <c r="J43" s="94"/>
      <c r="K43" s="94"/>
      <c r="L43" s="27"/>
      <c r="M43" s="0"/>
      <c r="N43" s="40"/>
      <c r="O43" s="27"/>
      <c r="P43" s="27"/>
      <c r="Q43" s="27"/>
      <c r="R43" s="40"/>
      <c r="S43" s="40"/>
      <c r="T43" s="40"/>
      <c r="U43" s="40"/>
      <c r="V43" s="40"/>
      <c r="AA43" s="40"/>
      <c r="AB43" s="40"/>
      <c r="AC43" s="0"/>
      <c r="AG43" s="40"/>
      <c r="AH43" s="40"/>
      <c r="AM43" s="40"/>
      <c r="AN43" s="40"/>
      <c r="AR43" s="40"/>
      <c r="AS43" s="40"/>
      <c r="AU43" s="0"/>
      <c r="AV43" s="39"/>
      <c r="AW43" s="0"/>
      <c r="AX43" s="0"/>
      <c r="AY43" s="0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4"/>
      <c r="I44" s="94"/>
      <c r="J44" s="94"/>
      <c r="K44" s="94"/>
      <c r="L44" s="27"/>
      <c r="M44" s="39"/>
      <c r="O44" s="27"/>
      <c r="P44" s="27"/>
      <c r="Q44" s="40" t="str">
        <f aca="false">Osnovni_podatki!A11</f>
        <v>Predsednik B komisije:</v>
      </c>
      <c r="R44" s="40"/>
      <c r="S44" s="40"/>
      <c r="T44" s="40"/>
      <c r="U44" s="40"/>
      <c r="V44" s="40"/>
      <c r="W44" s="27"/>
      <c r="X44" s="27"/>
      <c r="Y44" s="27"/>
      <c r="Z44" s="27"/>
      <c r="AA44" s="40"/>
      <c r="AB44" s="40"/>
      <c r="AC44" s="27"/>
      <c r="AD44" s="40"/>
      <c r="AE44" s="40"/>
      <c r="AF44" s="40"/>
      <c r="AG44" s="40"/>
      <c r="AH44" s="27"/>
      <c r="AI44" s="39"/>
      <c r="AJ44" s="39"/>
      <c r="AK44" s="39"/>
      <c r="AL44" s="39"/>
      <c r="AM44" s="27"/>
      <c r="AN44" s="27"/>
      <c r="AO44" s="27"/>
      <c r="AP44" s="27"/>
      <c r="AQ44" s="27"/>
      <c r="AR44" s="97"/>
      <c r="AS44" s="95"/>
      <c r="AT44" s="96"/>
      <c r="AU44" s="42"/>
      <c r="AV44" s="39"/>
      <c r="AW44" s="40"/>
      <c r="AX44" s="27"/>
      <c r="AY44" s="27"/>
      <c r="AZ44" s="27"/>
      <c r="BA44" s="97" t="str">
        <f aca="false">Osnovni_podatki!A12</f>
        <v>Vodja tekmovanja:</v>
      </c>
      <c r="BB44" s="27"/>
      <c r="BC44" s="27"/>
      <c r="BD44" s="27"/>
      <c r="BE44" s="27"/>
      <c r="BF44" s="27"/>
      <c r="BG44" s="27"/>
    </row>
    <row r="45" customFormat="false" ht="12.75" hidden="false" customHeight="false" outlineLevel="0" collapsed="false">
      <c r="A45" s="27" t="n">
        <f aca="false">Osnovni_podatki!B10</f>
        <v>0</v>
      </c>
      <c r="B45" s="27"/>
      <c r="C45" s="27"/>
      <c r="D45" s="27"/>
      <c r="E45" s="27"/>
      <c r="F45" s="27"/>
      <c r="G45" s="27"/>
      <c r="H45" s="94"/>
      <c r="I45" s="94"/>
      <c r="J45" s="94"/>
      <c r="K45" s="94"/>
      <c r="L45" s="27"/>
      <c r="M45" s="39"/>
      <c r="O45" s="27"/>
      <c r="P45" s="27"/>
      <c r="Q45" s="40" t="n">
        <f aca="false">Osnovni_podatki!B11</f>
        <v>0</v>
      </c>
      <c r="R45" s="40"/>
      <c r="S45" s="40"/>
      <c r="T45" s="40"/>
      <c r="U45" s="40"/>
      <c r="V45" s="40"/>
      <c r="W45" s="27"/>
      <c r="X45" s="27"/>
      <c r="Y45" s="27"/>
      <c r="Z45" s="27"/>
      <c r="AA45" s="40"/>
      <c r="AB45" s="40"/>
      <c r="AC45" s="27"/>
      <c r="AD45" s="40"/>
      <c r="AE45" s="40"/>
      <c r="AF45" s="40"/>
      <c r="AG45" s="40"/>
      <c r="AH45" s="27"/>
      <c r="AI45" s="39"/>
      <c r="AJ45" s="39"/>
      <c r="AK45" s="39"/>
      <c r="AL45" s="39"/>
      <c r="AM45" s="27"/>
      <c r="AN45" s="27"/>
      <c r="AO45" s="27"/>
      <c r="AP45" s="27"/>
      <c r="AQ45" s="27"/>
      <c r="AR45" s="97"/>
      <c r="AS45" s="95"/>
      <c r="AT45" s="96"/>
      <c r="AU45" s="42"/>
      <c r="AV45" s="39"/>
      <c r="AW45" s="40"/>
      <c r="AX45" s="27"/>
      <c r="AY45" s="27"/>
      <c r="AZ45" s="27"/>
      <c r="BA45" s="97" t="n">
        <f aca="false">Osnovni_podatki!B12</f>
        <v>0</v>
      </c>
      <c r="BB45" s="27"/>
      <c r="BC45" s="27"/>
      <c r="BD45" s="27"/>
      <c r="BE45" s="27"/>
      <c r="BF45" s="27"/>
      <c r="BG45" s="27"/>
    </row>
    <row r="46" customFormat="false" ht="12.75" hidden="false" customHeight="false" outlineLevel="0" collapsed="false">
      <c r="H46" s="94"/>
      <c r="I46" s="94"/>
      <c r="J46" s="94"/>
      <c r="K46" s="94"/>
      <c r="L46" s="27"/>
      <c r="M46" s="0"/>
      <c r="N46" s="40"/>
      <c r="O46" s="27"/>
      <c r="P46" s="27"/>
      <c r="Q46" s="27"/>
      <c r="R46" s="40"/>
      <c r="S46" s="40"/>
      <c r="T46" s="40"/>
      <c r="U46" s="40"/>
      <c r="V46" s="40"/>
      <c r="AA46" s="40"/>
      <c r="AB46" s="40"/>
      <c r="AC46" s="0"/>
      <c r="AG46" s="40"/>
      <c r="AH46" s="40"/>
      <c r="AM46" s="40"/>
      <c r="AN46" s="40"/>
      <c r="AR46" s="40"/>
      <c r="AS46" s="40"/>
      <c r="AU46" s="0"/>
      <c r="AV46" s="39"/>
      <c r="AW46" s="0"/>
      <c r="AX46" s="0"/>
      <c r="AY46" s="0"/>
    </row>
    <row r="47" customFormat="false" ht="12.75" hidden="false" customHeight="false" outlineLevel="0" collapsed="false">
      <c r="L47" s="27"/>
      <c r="M47" s="0"/>
      <c r="N47" s="40"/>
      <c r="O47" s="27"/>
      <c r="P47" s="27"/>
      <c r="Q47" s="27"/>
      <c r="R47" s="40"/>
      <c r="S47" s="40"/>
      <c r="T47" s="40"/>
      <c r="U47" s="40"/>
      <c r="V47" s="40"/>
      <c r="AA47" s="40"/>
      <c r="AB47" s="40"/>
      <c r="AC47" s="0"/>
      <c r="AG47" s="40"/>
      <c r="AH47" s="40"/>
      <c r="AM47" s="40"/>
      <c r="AN47" s="40"/>
      <c r="AR47" s="40"/>
      <c r="AS47" s="40"/>
      <c r="AU47" s="0"/>
      <c r="AV47" s="39"/>
      <c r="AW47" s="0"/>
      <c r="AX47" s="0"/>
      <c r="AY47" s="0"/>
    </row>
    <row r="48" customFormat="false" ht="12.75" hidden="false" customHeight="false" outlineLevel="0" collapsed="false">
      <c r="L48" s="27"/>
      <c r="M48" s="0"/>
      <c r="N48" s="40"/>
      <c r="O48" s="27"/>
      <c r="P48" s="27"/>
      <c r="Q48" s="27"/>
      <c r="R48" s="40"/>
      <c r="S48" s="40"/>
      <c r="T48" s="40"/>
      <c r="U48" s="40"/>
      <c r="V48" s="40"/>
      <c r="AA48" s="40"/>
      <c r="AB48" s="40"/>
      <c r="AC48" s="0"/>
      <c r="AG48" s="40"/>
      <c r="AH48" s="40"/>
      <c r="AM48" s="40"/>
      <c r="AN48" s="40"/>
      <c r="AR48" s="40"/>
      <c r="AS48" s="40"/>
      <c r="AU48" s="0"/>
      <c r="AV48" s="39"/>
      <c r="AW48" s="0"/>
      <c r="AX48" s="0"/>
      <c r="AY48" s="0"/>
    </row>
    <row r="49" customFormat="false" ht="12.75" hidden="false" customHeight="false" outlineLevel="0" collapsed="false">
      <c r="L49" s="27"/>
      <c r="M49" s="0"/>
      <c r="N49" s="40"/>
      <c r="O49" s="27"/>
      <c r="P49" s="27"/>
      <c r="Q49" s="27"/>
      <c r="R49" s="40"/>
      <c r="S49" s="40"/>
      <c r="T49" s="40"/>
      <c r="U49" s="40"/>
      <c r="V49" s="40"/>
      <c r="AA49" s="40"/>
      <c r="AB49" s="40"/>
      <c r="AC49" s="0"/>
      <c r="AG49" s="40"/>
      <c r="AH49" s="40"/>
      <c r="AM49" s="40"/>
      <c r="AN49" s="40"/>
      <c r="AR49" s="40"/>
      <c r="AS49" s="40"/>
      <c r="AU49" s="0"/>
      <c r="AV49" s="39"/>
      <c r="AW49" s="0"/>
      <c r="AX49" s="0"/>
      <c r="AY49" s="0"/>
    </row>
    <row r="50" customFormat="false" ht="12.75" hidden="false" customHeight="false" outlineLevel="0" collapsed="false">
      <c r="L50" s="27"/>
      <c r="N50" s="40"/>
      <c r="O50" s="27"/>
      <c r="P50" s="27"/>
      <c r="Q50" s="27"/>
      <c r="R50" s="40"/>
      <c r="S50" s="40"/>
      <c r="T50" s="40"/>
      <c r="U50" s="40"/>
      <c r="V50" s="40"/>
      <c r="AA50" s="40"/>
      <c r="AB50" s="40"/>
      <c r="AG50" s="40"/>
      <c r="AH50" s="40"/>
      <c r="AM50" s="40"/>
      <c r="AN50" s="40"/>
      <c r="AR50" s="40"/>
      <c r="AS50" s="40"/>
      <c r="AV50" s="39"/>
    </row>
    <row r="51" customFormat="false" ht="12.75" hidden="false" customHeight="false" outlineLevel="0" collapsed="false">
      <c r="L51" s="27"/>
      <c r="N51" s="40"/>
      <c r="O51" s="27"/>
      <c r="P51" s="27"/>
      <c r="Q51" s="27"/>
      <c r="R51" s="40"/>
      <c r="S51" s="40"/>
      <c r="T51" s="40"/>
      <c r="U51" s="40"/>
      <c r="V51" s="40"/>
      <c r="AA51" s="40"/>
      <c r="AB51" s="40"/>
      <c r="AG51" s="40"/>
      <c r="AH51" s="40"/>
      <c r="AM51" s="40"/>
      <c r="AN51" s="40"/>
      <c r="AR51" s="40"/>
      <c r="AS51" s="40"/>
      <c r="AV51" s="39"/>
    </row>
    <row r="52" customFormat="false" ht="12.75" hidden="false" customHeight="false" outlineLevel="0" collapsed="false">
      <c r="L52" s="27"/>
      <c r="N52" s="40"/>
      <c r="O52" s="27"/>
      <c r="P52" s="27"/>
      <c r="Q52" s="27"/>
      <c r="R52" s="40"/>
      <c r="S52" s="40"/>
      <c r="T52" s="40"/>
      <c r="U52" s="40"/>
      <c r="V52" s="40"/>
      <c r="AA52" s="40"/>
      <c r="AB52" s="40"/>
      <c r="AG52" s="40"/>
      <c r="AH52" s="40"/>
      <c r="AM52" s="40"/>
      <c r="AN52" s="40"/>
      <c r="AR52" s="40"/>
      <c r="AS52" s="40"/>
      <c r="AV52" s="39"/>
    </row>
    <row r="53" customFormat="false" ht="12.75" hidden="false" customHeight="false" outlineLevel="0" collapsed="false">
      <c r="L53" s="27"/>
      <c r="N53" s="40"/>
      <c r="O53" s="27"/>
      <c r="P53" s="27"/>
      <c r="Q53" s="27"/>
      <c r="R53" s="40"/>
      <c r="S53" s="40"/>
      <c r="T53" s="40"/>
      <c r="U53" s="40"/>
      <c r="V53" s="40"/>
      <c r="AA53" s="40"/>
      <c r="AB53" s="40"/>
      <c r="AG53" s="40"/>
      <c r="AH53" s="40"/>
      <c r="AM53" s="40"/>
      <c r="AN53" s="40"/>
      <c r="AR53" s="40"/>
      <c r="AS53" s="40"/>
      <c r="AV53" s="39"/>
    </row>
    <row r="54" customFormat="false" ht="12.75" hidden="false" customHeight="false" outlineLevel="0" collapsed="false">
      <c r="L54" s="27"/>
      <c r="N54" s="40"/>
      <c r="O54" s="27"/>
      <c r="P54" s="27"/>
      <c r="Q54" s="27"/>
      <c r="R54" s="40"/>
      <c r="S54" s="40"/>
      <c r="T54" s="40"/>
      <c r="U54" s="40"/>
      <c r="V54" s="40"/>
      <c r="AA54" s="40"/>
      <c r="AB54" s="40"/>
      <c r="AG54" s="40"/>
      <c r="AH54" s="40"/>
      <c r="AM54" s="40"/>
      <c r="AN54" s="40"/>
      <c r="AR54" s="40"/>
      <c r="AS54" s="40"/>
      <c r="AV54" s="39"/>
    </row>
    <row r="55" customFormat="false" ht="12.75" hidden="false" customHeight="false" outlineLevel="0" collapsed="false">
      <c r="L55" s="27"/>
      <c r="N55" s="40"/>
      <c r="O55" s="27"/>
      <c r="P55" s="27"/>
      <c r="Q55" s="27"/>
      <c r="R55" s="40"/>
      <c r="S55" s="40"/>
      <c r="T55" s="40"/>
      <c r="U55" s="40"/>
      <c r="V55" s="40"/>
      <c r="AA55" s="40"/>
      <c r="AB55" s="40"/>
      <c r="AG55" s="40"/>
      <c r="AH55" s="40"/>
      <c r="AM55" s="40"/>
      <c r="AN55" s="40"/>
      <c r="AR55" s="40"/>
      <c r="AS55" s="40"/>
      <c r="AV55" s="39"/>
    </row>
    <row r="56" customFormat="false" ht="12.75" hidden="false" customHeight="false" outlineLevel="0" collapsed="false">
      <c r="L56" s="27"/>
      <c r="N56" s="40"/>
      <c r="O56" s="27"/>
      <c r="P56" s="27"/>
      <c r="Q56" s="27"/>
      <c r="R56" s="40"/>
      <c r="S56" s="40"/>
      <c r="T56" s="40"/>
      <c r="U56" s="40"/>
      <c r="V56" s="40"/>
      <c r="AA56" s="40"/>
      <c r="AB56" s="40"/>
      <c r="AG56" s="40"/>
      <c r="AH56" s="40"/>
      <c r="AM56" s="40"/>
      <c r="AN56" s="40"/>
      <c r="AR56" s="40"/>
      <c r="AS56" s="40"/>
      <c r="AV56" s="39"/>
    </row>
    <row r="57" customFormat="false" ht="12.75" hidden="false" customHeight="false" outlineLevel="0" collapsed="false">
      <c r="L57" s="27"/>
      <c r="N57" s="40"/>
      <c r="O57" s="27"/>
      <c r="P57" s="27"/>
      <c r="Q57" s="27"/>
      <c r="R57" s="40"/>
      <c r="S57" s="40"/>
      <c r="T57" s="40"/>
      <c r="U57" s="40"/>
      <c r="V57" s="40"/>
      <c r="AA57" s="40"/>
      <c r="AB57" s="40"/>
      <c r="AG57" s="40"/>
      <c r="AH57" s="40"/>
      <c r="AM57" s="40"/>
      <c r="AN57" s="40"/>
      <c r="AR57" s="40"/>
      <c r="AS57" s="40"/>
      <c r="AV57" s="39"/>
    </row>
    <row r="58" customFormat="false" ht="12.75" hidden="false" customHeight="false" outlineLevel="0" collapsed="false">
      <c r="L58" s="27"/>
      <c r="N58" s="40"/>
      <c r="O58" s="27"/>
      <c r="P58" s="27"/>
      <c r="Q58" s="27"/>
      <c r="R58" s="40"/>
      <c r="S58" s="40"/>
      <c r="T58" s="40"/>
      <c r="U58" s="40"/>
      <c r="V58" s="40"/>
      <c r="AA58" s="40"/>
      <c r="AB58" s="40"/>
      <c r="AG58" s="40"/>
      <c r="AH58" s="40"/>
      <c r="AM58" s="40"/>
      <c r="AN58" s="40"/>
      <c r="AR58" s="40"/>
      <c r="AS58" s="40"/>
      <c r="AV58" s="39"/>
    </row>
    <row r="59" customFormat="false" ht="12.75" hidden="false" customHeight="false" outlineLevel="0" collapsed="false">
      <c r="L59" s="27"/>
      <c r="N59" s="40"/>
      <c r="O59" s="27"/>
      <c r="P59" s="27"/>
      <c r="Q59" s="27"/>
      <c r="R59" s="40"/>
      <c r="S59" s="40"/>
      <c r="T59" s="40"/>
      <c r="U59" s="40"/>
      <c r="V59" s="40"/>
      <c r="AA59" s="40"/>
      <c r="AB59" s="40"/>
      <c r="AG59" s="40"/>
      <c r="AH59" s="40"/>
      <c r="AM59" s="40"/>
      <c r="AN59" s="40"/>
      <c r="AR59" s="40"/>
      <c r="AS59" s="40"/>
      <c r="AV59" s="39"/>
    </row>
    <row r="60" customFormat="false" ht="12.75" hidden="false" customHeight="false" outlineLevel="0" collapsed="false">
      <c r="L60" s="27"/>
      <c r="N60" s="40"/>
      <c r="O60" s="27"/>
      <c r="P60" s="27"/>
      <c r="Q60" s="27"/>
      <c r="R60" s="40"/>
      <c r="S60" s="40"/>
      <c r="T60" s="40"/>
      <c r="U60" s="40"/>
      <c r="V60" s="40"/>
      <c r="AA60" s="40"/>
      <c r="AB60" s="40"/>
      <c r="AG60" s="40"/>
      <c r="AH60" s="40"/>
      <c r="AM60" s="40"/>
      <c r="AN60" s="40"/>
      <c r="AR60" s="40"/>
      <c r="AS60" s="40"/>
      <c r="AV60" s="39"/>
    </row>
    <row r="61" customFormat="false" ht="12.75" hidden="false" customHeight="false" outlineLevel="0" collapsed="false">
      <c r="L61" s="27"/>
      <c r="N61" s="40"/>
      <c r="O61" s="27"/>
      <c r="P61" s="27"/>
      <c r="Q61" s="27"/>
      <c r="R61" s="40"/>
      <c r="S61" s="40"/>
      <c r="T61" s="40"/>
      <c r="U61" s="40"/>
      <c r="V61" s="40"/>
      <c r="AA61" s="40"/>
      <c r="AB61" s="40"/>
      <c r="AG61" s="40"/>
      <c r="AH61" s="40"/>
      <c r="AM61" s="40"/>
      <c r="AN61" s="40"/>
      <c r="AR61" s="40"/>
      <c r="AS61" s="40"/>
      <c r="AV61" s="39"/>
    </row>
    <row r="62" customFormat="false" ht="12.75" hidden="false" customHeight="false" outlineLevel="0" collapsed="false">
      <c r="L62" s="27"/>
      <c r="N62" s="40"/>
      <c r="O62" s="27"/>
      <c r="P62" s="27"/>
      <c r="Q62" s="27"/>
      <c r="R62" s="40"/>
      <c r="S62" s="40"/>
      <c r="T62" s="40"/>
      <c r="U62" s="40"/>
      <c r="V62" s="40"/>
      <c r="AA62" s="40"/>
      <c r="AB62" s="40"/>
      <c r="AG62" s="40"/>
      <c r="AH62" s="40"/>
      <c r="AM62" s="40"/>
      <c r="AN62" s="40"/>
      <c r="AR62" s="40"/>
      <c r="AS62" s="40"/>
      <c r="AV62" s="39"/>
    </row>
    <row r="63" customFormat="false" ht="12.75" hidden="false" customHeight="false" outlineLevel="0" collapsed="false">
      <c r="L63" s="27"/>
      <c r="N63" s="40"/>
      <c r="O63" s="27"/>
      <c r="P63" s="27"/>
      <c r="Q63" s="27"/>
      <c r="R63" s="40"/>
      <c r="S63" s="40"/>
      <c r="T63" s="40"/>
      <c r="U63" s="40"/>
      <c r="V63" s="40"/>
      <c r="AA63" s="40"/>
      <c r="AB63" s="40"/>
      <c r="AG63" s="40"/>
      <c r="AH63" s="40"/>
      <c r="AM63" s="40"/>
      <c r="AN63" s="40"/>
      <c r="AR63" s="40"/>
      <c r="AS63" s="40"/>
      <c r="AV63" s="39"/>
    </row>
    <row r="64" customFormat="false" ht="12.75" hidden="false" customHeight="false" outlineLevel="0" collapsed="false">
      <c r="L64" s="27"/>
      <c r="N64" s="40"/>
      <c r="O64" s="27"/>
      <c r="P64" s="27"/>
      <c r="Q64" s="27"/>
      <c r="R64" s="40"/>
      <c r="S64" s="40"/>
      <c r="T64" s="40"/>
      <c r="U64" s="40"/>
      <c r="V64" s="40"/>
      <c r="AA64" s="40"/>
      <c r="AB64" s="40"/>
      <c r="AG64" s="40"/>
      <c r="AH64" s="40"/>
      <c r="AM64" s="40"/>
      <c r="AN64" s="40"/>
      <c r="AR64" s="40"/>
      <c r="AS64" s="40"/>
      <c r="AV64" s="39"/>
    </row>
  </sheetData>
  <mergeCells count="38"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R6"/>
    <mergeCell ref="S6:X6"/>
    <mergeCell ref="Y6:AD6"/>
    <mergeCell ref="AE6:AJ6"/>
    <mergeCell ref="AK6:AO6"/>
    <mergeCell ref="AP6:AT6"/>
    <mergeCell ref="AU6:AU8"/>
    <mergeCell ref="AV6:AV8"/>
    <mergeCell ref="AW6:AW8"/>
    <mergeCell ref="AX6:AX8"/>
    <mergeCell ref="AY6:AY8"/>
    <mergeCell ref="AZ6:AZ8"/>
    <mergeCell ref="BA6:BA8"/>
    <mergeCell ref="H7:H8"/>
    <mergeCell ref="I7:I8"/>
    <mergeCell ref="J7:J8"/>
    <mergeCell ref="O7:P7"/>
    <mergeCell ref="R7:R8"/>
    <mergeCell ref="U7:V7"/>
    <mergeCell ref="W7:X7"/>
    <mergeCell ref="AA7:AB7"/>
    <mergeCell ref="AC7:AD7"/>
    <mergeCell ref="AG7:AH7"/>
    <mergeCell ref="AI7:AJ7"/>
    <mergeCell ref="AM7:AN7"/>
    <mergeCell ref="AR7:AS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G64"/>
  <sheetViews>
    <sheetView showFormulas="false" showGridLines="true" showRowColHeaders="true" showZeros="true" rightToLeft="false" tabSelected="false" showOutlineSymbols="true" defaultGridColor="true" view="normal" topLeftCell="V2" colorId="64" zoomScale="85" zoomScaleNormal="85" zoomScalePageLayoutView="100" workbookViewId="0">
      <selection pane="topLeft" activeCell="AU9" activeCellId="0" sqref="A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28.14"/>
    <col collapsed="false" customWidth="true" hidden="false" outlineLevel="0" max="5" min="5" style="0" width="23.56"/>
    <col collapsed="false" customWidth="true" hidden="false" outlineLevel="0" max="6" min="6" style="0" width="20.7"/>
    <col collapsed="false" customWidth="true" hidden="false" outlineLevel="0" max="7" min="7" style="0" width="24.85"/>
    <col collapsed="false" customWidth="true" hidden="false" outlineLevel="0" max="8" min="8" style="0" width="5.71"/>
    <col collapsed="false" customWidth="true" hidden="false" outlineLevel="0" max="9" min="9" style="11" width="11.56"/>
    <col collapsed="false" customWidth="true" hidden="false" outlineLevel="0" max="10" min="10" style="9" width="3.56"/>
    <col collapsed="false" customWidth="true" hidden="false" outlineLevel="0" max="11" min="11" style="12" width="12.14"/>
    <col collapsed="false" customWidth="true" hidden="false" outlineLevel="0" max="12" min="12" style="0" width="10.41"/>
    <col collapsed="false" customWidth="true" hidden="false" outlineLevel="0" max="13" min="13" style="0" width="15.85"/>
    <col collapsed="false" customWidth="true" hidden="false" outlineLevel="0" max="14" min="14" style="0" width="4.28"/>
    <col collapsed="false" customWidth="true" hidden="false" outlineLevel="0" max="15" min="15" style="0" width="14.99"/>
    <col collapsed="false" customWidth="true" hidden="false" outlineLevel="0" max="16" min="16" style="0" width="16.28"/>
    <col collapsed="false" customWidth="true" hidden="false" outlineLevel="0" max="18" min="17" style="9" width="3.14"/>
    <col collapsed="false" customWidth="true" hidden="false" outlineLevel="0" max="19" min="19" style="0" width="7.56"/>
    <col collapsed="false" customWidth="true" hidden="false" outlineLevel="0" max="20" min="20" style="0" width="14.85"/>
    <col collapsed="false" customWidth="true" hidden="false" outlineLevel="0" max="21" min="21" style="0" width="12.42"/>
    <col collapsed="false" customWidth="true" hidden="false" outlineLevel="0" max="23" min="22" style="9" width="3.14"/>
    <col collapsed="false" customWidth="true" hidden="false" outlineLevel="0" max="24" min="24" style="0" width="9.85"/>
    <col collapsed="false" customWidth="true" hidden="false" outlineLevel="0" max="25" min="25" style="0" width="6.13"/>
    <col collapsed="false" customWidth="true" hidden="false" outlineLevel="0" max="26" min="26" style="0" width="11.99"/>
    <col collapsed="false" customWidth="true" hidden="false" outlineLevel="0" max="27" min="27" style="0" width="13.28"/>
    <col collapsed="false" customWidth="true" hidden="false" outlineLevel="0" max="29" min="28" style="9" width="3.14"/>
    <col collapsed="false" customWidth="true" hidden="false" outlineLevel="0" max="30" min="30" style="10" width="9.85"/>
    <col collapsed="false" customWidth="true" hidden="false" outlineLevel="0" max="31" min="31" style="0" width="5.56"/>
    <col collapsed="false" customWidth="true" hidden="false" outlineLevel="0" max="32" min="32" style="0" width="10.41"/>
    <col collapsed="false" customWidth="true" hidden="false" outlineLevel="0" max="33" min="33" style="0" width="9.56"/>
    <col collapsed="false" customWidth="true" hidden="false" outlineLevel="0" max="35" min="34" style="9" width="3.14"/>
    <col collapsed="false" customWidth="true" hidden="false" outlineLevel="0" max="36" min="36" style="0" width="6.7"/>
    <col collapsed="false" customWidth="true" hidden="false" outlineLevel="0" max="37" min="37" style="0" width="5.71"/>
    <col collapsed="false" customWidth="true" hidden="false" outlineLevel="0" max="39" min="38" style="0" width="9.85"/>
    <col collapsed="false" customWidth="true" hidden="false" outlineLevel="0" max="41" min="40" style="9" width="3.14"/>
    <col collapsed="false" customWidth="true" hidden="false" outlineLevel="0" max="42" min="42" style="0" width="6.7"/>
    <col collapsed="false" customWidth="true" hidden="false" outlineLevel="0" max="43" min="43" style="11" width="11.28"/>
    <col collapsed="false" customWidth="true" hidden="false" outlineLevel="0" max="44" min="44" style="8" width="6.7"/>
    <col collapsed="false" customWidth="true" hidden="false" outlineLevel="0" max="45" min="45" style="11" width="12.28"/>
    <col collapsed="false" customWidth="true" hidden="false" outlineLevel="0" max="46" min="46" style="11" width="8.7"/>
    <col collapsed="false" customWidth="true" hidden="false" outlineLevel="0" max="47" min="47" style="12" width="8.7"/>
    <col collapsed="false" customWidth="true" hidden="false" outlineLevel="0" max="48" min="48" style="13" width="7.99"/>
    <col collapsed="false" customWidth="true" hidden="false" outlineLevel="0" max="49" min="49" style="13" width="8.85"/>
  </cols>
  <sheetData>
    <row r="1" s="21" customFormat="true" ht="18.75" hidden="false" customHeight="false" outlineLevel="0" collapsed="false">
      <c r="A1" s="16" t="str">
        <f aca="false">Osnovni_podatki!B7</f>
        <v>GZ Tržič, GZ Naklo</v>
      </c>
      <c r="B1" s="16"/>
      <c r="C1" s="16"/>
      <c r="D1" s="16"/>
      <c r="E1" s="16"/>
      <c r="F1" s="16"/>
      <c r="G1" s="16"/>
      <c r="H1" s="16"/>
      <c r="I1" s="18" t="str">
        <f aca="false">Osnovni_podatki!B6</f>
        <v>17. tekmovanje gasilcev pripravnikov v gasilski orientaciji</v>
      </c>
      <c r="J1" s="20"/>
      <c r="K1" s="16"/>
      <c r="L1" s="16"/>
      <c r="M1" s="16"/>
      <c r="N1" s="16"/>
      <c r="O1" s="16"/>
      <c r="P1" s="16"/>
      <c r="Q1" s="20"/>
      <c r="R1" s="20"/>
      <c r="S1" s="18"/>
      <c r="T1" s="18"/>
      <c r="U1" s="18"/>
      <c r="V1" s="20"/>
      <c r="W1" s="20"/>
      <c r="AB1" s="20"/>
      <c r="AC1" s="20"/>
      <c r="AD1" s="18"/>
      <c r="AE1" s="18"/>
      <c r="AF1" s="18"/>
      <c r="AG1" s="18"/>
      <c r="AH1" s="20"/>
      <c r="AI1" s="20"/>
      <c r="AJ1" s="18"/>
      <c r="AK1" s="18"/>
      <c r="AL1" s="18"/>
      <c r="AM1" s="18"/>
      <c r="AN1" s="20"/>
      <c r="AO1" s="20"/>
      <c r="AP1" s="18"/>
      <c r="AQ1" s="18"/>
      <c r="AR1" s="19"/>
      <c r="AS1" s="18"/>
      <c r="AT1" s="18"/>
      <c r="AU1" s="22"/>
      <c r="AV1" s="22"/>
      <c r="AW1" s="23" t="str">
        <f aca="false">Osnovni_podatki!B8&amp;", "&amp;TEXT(Osnovni_podatki!B9,"dd. mmmm yyyy")</f>
        <v>Podbrezje, 16. September 2017</v>
      </c>
      <c r="AY1" s="22"/>
    </row>
    <row r="2" s="13" customFormat="true" ht="18" hidden="false" customHeight="false" outlineLevel="0" collapsed="false">
      <c r="A2" s="26"/>
      <c r="B2" s="26"/>
      <c r="C2" s="26"/>
      <c r="D2" s="27"/>
      <c r="E2" s="28"/>
      <c r="F2" s="28"/>
      <c r="G2" s="28"/>
      <c r="H2" s="28"/>
      <c r="I2" s="28"/>
      <c r="J2" s="31"/>
      <c r="K2" s="28"/>
      <c r="L2" s="28"/>
      <c r="M2" s="28"/>
      <c r="N2" s="28"/>
      <c r="O2" s="28"/>
      <c r="P2" s="28"/>
      <c r="Q2" s="31"/>
      <c r="R2" s="31"/>
      <c r="S2" s="35"/>
      <c r="T2" s="35"/>
      <c r="U2" s="35"/>
      <c r="V2" s="31"/>
      <c r="W2" s="31"/>
      <c r="X2" s="26"/>
      <c r="Y2" s="32"/>
      <c r="Z2" s="32"/>
      <c r="AA2" s="32"/>
      <c r="AB2" s="31"/>
      <c r="AC2" s="31"/>
      <c r="AD2" s="34"/>
      <c r="AE2" s="35"/>
      <c r="AF2" s="35"/>
      <c r="AG2" s="35"/>
      <c r="AH2" s="31"/>
      <c r="AI2" s="31"/>
      <c r="AJ2" s="33"/>
      <c r="AK2" s="36"/>
      <c r="AL2" s="36"/>
      <c r="AM2" s="36"/>
      <c r="AN2" s="31"/>
      <c r="AO2" s="31"/>
      <c r="AP2" s="32"/>
      <c r="AQ2" s="32"/>
      <c r="AR2" s="30"/>
      <c r="AS2" s="36"/>
      <c r="AT2" s="36"/>
      <c r="AU2" s="36"/>
      <c r="AV2" s="26"/>
      <c r="AW2" s="37"/>
      <c r="AX2" s="37"/>
      <c r="AY2" s="26"/>
      <c r="AZ2" s="26"/>
      <c r="BA2" s="26"/>
      <c r="BB2" s="26"/>
      <c r="BC2" s="26"/>
      <c r="BD2" s="26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40"/>
      <c r="K3" s="27"/>
      <c r="L3" s="27"/>
      <c r="M3" s="27"/>
      <c r="N3" s="27"/>
      <c r="O3" s="27"/>
      <c r="P3" s="27"/>
      <c r="Q3" s="40"/>
      <c r="R3" s="40"/>
      <c r="S3" s="27"/>
      <c r="T3" s="27"/>
      <c r="U3" s="27"/>
      <c r="V3" s="40"/>
      <c r="W3" s="40"/>
      <c r="X3" s="29"/>
      <c r="Y3" s="29"/>
      <c r="Z3" s="29"/>
      <c r="AA3" s="29"/>
      <c r="AB3" s="40"/>
      <c r="AC3" s="40"/>
      <c r="AD3" s="29"/>
      <c r="AE3" s="27"/>
      <c r="AF3" s="27"/>
      <c r="AG3" s="27"/>
      <c r="AH3" s="40"/>
      <c r="AI3" s="40"/>
      <c r="AJ3" s="29"/>
      <c r="AK3" s="99"/>
      <c r="AL3" s="99"/>
      <c r="AM3" s="99"/>
      <c r="AN3" s="40"/>
      <c r="AO3" s="40"/>
      <c r="AP3" s="27"/>
      <c r="AQ3" s="27"/>
      <c r="AR3" s="39"/>
      <c r="AS3" s="99"/>
      <c r="AT3" s="99"/>
      <c r="AU3" s="41"/>
      <c r="AV3" s="26"/>
      <c r="AW3" s="26"/>
      <c r="AX3" s="27"/>
      <c r="AY3" s="27"/>
      <c r="AZ3" s="27"/>
      <c r="BA3" s="27"/>
      <c r="BB3" s="27"/>
      <c r="BC3" s="27"/>
      <c r="BD3" s="27"/>
    </row>
    <row r="4" customFormat="false" ht="18" hidden="false" customHeight="true" outlineLevel="0" collapsed="false">
      <c r="A4" s="27"/>
      <c r="B4" s="27"/>
      <c r="C4" s="27"/>
      <c r="D4" s="43" t="s">
        <v>109</v>
      </c>
      <c r="E4" s="27"/>
      <c r="F4" s="27"/>
      <c r="G4" s="27"/>
      <c r="H4" s="27"/>
      <c r="I4" s="27"/>
      <c r="J4" s="40"/>
      <c r="K4" s="27"/>
      <c r="L4" s="27"/>
      <c r="M4" s="27"/>
      <c r="N4" s="27"/>
      <c r="O4" s="27"/>
      <c r="P4" s="27"/>
      <c r="Q4" s="40"/>
      <c r="R4" s="40"/>
      <c r="S4" s="27"/>
      <c r="T4" s="27"/>
      <c r="U4" s="27"/>
      <c r="V4" s="40"/>
      <c r="W4" s="40"/>
      <c r="X4" s="27"/>
      <c r="Y4" s="27"/>
      <c r="Z4" s="27"/>
      <c r="AA4" s="27"/>
      <c r="AB4" s="40"/>
      <c r="AC4" s="40"/>
      <c r="AD4" s="27"/>
      <c r="AE4" s="27"/>
      <c r="AF4" s="27"/>
      <c r="AG4" s="27"/>
      <c r="AH4" s="40"/>
      <c r="AI4" s="40"/>
      <c r="AJ4" s="27"/>
      <c r="AK4" s="27"/>
      <c r="AL4" s="27"/>
      <c r="AM4" s="27"/>
      <c r="AN4" s="40"/>
      <c r="AO4" s="40"/>
      <c r="AP4" s="27"/>
      <c r="AQ4" s="27"/>
      <c r="AR4" s="39"/>
      <c r="AS4" s="99"/>
      <c r="AT4" s="26"/>
      <c r="AU4" s="26"/>
      <c r="AV4" s="26"/>
      <c r="AW4" s="26"/>
      <c r="AX4" s="26"/>
      <c r="AY4" s="26"/>
      <c r="AZ4" s="27"/>
      <c r="BA4" s="27"/>
      <c r="BB4" s="27"/>
      <c r="BC4" s="27"/>
      <c r="BD4" s="27"/>
    </row>
    <row r="5" customFormat="false" ht="18" hidden="false" customHeight="true" outlineLevel="0" collapsed="false">
      <c r="A5" s="27"/>
      <c r="B5" s="27"/>
      <c r="C5" s="27"/>
      <c r="D5" s="43"/>
      <c r="E5" s="27"/>
      <c r="F5" s="27"/>
      <c r="G5" s="27"/>
      <c r="H5" s="27"/>
      <c r="I5" s="27"/>
      <c r="J5" s="40"/>
      <c r="K5" s="27"/>
      <c r="L5" s="27"/>
      <c r="M5" s="27"/>
      <c r="N5" s="27"/>
      <c r="O5" s="27"/>
      <c r="P5" s="27"/>
      <c r="Q5" s="40"/>
      <c r="R5" s="40"/>
      <c r="S5" s="27"/>
      <c r="T5" s="27"/>
      <c r="U5" s="27"/>
      <c r="V5" s="40"/>
      <c r="W5" s="40"/>
      <c r="X5" s="27"/>
      <c r="Y5" s="27"/>
      <c r="Z5" s="27"/>
      <c r="AA5" s="27"/>
      <c r="AB5" s="40"/>
      <c r="AC5" s="40"/>
      <c r="AD5" s="27"/>
      <c r="AE5" s="27"/>
      <c r="AF5" s="27"/>
      <c r="AG5" s="27"/>
      <c r="AH5" s="40"/>
      <c r="AI5" s="40"/>
      <c r="AJ5" s="27"/>
      <c r="AK5" s="27"/>
      <c r="AL5" s="27"/>
      <c r="AM5" s="27"/>
      <c r="AN5" s="40"/>
      <c r="AO5" s="40"/>
      <c r="AP5" s="27"/>
      <c r="AQ5" s="27"/>
      <c r="AR5" s="39"/>
      <c r="AS5" s="99"/>
      <c r="AT5" s="26"/>
      <c r="AU5" s="26"/>
      <c r="AV5" s="26"/>
      <c r="AW5" s="26"/>
      <c r="AX5" s="26"/>
      <c r="AY5" s="26"/>
      <c r="AZ5" s="27"/>
      <c r="BA5" s="27"/>
      <c r="BB5" s="27"/>
      <c r="BC5" s="27"/>
      <c r="BD5" s="27"/>
    </row>
    <row r="6" customFormat="false" ht="18" hidden="false" customHeight="true" outlineLevel="0" collapsed="false">
      <c r="A6" s="44" t="s">
        <v>14</v>
      </c>
      <c r="B6" s="44" t="s">
        <v>15</v>
      </c>
      <c r="C6" s="44" t="s">
        <v>16</v>
      </c>
      <c r="D6" s="44" t="s">
        <v>17</v>
      </c>
      <c r="E6" s="44" t="s">
        <v>18</v>
      </c>
      <c r="F6" s="44" t="s">
        <v>19</v>
      </c>
      <c r="G6" s="44" t="s">
        <v>20</v>
      </c>
      <c r="H6" s="44" t="s">
        <v>23</v>
      </c>
      <c r="I6" s="53" t="s">
        <v>24</v>
      </c>
      <c r="J6" s="47" t="s">
        <v>25</v>
      </c>
      <c r="K6" s="48" t="s">
        <v>26</v>
      </c>
      <c r="L6" s="48"/>
      <c r="M6" s="48"/>
      <c r="N6" s="48"/>
      <c r="O6" s="51" t="s">
        <v>27</v>
      </c>
      <c r="P6" s="51"/>
      <c r="Q6" s="51"/>
      <c r="R6" s="51"/>
      <c r="S6" s="51"/>
      <c r="T6" s="49" t="s">
        <v>85</v>
      </c>
      <c r="U6" s="49"/>
      <c r="V6" s="49"/>
      <c r="W6" s="49"/>
      <c r="X6" s="49"/>
      <c r="Y6" s="49"/>
      <c r="Z6" s="49" t="s">
        <v>29</v>
      </c>
      <c r="AA6" s="49"/>
      <c r="AB6" s="49"/>
      <c r="AC6" s="49"/>
      <c r="AD6" s="49"/>
      <c r="AE6" s="49"/>
      <c r="AF6" s="49" t="s">
        <v>110</v>
      </c>
      <c r="AG6" s="49"/>
      <c r="AH6" s="49"/>
      <c r="AI6" s="49"/>
      <c r="AJ6" s="49"/>
      <c r="AK6" s="49"/>
      <c r="AL6" s="51" t="s">
        <v>87</v>
      </c>
      <c r="AM6" s="51"/>
      <c r="AN6" s="51"/>
      <c r="AO6" s="51"/>
      <c r="AP6" s="51"/>
      <c r="AQ6" s="53" t="s">
        <v>30</v>
      </c>
      <c r="AR6" s="52" t="s">
        <v>31</v>
      </c>
      <c r="AS6" s="53" t="s">
        <v>88</v>
      </c>
      <c r="AT6" s="53" t="s">
        <v>33</v>
      </c>
      <c r="AU6" s="53" t="s">
        <v>34</v>
      </c>
      <c r="AV6" s="53" t="s">
        <v>35</v>
      </c>
      <c r="AW6" s="47" t="s">
        <v>36</v>
      </c>
      <c r="AX6" s="26"/>
      <c r="AY6" s="26"/>
      <c r="AZ6" s="27"/>
      <c r="BA6" s="27"/>
      <c r="BB6" s="27"/>
      <c r="BC6" s="27"/>
      <c r="BD6" s="27"/>
    </row>
    <row r="7" customFormat="false" ht="39.9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53"/>
      <c r="J7" s="47"/>
      <c r="K7" s="55" t="s">
        <v>111</v>
      </c>
      <c r="L7" s="55"/>
      <c r="M7" s="56" t="s">
        <v>41</v>
      </c>
      <c r="N7" s="57" t="s">
        <v>42</v>
      </c>
      <c r="O7" s="58" t="s">
        <v>89</v>
      </c>
      <c r="P7" s="58" t="s">
        <v>44</v>
      </c>
      <c r="Q7" s="59" t="s">
        <v>45</v>
      </c>
      <c r="R7" s="59"/>
      <c r="S7" s="63" t="s">
        <v>47</v>
      </c>
      <c r="T7" s="58" t="s">
        <v>89</v>
      </c>
      <c r="U7" s="58" t="s">
        <v>44</v>
      </c>
      <c r="V7" s="59" t="s">
        <v>45</v>
      </c>
      <c r="W7" s="59"/>
      <c r="X7" s="60" t="s">
        <v>112</v>
      </c>
      <c r="Y7" s="60"/>
      <c r="Z7" s="58" t="s">
        <v>89</v>
      </c>
      <c r="AA7" s="58" t="s">
        <v>44</v>
      </c>
      <c r="AB7" s="59" t="s">
        <v>45</v>
      </c>
      <c r="AC7" s="59"/>
      <c r="AD7" s="60" t="s">
        <v>113</v>
      </c>
      <c r="AE7" s="60"/>
      <c r="AF7" s="58" t="s">
        <v>89</v>
      </c>
      <c r="AG7" s="58" t="s">
        <v>44</v>
      </c>
      <c r="AH7" s="59" t="s">
        <v>45</v>
      </c>
      <c r="AI7" s="59"/>
      <c r="AJ7" s="60" t="s">
        <v>91</v>
      </c>
      <c r="AK7" s="60"/>
      <c r="AL7" s="58" t="s">
        <v>89</v>
      </c>
      <c r="AM7" s="58" t="s">
        <v>44</v>
      </c>
      <c r="AN7" s="59" t="s">
        <v>45</v>
      </c>
      <c r="AO7" s="59"/>
      <c r="AP7" s="63" t="s">
        <v>48</v>
      </c>
      <c r="AQ7" s="53"/>
      <c r="AR7" s="52"/>
      <c r="AS7" s="53"/>
      <c r="AT7" s="53"/>
      <c r="AU7" s="53"/>
      <c r="AV7" s="53"/>
      <c r="AW7" s="47"/>
      <c r="AX7" s="26"/>
      <c r="AY7" s="26"/>
      <c r="AZ7" s="27"/>
      <c r="BA7" s="27"/>
      <c r="BB7" s="27"/>
      <c r="BC7" s="27"/>
      <c r="BD7" s="2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53"/>
      <c r="J8" s="47"/>
      <c r="K8" s="64" t="s">
        <v>49</v>
      </c>
      <c r="L8" s="65" t="s">
        <v>50</v>
      </c>
      <c r="M8" s="65"/>
      <c r="N8" s="57"/>
      <c r="O8" s="66"/>
      <c r="P8" s="66"/>
      <c r="Q8" s="67" t="s">
        <v>51</v>
      </c>
      <c r="R8" s="67" t="s">
        <v>52</v>
      </c>
      <c r="S8" s="68" t="s">
        <v>50</v>
      </c>
      <c r="T8" s="66"/>
      <c r="U8" s="66"/>
      <c r="V8" s="67" t="s">
        <v>51</v>
      </c>
      <c r="W8" s="67" t="s">
        <v>52</v>
      </c>
      <c r="X8" s="65" t="s">
        <v>49</v>
      </c>
      <c r="Y8" s="68" t="s">
        <v>50</v>
      </c>
      <c r="Z8" s="66"/>
      <c r="AA8" s="66"/>
      <c r="AB8" s="67" t="s">
        <v>51</v>
      </c>
      <c r="AC8" s="67" t="s">
        <v>52</v>
      </c>
      <c r="AD8" s="65" t="s">
        <v>49</v>
      </c>
      <c r="AE8" s="68" t="s">
        <v>50</v>
      </c>
      <c r="AF8" s="66"/>
      <c r="AG8" s="66"/>
      <c r="AH8" s="67" t="s">
        <v>51</v>
      </c>
      <c r="AI8" s="67" t="s">
        <v>52</v>
      </c>
      <c r="AJ8" s="65" t="s">
        <v>49</v>
      </c>
      <c r="AK8" s="68" t="s">
        <v>50</v>
      </c>
      <c r="AL8" s="66"/>
      <c r="AM8" s="66"/>
      <c r="AN8" s="67" t="s">
        <v>51</v>
      </c>
      <c r="AO8" s="67" t="s">
        <v>52</v>
      </c>
      <c r="AP8" s="68" t="s">
        <v>50</v>
      </c>
      <c r="AQ8" s="53"/>
      <c r="AR8" s="52"/>
      <c r="AS8" s="53"/>
      <c r="AT8" s="53"/>
      <c r="AU8" s="53"/>
      <c r="AV8" s="53"/>
      <c r="AW8" s="47"/>
      <c r="AX8" s="26"/>
      <c r="AY8" s="26"/>
      <c r="AZ8" s="27"/>
      <c r="BA8" s="27"/>
      <c r="BB8" s="27"/>
      <c r="BC8" s="27"/>
      <c r="BD8" s="27"/>
    </row>
    <row r="9" customFormat="false" ht="12.75" hidden="false" customHeight="false" outlineLevel="0" collapsed="false">
      <c r="A9" s="69" t="n">
        <v>1</v>
      </c>
      <c r="B9" s="93"/>
      <c r="C9" s="109" t="n">
        <v>14</v>
      </c>
      <c r="D9" s="110" t="s">
        <v>66</v>
      </c>
      <c r="E9" s="73" t="s">
        <v>114</v>
      </c>
      <c r="F9" s="73"/>
      <c r="G9" s="73" t="s">
        <v>115</v>
      </c>
      <c r="H9" s="111" t="n">
        <v>1000</v>
      </c>
      <c r="I9" s="112" t="n">
        <v>0.351388888888889</v>
      </c>
      <c r="J9" s="79" t="n">
        <v>0</v>
      </c>
      <c r="K9" s="80" t="n">
        <v>23.98</v>
      </c>
      <c r="L9" s="81" t="n">
        <v>2</v>
      </c>
      <c r="M9" s="78" t="n">
        <v>0.431944444444444</v>
      </c>
      <c r="N9" s="79" t="n">
        <v>0</v>
      </c>
      <c r="O9" s="82" t="n">
        <v>0.0135300925925926</v>
      </c>
      <c r="P9" s="83" t="n">
        <v>0.0205787037037037</v>
      </c>
      <c r="Q9" s="84" t="n">
        <f aca="false">MINUTE(P9-O9)</f>
        <v>10</v>
      </c>
      <c r="R9" s="85" t="n">
        <f aca="false">SECOND(P9-O9)</f>
        <v>9</v>
      </c>
      <c r="S9" s="84" t="n">
        <v>0</v>
      </c>
      <c r="T9" s="113" t="n">
        <v>0.01875</v>
      </c>
      <c r="U9" s="113" t="n">
        <v>0.0246643518518519</v>
      </c>
      <c r="V9" s="84" t="n">
        <f aca="false">MINUTE(U9-T9)</f>
        <v>8</v>
      </c>
      <c r="W9" s="85" t="n">
        <f aca="false">SECOND(U9-T9)</f>
        <v>31</v>
      </c>
      <c r="X9" s="114" t="n">
        <v>47.89</v>
      </c>
      <c r="Y9" s="115" t="n">
        <v>10</v>
      </c>
      <c r="Z9" s="116" t="n">
        <v>0.008125</v>
      </c>
      <c r="AA9" s="116" t="n">
        <v>0.0105092592592593</v>
      </c>
      <c r="AB9" s="84" t="n">
        <f aca="false">MINUTE(AA9-Z9)</f>
        <v>3</v>
      </c>
      <c r="AC9" s="85" t="n">
        <f aca="false">SECOND(AA9-Z9)</f>
        <v>26</v>
      </c>
      <c r="AD9" s="80" t="n">
        <v>17.55</v>
      </c>
      <c r="AE9" s="81" t="n">
        <v>0</v>
      </c>
      <c r="AF9" s="82" t="n">
        <v>0.0388078703703704</v>
      </c>
      <c r="AG9" s="82" t="n">
        <v>0.0432523148148148</v>
      </c>
      <c r="AH9" s="84" t="n">
        <f aca="false">MINUTE(AG9-AF9)</f>
        <v>6</v>
      </c>
      <c r="AI9" s="85" t="n">
        <f aca="false">SECOND(AG9-AF9)</f>
        <v>24</v>
      </c>
      <c r="AJ9" s="114" t="n">
        <v>37.47</v>
      </c>
      <c r="AK9" s="115" t="n">
        <v>5</v>
      </c>
      <c r="AL9" s="116" t="n">
        <v>0.0268518518518519</v>
      </c>
      <c r="AM9" s="116" t="n">
        <v>0.0291087962962963</v>
      </c>
      <c r="AN9" s="84" t="n">
        <f aca="false">MINUTE(AM9-AL9)</f>
        <v>3</v>
      </c>
      <c r="AO9" s="85" t="n">
        <f aca="false">SECOND(AM9-AL9)</f>
        <v>15</v>
      </c>
      <c r="AP9" s="81" t="n">
        <v>2</v>
      </c>
      <c r="AQ9" s="117" t="n">
        <v>0.398946759259259</v>
      </c>
      <c r="AR9" s="86" t="n">
        <v>0</v>
      </c>
      <c r="AS9" s="117" t="n">
        <f aca="false">TIME(,Q9+V9+AB9+AH9+AN9,R9+W9+AC9+AI9+AO9)</f>
        <v>0.0220486111111111</v>
      </c>
      <c r="AT9" s="87" t="n">
        <f aca="false">AQ9-I9-AS9</f>
        <v>0.0255092592592592</v>
      </c>
      <c r="AU9" s="104" t="n">
        <f aca="false">((((HOUR(AT9))*3600)+((MINUTE(AT9))*60)+(SECOND(AT9)))*2)/60</f>
        <v>73.4666666666667</v>
      </c>
      <c r="AV9" s="104" t="n">
        <f aca="false">K9+L9+S9+X9+Y9+AD9+AE9+AJ9+AK9+AP9+AU9+J9+N9+AR9</f>
        <v>219.356666666667</v>
      </c>
      <c r="AW9" s="89" t="n">
        <f aca="false">H9-AV9</f>
        <v>780.643333333333</v>
      </c>
      <c r="AX9" s="96"/>
      <c r="AY9" s="96"/>
      <c r="AZ9" s="27"/>
      <c r="BA9" s="27"/>
      <c r="BB9" s="27"/>
    </row>
    <row r="10" customFormat="false" ht="12.75" hidden="false" customHeight="false" outlineLevel="0" collapsed="false">
      <c r="A10" s="69" t="n">
        <v>2</v>
      </c>
      <c r="B10" s="93"/>
      <c r="C10" s="109" t="n">
        <v>12</v>
      </c>
      <c r="D10" s="110" t="s">
        <v>106</v>
      </c>
      <c r="E10" s="73" t="s">
        <v>114</v>
      </c>
      <c r="F10" s="73"/>
      <c r="G10" s="73" t="s">
        <v>116</v>
      </c>
      <c r="H10" s="111" t="n">
        <v>1000</v>
      </c>
      <c r="I10" s="112" t="n">
        <v>0.348611111111111</v>
      </c>
      <c r="J10" s="79" t="n">
        <v>0</v>
      </c>
      <c r="K10" s="80" t="n">
        <v>36.52</v>
      </c>
      <c r="L10" s="81" t="n">
        <v>0</v>
      </c>
      <c r="M10" s="78" t="n">
        <v>0.427083333333333</v>
      </c>
      <c r="N10" s="79" t="n">
        <v>0</v>
      </c>
      <c r="O10" s="82" t="n">
        <v>0.0113310185185185</v>
      </c>
      <c r="P10" s="82" t="n">
        <v>0.0144791666666667</v>
      </c>
      <c r="Q10" s="84" t="n">
        <f aca="false">MINUTE(P10-O10)</f>
        <v>4</v>
      </c>
      <c r="R10" s="85" t="n">
        <f aca="false">SECOND(P10-O10)</f>
        <v>32</v>
      </c>
      <c r="S10" s="81" t="n">
        <v>0</v>
      </c>
      <c r="T10" s="82" t="n">
        <v>0.0180208333333333</v>
      </c>
      <c r="U10" s="82" t="n">
        <v>0.020787037037037</v>
      </c>
      <c r="V10" s="84" t="n">
        <f aca="false">MINUTE(U10-T10)</f>
        <v>3</v>
      </c>
      <c r="W10" s="85" t="n">
        <f aca="false">SECOND(U10-T10)</f>
        <v>59</v>
      </c>
      <c r="X10" s="114" t="n">
        <v>39.8</v>
      </c>
      <c r="Y10" s="115" t="n">
        <v>0</v>
      </c>
      <c r="Z10" s="116" t="n">
        <v>0.005625</v>
      </c>
      <c r="AA10" s="116" t="n">
        <v>0.00737268518518519</v>
      </c>
      <c r="AB10" s="84" t="n">
        <f aca="false">MINUTE(AA10-Z10)</f>
        <v>2</v>
      </c>
      <c r="AC10" s="85" t="n">
        <f aca="false">SECOND(AA10-Z10)</f>
        <v>31</v>
      </c>
      <c r="AD10" s="80" t="n">
        <v>21</v>
      </c>
      <c r="AE10" s="81" t="n">
        <v>0</v>
      </c>
      <c r="AF10" s="82" t="n">
        <v>0.035462962962963</v>
      </c>
      <c r="AG10" s="82" t="n">
        <v>0.0371527777777778</v>
      </c>
      <c r="AH10" s="84" t="n">
        <f aca="false">MINUTE(AG10-AF10)</f>
        <v>2</v>
      </c>
      <c r="AI10" s="85" t="n">
        <f aca="false">SECOND(AG10-AF10)</f>
        <v>26</v>
      </c>
      <c r="AJ10" s="114" t="n">
        <v>37.69</v>
      </c>
      <c r="AK10" s="115" t="n">
        <v>0</v>
      </c>
      <c r="AL10" s="116" t="n">
        <v>0.0251736111111111</v>
      </c>
      <c r="AM10" s="118" t="n">
        <v>0.0262615740740741</v>
      </c>
      <c r="AN10" s="84" t="n">
        <f aca="false">MINUTE(AM10-AL10)</f>
        <v>1</v>
      </c>
      <c r="AO10" s="85" t="n">
        <f aca="false">SECOND(AM10-AL10)</f>
        <v>34</v>
      </c>
      <c r="AP10" s="81" t="n">
        <v>0</v>
      </c>
      <c r="AQ10" s="117" t="n">
        <v>0.396365740740741</v>
      </c>
      <c r="AR10" s="86" t="n">
        <v>0</v>
      </c>
      <c r="AS10" s="117" t="n">
        <f aca="false">TIME(,Q10+V10+AB10+AH10+AN10,R10+W10+AC10+AI10+AO10)</f>
        <v>0.0104398148148148</v>
      </c>
      <c r="AT10" s="87" t="n">
        <f aca="false">AQ10-I10-AS10</f>
        <v>0.0373148148148148</v>
      </c>
      <c r="AU10" s="104" t="n">
        <f aca="false">((((HOUR(AT10))*3600)+((MINUTE(AT10))*60)+(SECOND(AT10)))*2)/60</f>
        <v>107.466666666667</v>
      </c>
      <c r="AV10" s="104" t="n">
        <f aca="false">K10+L10+S10+X10+Y10+AD10+AE10+AJ10+AK10+AP10+AU10+J10+N10+AR10</f>
        <v>242.476666666667</v>
      </c>
      <c r="AW10" s="89" t="n">
        <f aca="false">H10-AV10</f>
        <v>757.523333333333</v>
      </c>
      <c r="AX10" s="96"/>
      <c r="AY10" s="96"/>
      <c r="AZ10" s="27"/>
      <c r="BA10" s="27"/>
      <c r="BB10" s="27"/>
    </row>
    <row r="11" customFormat="false" ht="12.75" hidden="false" customHeight="false" outlineLevel="0" collapsed="false">
      <c r="A11" s="69" t="n">
        <v>3</v>
      </c>
      <c r="B11" s="93"/>
      <c r="C11" s="109" t="n">
        <v>16</v>
      </c>
      <c r="D11" s="110" t="s">
        <v>76</v>
      </c>
      <c r="E11" s="73" t="s">
        <v>114</v>
      </c>
      <c r="F11" s="73"/>
      <c r="G11" s="73" t="s">
        <v>117</v>
      </c>
      <c r="H11" s="111" t="n">
        <v>1000</v>
      </c>
      <c r="I11" s="112" t="n">
        <v>0.354166666666667</v>
      </c>
      <c r="J11" s="79" t="n">
        <v>0</v>
      </c>
      <c r="K11" s="80" t="n">
        <v>26.93</v>
      </c>
      <c r="L11" s="81" t="n">
        <v>0</v>
      </c>
      <c r="M11" s="78" t="n">
        <v>0.429861111111111</v>
      </c>
      <c r="N11" s="79" t="n">
        <v>0</v>
      </c>
      <c r="O11" s="82" t="n">
        <v>0.0139814814814815</v>
      </c>
      <c r="P11" s="82" t="n">
        <v>0.0278587962962963</v>
      </c>
      <c r="Q11" s="84" t="n">
        <f aca="false">MINUTE(P11-O11)</f>
        <v>19</v>
      </c>
      <c r="R11" s="85" t="n">
        <f aca="false">SECOND(P11-O11)</f>
        <v>59</v>
      </c>
      <c r="S11" s="81" t="n">
        <v>0</v>
      </c>
      <c r="T11" s="82" t="n">
        <v>0.0234375</v>
      </c>
      <c r="U11" s="82" t="n">
        <v>0.0268518518518519</v>
      </c>
      <c r="V11" s="84" t="n">
        <f aca="false">MINUTE(U11-T11)</f>
        <v>4</v>
      </c>
      <c r="W11" s="85" t="n">
        <f aca="false">SECOND(U11-T11)</f>
        <v>55</v>
      </c>
      <c r="X11" s="114" t="n">
        <v>51.05</v>
      </c>
      <c r="Y11" s="115" t="n">
        <v>10</v>
      </c>
      <c r="Z11" s="116" t="n">
        <v>0.00850694444444444</v>
      </c>
      <c r="AA11" s="116" t="n">
        <v>0.0126967592592593</v>
      </c>
      <c r="AB11" s="84" t="n">
        <f aca="false">MINUTE(AA11-Z11)</f>
        <v>6</v>
      </c>
      <c r="AC11" s="85" t="n">
        <f aca="false">SECOND(AA11-Z11)</f>
        <v>2</v>
      </c>
      <c r="AD11" s="80" t="n">
        <v>19.3</v>
      </c>
      <c r="AE11" s="81" t="n">
        <v>15</v>
      </c>
      <c r="AF11" s="82" t="n">
        <v>0.0381712962962963</v>
      </c>
      <c r="AG11" s="82" t="n">
        <v>0.0412962962962963</v>
      </c>
      <c r="AH11" s="84" t="n">
        <f aca="false">MINUTE(AG11-AF11)</f>
        <v>4</v>
      </c>
      <c r="AI11" s="85" t="n">
        <f aca="false">SECOND(AG11-AF11)</f>
        <v>30</v>
      </c>
      <c r="AJ11" s="114" t="n">
        <v>37.53</v>
      </c>
      <c r="AK11" s="115" t="n">
        <v>0</v>
      </c>
      <c r="AL11" s="116" t="n">
        <v>0.0292824074074074</v>
      </c>
      <c r="AM11" s="116" t="n">
        <v>0.0313078703703704</v>
      </c>
      <c r="AN11" s="84" t="n">
        <f aca="false">MINUTE(AM11-AL11)</f>
        <v>2</v>
      </c>
      <c r="AO11" s="85" t="n">
        <f aca="false">SECOND(AM11-AL11)</f>
        <v>55</v>
      </c>
      <c r="AP11" s="81" t="n">
        <v>4</v>
      </c>
      <c r="AQ11" s="117" t="n">
        <v>0.406828703703704</v>
      </c>
      <c r="AR11" s="86" t="n">
        <v>0</v>
      </c>
      <c r="AS11" s="117" t="n">
        <f aca="false">TIME(,Q11+V11+AB11+AH11+AN11,R11+W11+AC11+AI11+AO11)</f>
        <v>0.0266319444444444</v>
      </c>
      <c r="AT11" s="87" t="n">
        <f aca="false">AQ11-I11-AS11</f>
        <v>0.0260300925925926</v>
      </c>
      <c r="AU11" s="104" t="n">
        <f aca="false">((((HOUR(AT11))*3600)+((MINUTE(AT11))*60)+(SECOND(AT11)))*2)/60</f>
        <v>74.9666666666667</v>
      </c>
      <c r="AV11" s="104" t="n">
        <f aca="false">K11+L11+S11+X11+Y11+AD11+AE11+AJ11+AK11+AP11+AU11+J11+N11+AR11</f>
        <v>238.776666666667</v>
      </c>
      <c r="AW11" s="89" t="n">
        <f aca="false">H11-AV11</f>
        <v>761.223333333333</v>
      </c>
      <c r="AX11" s="96"/>
      <c r="AY11" s="96"/>
      <c r="AZ11" s="27"/>
      <c r="BA11" s="27"/>
      <c r="BB11" s="27"/>
    </row>
    <row r="12" customFormat="false" ht="12.75" hidden="false" customHeight="false" outlineLevel="0" collapsed="false">
      <c r="A12" s="69" t="n">
        <v>4</v>
      </c>
      <c r="B12" s="93"/>
      <c r="C12" s="109"/>
      <c r="D12" s="110"/>
      <c r="E12" s="73"/>
      <c r="F12" s="73"/>
      <c r="G12" s="73"/>
      <c r="H12" s="111" t="n">
        <v>1000</v>
      </c>
      <c r="I12" s="112"/>
      <c r="J12" s="79"/>
      <c r="K12" s="80"/>
      <c r="L12" s="81"/>
      <c r="M12" s="78"/>
      <c r="N12" s="79" t="n">
        <f aca="false">IF(HOUR(M12-AQ12)*60+MINUTE(M12-AQ12)&lt;=10,0,(HOUR(M12-AQ12)*60+MINUTE(M12-AQ12))-10)</f>
        <v>0</v>
      </c>
      <c r="O12" s="79"/>
      <c r="P12" s="79"/>
      <c r="Q12" s="84" t="n">
        <f aca="false">MINUTE(P12-O12)</f>
        <v>0</v>
      </c>
      <c r="R12" s="85" t="n">
        <f aca="false">SECOND(P12-O12)</f>
        <v>0</v>
      </c>
      <c r="S12" s="81"/>
      <c r="T12" s="79"/>
      <c r="U12" s="79"/>
      <c r="V12" s="84" t="n">
        <f aca="false">MINUTE(U12-T12)</f>
        <v>0</v>
      </c>
      <c r="W12" s="85" t="n">
        <f aca="false">SECOND(U12-T12)</f>
        <v>0</v>
      </c>
      <c r="X12" s="114"/>
      <c r="Y12" s="115"/>
      <c r="Z12" s="119"/>
      <c r="AA12" s="119"/>
      <c r="AB12" s="84" t="n">
        <f aca="false">MINUTE(AA12-Z12)</f>
        <v>0</v>
      </c>
      <c r="AC12" s="85" t="n">
        <f aca="false">SECOND(AA12-Z12)</f>
        <v>0</v>
      </c>
      <c r="AD12" s="80"/>
      <c r="AE12" s="81"/>
      <c r="AF12" s="79"/>
      <c r="AG12" s="79"/>
      <c r="AH12" s="84" t="n">
        <f aca="false">MINUTE(AG12-AF12)</f>
        <v>0</v>
      </c>
      <c r="AI12" s="85" t="n">
        <f aca="false">SECOND(AG12-AF12)</f>
        <v>0</v>
      </c>
      <c r="AJ12" s="114"/>
      <c r="AK12" s="115"/>
      <c r="AL12" s="119"/>
      <c r="AM12" s="119"/>
      <c r="AN12" s="84" t="n">
        <f aca="false">MINUTE(AM12-AL12)</f>
        <v>0</v>
      </c>
      <c r="AO12" s="85" t="n">
        <f aca="false">SECOND(AM12-AL12)</f>
        <v>0</v>
      </c>
      <c r="AP12" s="81"/>
      <c r="AQ12" s="117"/>
      <c r="AR12" s="86"/>
      <c r="AS12" s="117" t="n">
        <f aca="false">TIME(,Q12+V12+AB12+AH12+AN12,R12+W12+AC12+AI12+AO12)</f>
        <v>0</v>
      </c>
      <c r="AT12" s="87" t="n">
        <f aca="false">AQ12-I12-AS12</f>
        <v>0</v>
      </c>
      <c r="AU12" s="104" t="n">
        <f aca="false">((((HOUR(AT12))*3600)+((MINUTE(AT12))*60)+(SECOND(AT12)))*2)/60</f>
        <v>0</v>
      </c>
      <c r="AV12" s="104" t="n">
        <f aca="false">K12+L12+S12+X12+Y12+AD12+AE12+AJ12+AK12+AP12+AU12+J12+N12+AR12</f>
        <v>0</v>
      </c>
      <c r="AW12" s="89" t="n">
        <f aca="false">H12-AV12</f>
        <v>1000</v>
      </c>
      <c r="AX12" s="96"/>
      <c r="AY12" s="96"/>
      <c r="AZ12" s="27"/>
      <c r="BA12" s="27"/>
      <c r="BB12" s="27"/>
    </row>
    <row r="13" customFormat="false" ht="12.75" hidden="false" customHeight="false" outlineLevel="0" collapsed="false">
      <c r="A13" s="69" t="n">
        <v>5</v>
      </c>
      <c r="B13" s="93"/>
      <c r="C13" s="109"/>
      <c r="D13" s="110"/>
      <c r="E13" s="73"/>
      <c r="F13" s="73"/>
      <c r="G13" s="73"/>
      <c r="H13" s="111" t="n">
        <v>1000</v>
      </c>
      <c r="I13" s="112"/>
      <c r="J13" s="79"/>
      <c r="K13" s="80"/>
      <c r="L13" s="81"/>
      <c r="M13" s="78"/>
      <c r="N13" s="79" t="n">
        <f aca="false">IF(HOUR(M13-AQ13)*60+MINUTE(M13-AQ13)&lt;=10,0,(HOUR(M13-AQ13)*60+MINUTE(M13-AQ13))-10)</f>
        <v>0</v>
      </c>
      <c r="O13" s="79"/>
      <c r="P13" s="79"/>
      <c r="Q13" s="84" t="n">
        <f aca="false">MINUTE(P13-O13)</f>
        <v>0</v>
      </c>
      <c r="R13" s="85" t="n">
        <f aca="false">SECOND(P13-O13)</f>
        <v>0</v>
      </c>
      <c r="S13" s="81"/>
      <c r="T13" s="79"/>
      <c r="U13" s="79"/>
      <c r="V13" s="84" t="n">
        <f aca="false">MINUTE(U13-T13)</f>
        <v>0</v>
      </c>
      <c r="W13" s="85" t="n">
        <f aca="false">SECOND(U13-T13)</f>
        <v>0</v>
      </c>
      <c r="X13" s="114"/>
      <c r="Y13" s="115"/>
      <c r="Z13" s="119"/>
      <c r="AA13" s="119"/>
      <c r="AB13" s="84" t="n">
        <f aca="false">MINUTE(AA13-Z13)</f>
        <v>0</v>
      </c>
      <c r="AC13" s="85" t="n">
        <f aca="false">SECOND(AA13-Z13)</f>
        <v>0</v>
      </c>
      <c r="AD13" s="80"/>
      <c r="AE13" s="81"/>
      <c r="AF13" s="79"/>
      <c r="AG13" s="79"/>
      <c r="AH13" s="84" t="n">
        <f aca="false">MINUTE(AG13-AF13)</f>
        <v>0</v>
      </c>
      <c r="AI13" s="85" t="n">
        <f aca="false">SECOND(AG13-AF13)</f>
        <v>0</v>
      </c>
      <c r="AJ13" s="114"/>
      <c r="AK13" s="115"/>
      <c r="AL13" s="119"/>
      <c r="AM13" s="119"/>
      <c r="AN13" s="84" t="n">
        <f aca="false">MINUTE(AM13-AL13)</f>
        <v>0</v>
      </c>
      <c r="AO13" s="85" t="n">
        <f aca="false">SECOND(AM13-AL13)</f>
        <v>0</v>
      </c>
      <c r="AP13" s="81"/>
      <c r="AQ13" s="117"/>
      <c r="AR13" s="86"/>
      <c r="AS13" s="117" t="n">
        <f aca="false">TIME(,Q13+V13+AB13+AH13+AN13,R13+W13+AC13+AI13+AO13)</f>
        <v>0</v>
      </c>
      <c r="AT13" s="87" t="n">
        <f aca="false">AQ13-I13-AS13</f>
        <v>0</v>
      </c>
      <c r="AU13" s="104" t="n">
        <f aca="false">((((HOUR(AT13))*3600)+((MINUTE(AT13))*60)+(SECOND(AT13)))*2)/60</f>
        <v>0</v>
      </c>
      <c r="AV13" s="104" t="n">
        <f aca="false">K13+L13+S13+X13+Y13+AD13+AE13+AJ13+AK13+AP13+AU13+J13+N13+AR13</f>
        <v>0</v>
      </c>
      <c r="AW13" s="89" t="n">
        <f aca="false">H13-AV13</f>
        <v>1000</v>
      </c>
      <c r="AX13" s="96"/>
      <c r="AY13" s="96"/>
      <c r="AZ13" s="27"/>
      <c r="BA13" s="27"/>
      <c r="BB13" s="27"/>
    </row>
    <row r="14" customFormat="false" ht="12.75" hidden="false" customHeight="false" outlineLevel="0" collapsed="false">
      <c r="A14" s="69" t="n">
        <v>6</v>
      </c>
      <c r="B14" s="93"/>
      <c r="C14" s="109"/>
      <c r="D14" s="110"/>
      <c r="E14" s="73"/>
      <c r="F14" s="73"/>
      <c r="G14" s="73"/>
      <c r="H14" s="111" t="n">
        <v>1000</v>
      </c>
      <c r="I14" s="112"/>
      <c r="J14" s="79"/>
      <c r="K14" s="80"/>
      <c r="L14" s="81"/>
      <c r="M14" s="78"/>
      <c r="N14" s="79" t="n">
        <f aca="false">IF(HOUR(M14-AQ14)*60+MINUTE(M14-AQ14)&lt;=10,0,(HOUR(M14-AQ14)*60+MINUTE(M14-AQ14))-10)</f>
        <v>0</v>
      </c>
      <c r="O14" s="79"/>
      <c r="P14" s="79"/>
      <c r="Q14" s="84" t="n">
        <f aca="false">MINUTE(P14-O14)</f>
        <v>0</v>
      </c>
      <c r="R14" s="85" t="n">
        <f aca="false">SECOND(P14-O14)</f>
        <v>0</v>
      </c>
      <c r="S14" s="81"/>
      <c r="T14" s="79"/>
      <c r="U14" s="79"/>
      <c r="V14" s="84" t="n">
        <f aca="false">MINUTE(U14-T14)</f>
        <v>0</v>
      </c>
      <c r="W14" s="85" t="n">
        <f aca="false">SECOND(U14-T14)</f>
        <v>0</v>
      </c>
      <c r="X14" s="114"/>
      <c r="Y14" s="115"/>
      <c r="Z14" s="119"/>
      <c r="AA14" s="119"/>
      <c r="AB14" s="84" t="n">
        <f aca="false">MINUTE(AA14-Z14)</f>
        <v>0</v>
      </c>
      <c r="AC14" s="85" t="n">
        <f aca="false">SECOND(AA14-Z14)</f>
        <v>0</v>
      </c>
      <c r="AD14" s="80"/>
      <c r="AE14" s="81"/>
      <c r="AF14" s="79"/>
      <c r="AG14" s="79"/>
      <c r="AH14" s="84" t="n">
        <f aca="false">MINUTE(AG14-AF14)</f>
        <v>0</v>
      </c>
      <c r="AI14" s="85" t="n">
        <f aca="false">SECOND(AG14-AF14)</f>
        <v>0</v>
      </c>
      <c r="AJ14" s="114"/>
      <c r="AK14" s="115"/>
      <c r="AL14" s="119"/>
      <c r="AM14" s="119"/>
      <c r="AN14" s="84" t="n">
        <f aca="false">MINUTE(AM14-AL14)</f>
        <v>0</v>
      </c>
      <c r="AO14" s="85" t="n">
        <f aca="false">SECOND(AM14-AL14)</f>
        <v>0</v>
      </c>
      <c r="AP14" s="81"/>
      <c r="AQ14" s="117"/>
      <c r="AR14" s="86"/>
      <c r="AS14" s="117" t="n">
        <f aca="false">TIME(,Q14+V14+AB14+AH14+AN14,R14+W14+AC14+AI14+AO14)</f>
        <v>0</v>
      </c>
      <c r="AT14" s="87" t="n">
        <f aca="false">AQ14-I14-AS14</f>
        <v>0</v>
      </c>
      <c r="AU14" s="104" t="n">
        <f aca="false">((((HOUR(AT14))*3600)+((MINUTE(AT14))*60)+(SECOND(AT14)))*2)/60</f>
        <v>0</v>
      </c>
      <c r="AV14" s="104" t="n">
        <f aca="false">K14+L14+S14+X14+Y14+AD14+AE14+AJ14+AK14+AP14+AU14+J14+N14+AR14</f>
        <v>0</v>
      </c>
      <c r="AW14" s="89" t="n">
        <f aca="false">H14-AV14</f>
        <v>1000</v>
      </c>
      <c r="AX14" s="96"/>
      <c r="AY14" s="96"/>
      <c r="AZ14" s="27"/>
      <c r="BA14" s="27"/>
      <c r="BB14" s="27"/>
    </row>
    <row r="15" customFormat="false" ht="12.75" hidden="false" customHeight="false" outlineLevel="0" collapsed="false">
      <c r="A15" s="69" t="n">
        <v>7</v>
      </c>
      <c r="B15" s="93"/>
      <c r="C15" s="109"/>
      <c r="D15" s="110"/>
      <c r="E15" s="73"/>
      <c r="F15" s="73"/>
      <c r="G15" s="73"/>
      <c r="H15" s="111" t="n">
        <v>1000</v>
      </c>
      <c r="I15" s="112"/>
      <c r="J15" s="79"/>
      <c r="K15" s="80"/>
      <c r="L15" s="81"/>
      <c r="M15" s="78"/>
      <c r="N15" s="79" t="n">
        <f aca="false">IF(HOUR(M15-AQ15)*60+MINUTE(M15-AQ15)&lt;=10,0,(HOUR(M15-AQ15)*60+MINUTE(M15-AQ15))-10)</f>
        <v>0</v>
      </c>
      <c r="O15" s="79"/>
      <c r="P15" s="79"/>
      <c r="Q15" s="84" t="n">
        <f aca="false">MINUTE(P15-O15)</f>
        <v>0</v>
      </c>
      <c r="R15" s="85" t="n">
        <f aca="false">SECOND(P15-O15)</f>
        <v>0</v>
      </c>
      <c r="S15" s="81"/>
      <c r="T15" s="79"/>
      <c r="U15" s="79"/>
      <c r="V15" s="84" t="n">
        <f aca="false">MINUTE(U15-T15)</f>
        <v>0</v>
      </c>
      <c r="W15" s="85" t="n">
        <f aca="false">SECOND(U15-T15)</f>
        <v>0</v>
      </c>
      <c r="X15" s="114"/>
      <c r="Y15" s="115"/>
      <c r="Z15" s="119"/>
      <c r="AA15" s="119"/>
      <c r="AB15" s="84" t="n">
        <f aca="false">MINUTE(AA15-Z15)</f>
        <v>0</v>
      </c>
      <c r="AC15" s="85" t="n">
        <f aca="false">SECOND(AA15-Z15)</f>
        <v>0</v>
      </c>
      <c r="AD15" s="80"/>
      <c r="AE15" s="81"/>
      <c r="AF15" s="79"/>
      <c r="AG15" s="79"/>
      <c r="AH15" s="84" t="n">
        <f aca="false">MINUTE(AG15-AF15)</f>
        <v>0</v>
      </c>
      <c r="AI15" s="85" t="n">
        <f aca="false">SECOND(AG15-AF15)</f>
        <v>0</v>
      </c>
      <c r="AJ15" s="114"/>
      <c r="AK15" s="115"/>
      <c r="AL15" s="119"/>
      <c r="AM15" s="119"/>
      <c r="AN15" s="84" t="n">
        <f aca="false">MINUTE(AM15-AL15)</f>
        <v>0</v>
      </c>
      <c r="AO15" s="85" t="n">
        <f aca="false">SECOND(AM15-AL15)</f>
        <v>0</v>
      </c>
      <c r="AP15" s="81"/>
      <c r="AQ15" s="117"/>
      <c r="AR15" s="86"/>
      <c r="AS15" s="117" t="n">
        <f aca="false">TIME(,Q15+V15+AB15+AH15+AN15,R15+W15+AC15+AI15+AO15)</f>
        <v>0</v>
      </c>
      <c r="AT15" s="87" t="n">
        <f aca="false">AQ15-I15-AS15</f>
        <v>0</v>
      </c>
      <c r="AU15" s="104" t="n">
        <f aca="false">((((HOUR(AT15))*3600)+((MINUTE(AT15))*60)+(SECOND(AT15)))*2)/60</f>
        <v>0</v>
      </c>
      <c r="AV15" s="104" t="n">
        <f aca="false">K15+L15+S15+X15+Y15+AD15+AE15+AJ15+AK15+AP15+AU15+J15+N15+AR15</f>
        <v>0</v>
      </c>
      <c r="AW15" s="89" t="n">
        <f aca="false">H15-AV15</f>
        <v>1000</v>
      </c>
      <c r="AX15" s="96"/>
      <c r="AY15" s="96"/>
      <c r="AZ15" s="27"/>
      <c r="BA15" s="27"/>
      <c r="BB15" s="27"/>
    </row>
    <row r="16" customFormat="false" ht="12.75" hidden="false" customHeight="false" outlineLevel="0" collapsed="false">
      <c r="A16" s="69" t="n">
        <v>8</v>
      </c>
      <c r="B16" s="93"/>
      <c r="C16" s="109"/>
      <c r="D16" s="110"/>
      <c r="E16" s="73"/>
      <c r="F16" s="73"/>
      <c r="G16" s="73"/>
      <c r="H16" s="111" t="n">
        <v>1000</v>
      </c>
      <c r="I16" s="112"/>
      <c r="J16" s="79"/>
      <c r="K16" s="80"/>
      <c r="L16" s="81"/>
      <c r="M16" s="78"/>
      <c r="N16" s="79" t="n">
        <f aca="false">IF(HOUR(M16-AQ16)*60+MINUTE(M16-AQ16)&lt;=10,0,(HOUR(M16-AQ16)*60+MINUTE(M16-AQ16))-10)</f>
        <v>0</v>
      </c>
      <c r="O16" s="79"/>
      <c r="P16" s="79"/>
      <c r="Q16" s="84" t="n">
        <f aca="false">MINUTE(P16-O16)</f>
        <v>0</v>
      </c>
      <c r="R16" s="85" t="n">
        <f aca="false">SECOND(P16-O16)</f>
        <v>0</v>
      </c>
      <c r="S16" s="81"/>
      <c r="T16" s="79"/>
      <c r="U16" s="79"/>
      <c r="V16" s="84" t="n">
        <f aca="false">MINUTE(U16-T16)</f>
        <v>0</v>
      </c>
      <c r="W16" s="85" t="n">
        <f aca="false">SECOND(U16-T16)</f>
        <v>0</v>
      </c>
      <c r="X16" s="114"/>
      <c r="Y16" s="115"/>
      <c r="Z16" s="119"/>
      <c r="AA16" s="119"/>
      <c r="AB16" s="84" t="n">
        <f aca="false">MINUTE(AA16-Z16)</f>
        <v>0</v>
      </c>
      <c r="AC16" s="85" t="n">
        <f aca="false">SECOND(AA16-Z16)</f>
        <v>0</v>
      </c>
      <c r="AD16" s="80"/>
      <c r="AE16" s="81"/>
      <c r="AF16" s="79"/>
      <c r="AG16" s="79"/>
      <c r="AH16" s="84" t="n">
        <f aca="false">MINUTE(AG16-AF16)</f>
        <v>0</v>
      </c>
      <c r="AI16" s="85" t="n">
        <f aca="false">SECOND(AG16-AF16)</f>
        <v>0</v>
      </c>
      <c r="AJ16" s="114"/>
      <c r="AK16" s="115"/>
      <c r="AL16" s="119"/>
      <c r="AM16" s="119"/>
      <c r="AN16" s="84" t="n">
        <f aca="false">MINUTE(AM16-AL16)</f>
        <v>0</v>
      </c>
      <c r="AO16" s="85" t="n">
        <f aca="false">SECOND(AM16-AL16)</f>
        <v>0</v>
      </c>
      <c r="AP16" s="81"/>
      <c r="AQ16" s="117"/>
      <c r="AR16" s="86"/>
      <c r="AS16" s="117" t="n">
        <f aca="false">TIME(,Q16+V16+AB16+AH16+AN16,R16+W16+AC16+AI16+AO16)</f>
        <v>0</v>
      </c>
      <c r="AT16" s="87" t="n">
        <f aca="false">AQ16-I16-AS16</f>
        <v>0</v>
      </c>
      <c r="AU16" s="104" t="n">
        <f aca="false">((((HOUR(AT16))*3600)+((MINUTE(AT16))*60)+(SECOND(AT16)))*2)/60</f>
        <v>0</v>
      </c>
      <c r="AV16" s="104" t="n">
        <f aca="false">K16+L16+S16+X16+Y16+AD16+AE16+AJ16+AK16+AP16+AU16+J16+N16+AR16</f>
        <v>0</v>
      </c>
      <c r="AW16" s="89" t="n">
        <f aca="false">H16-AV16</f>
        <v>1000</v>
      </c>
      <c r="AX16" s="96"/>
      <c r="AY16" s="96"/>
      <c r="AZ16" s="27"/>
      <c r="BA16" s="27"/>
      <c r="BB16" s="27"/>
    </row>
    <row r="17" customFormat="false" ht="12.75" hidden="false" customHeight="false" outlineLevel="0" collapsed="false">
      <c r="A17" s="69" t="n">
        <v>9</v>
      </c>
      <c r="B17" s="93"/>
      <c r="C17" s="109"/>
      <c r="D17" s="110"/>
      <c r="E17" s="73"/>
      <c r="F17" s="73"/>
      <c r="G17" s="73"/>
      <c r="H17" s="111" t="n">
        <v>1000</v>
      </c>
      <c r="I17" s="112"/>
      <c r="J17" s="79"/>
      <c r="K17" s="80"/>
      <c r="L17" s="81"/>
      <c r="M17" s="78"/>
      <c r="N17" s="79" t="n">
        <f aca="false">IF(HOUR(M17-AQ17)*60+MINUTE(M17-AQ17)&lt;=10,0,(HOUR(M17-AQ17)*60+MINUTE(M17-AQ17))-10)</f>
        <v>0</v>
      </c>
      <c r="O17" s="79"/>
      <c r="P17" s="79"/>
      <c r="Q17" s="84" t="n">
        <f aca="false">MINUTE(P17-O17)</f>
        <v>0</v>
      </c>
      <c r="R17" s="85" t="n">
        <f aca="false">SECOND(P17-O17)</f>
        <v>0</v>
      </c>
      <c r="S17" s="81"/>
      <c r="T17" s="79"/>
      <c r="U17" s="79"/>
      <c r="V17" s="84" t="n">
        <f aca="false">MINUTE(U17-T17)</f>
        <v>0</v>
      </c>
      <c r="W17" s="85" t="n">
        <f aca="false">SECOND(U17-T17)</f>
        <v>0</v>
      </c>
      <c r="X17" s="114"/>
      <c r="Y17" s="115"/>
      <c r="Z17" s="119"/>
      <c r="AA17" s="119"/>
      <c r="AB17" s="84" t="n">
        <f aca="false">MINUTE(AA17-Z17)</f>
        <v>0</v>
      </c>
      <c r="AC17" s="85" t="n">
        <f aca="false">SECOND(AA17-Z17)</f>
        <v>0</v>
      </c>
      <c r="AD17" s="80"/>
      <c r="AE17" s="81"/>
      <c r="AF17" s="79"/>
      <c r="AG17" s="79"/>
      <c r="AH17" s="84" t="n">
        <f aca="false">MINUTE(AG17-AF17)</f>
        <v>0</v>
      </c>
      <c r="AI17" s="85" t="n">
        <f aca="false">SECOND(AG17-AF17)</f>
        <v>0</v>
      </c>
      <c r="AJ17" s="114"/>
      <c r="AK17" s="115"/>
      <c r="AL17" s="119"/>
      <c r="AM17" s="119"/>
      <c r="AN17" s="84" t="n">
        <f aca="false">MINUTE(AM17-AL17)</f>
        <v>0</v>
      </c>
      <c r="AO17" s="85" t="n">
        <f aca="false">SECOND(AM17-AL17)</f>
        <v>0</v>
      </c>
      <c r="AP17" s="81"/>
      <c r="AQ17" s="117"/>
      <c r="AR17" s="86"/>
      <c r="AS17" s="117" t="n">
        <f aca="false">TIME(,Q17+V17+AB17+AH17+AN17,R17+W17+AC17+AI17+AO17)</f>
        <v>0</v>
      </c>
      <c r="AT17" s="87" t="n">
        <f aca="false">AQ17-I17-AS17</f>
        <v>0</v>
      </c>
      <c r="AU17" s="104" t="n">
        <f aca="false">((((HOUR(AT17))*3600)+((MINUTE(AT17))*60)+(SECOND(AT17)))*2)/60</f>
        <v>0</v>
      </c>
      <c r="AV17" s="104" t="n">
        <f aca="false">K17+L17+S17+X17+Y17+AD17+AE17+AJ17+AK17+AP17+AU17+J17+N17+AR17</f>
        <v>0</v>
      </c>
      <c r="AW17" s="89" t="n">
        <f aca="false">H17-AV17</f>
        <v>1000</v>
      </c>
      <c r="AX17" s="96"/>
      <c r="AY17" s="96"/>
      <c r="AZ17" s="27"/>
      <c r="BA17" s="27"/>
      <c r="BB17" s="27"/>
    </row>
    <row r="18" customFormat="false" ht="12.75" hidden="false" customHeight="false" outlineLevel="0" collapsed="false">
      <c r="A18" s="69" t="n">
        <v>10</v>
      </c>
      <c r="B18" s="93"/>
      <c r="C18" s="109"/>
      <c r="D18" s="110"/>
      <c r="E18" s="73"/>
      <c r="F18" s="73"/>
      <c r="G18" s="73"/>
      <c r="H18" s="111" t="n">
        <v>1000</v>
      </c>
      <c r="I18" s="112"/>
      <c r="J18" s="79"/>
      <c r="K18" s="80"/>
      <c r="L18" s="81"/>
      <c r="M18" s="78"/>
      <c r="N18" s="79" t="n">
        <f aca="false">IF(HOUR(M18-AQ18)*60+MINUTE(M18-AQ18)&lt;=10,0,(HOUR(M18-AQ18)*60+MINUTE(M18-AQ18))-10)</f>
        <v>0</v>
      </c>
      <c r="O18" s="79"/>
      <c r="P18" s="79"/>
      <c r="Q18" s="84" t="n">
        <f aca="false">MINUTE(P18-O18)</f>
        <v>0</v>
      </c>
      <c r="R18" s="85" t="n">
        <f aca="false">SECOND(P18-O18)</f>
        <v>0</v>
      </c>
      <c r="S18" s="81"/>
      <c r="T18" s="79"/>
      <c r="U18" s="79"/>
      <c r="V18" s="84" t="n">
        <f aca="false">MINUTE(U18-T18)</f>
        <v>0</v>
      </c>
      <c r="W18" s="85" t="n">
        <f aca="false">SECOND(U18-T18)</f>
        <v>0</v>
      </c>
      <c r="X18" s="114"/>
      <c r="Y18" s="115"/>
      <c r="Z18" s="119"/>
      <c r="AA18" s="119"/>
      <c r="AB18" s="84" t="n">
        <f aca="false">MINUTE(AA18-Z18)</f>
        <v>0</v>
      </c>
      <c r="AC18" s="85" t="n">
        <f aca="false">SECOND(AA18-Z18)</f>
        <v>0</v>
      </c>
      <c r="AD18" s="80"/>
      <c r="AE18" s="81"/>
      <c r="AF18" s="79"/>
      <c r="AG18" s="79"/>
      <c r="AH18" s="84" t="n">
        <f aca="false">MINUTE(AG18-AF18)</f>
        <v>0</v>
      </c>
      <c r="AI18" s="85" t="n">
        <f aca="false">SECOND(AG18-AF18)</f>
        <v>0</v>
      </c>
      <c r="AJ18" s="114"/>
      <c r="AK18" s="115"/>
      <c r="AL18" s="119"/>
      <c r="AM18" s="119"/>
      <c r="AN18" s="84" t="n">
        <f aca="false">MINUTE(AM18-AL18)</f>
        <v>0</v>
      </c>
      <c r="AO18" s="85" t="n">
        <f aca="false">SECOND(AM18-AL18)</f>
        <v>0</v>
      </c>
      <c r="AP18" s="81"/>
      <c r="AQ18" s="117"/>
      <c r="AR18" s="86"/>
      <c r="AS18" s="117" t="n">
        <f aca="false">TIME(,Q18+V18+AB18+AH18+AN18,R18+W18+AC18+AI18+AO18)</f>
        <v>0</v>
      </c>
      <c r="AT18" s="87" t="n">
        <f aca="false">AQ18-I18-AS18</f>
        <v>0</v>
      </c>
      <c r="AU18" s="104" t="n">
        <f aca="false">((((HOUR(AT18))*3600)+((MINUTE(AT18))*60)+(SECOND(AT18)))*2)/60</f>
        <v>0</v>
      </c>
      <c r="AV18" s="104" t="n">
        <f aca="false">K18+L18+S18+X18+Y18+AD18+AE18+AJ18+AK18+AP18+AU18+J18+N18+AR18</f>
        <v>0</v>
      </c>
      <c r="AW18" s="89" t="n">
        <f aca="false">H18-AV18</f>
        <v>1000</v>
      </c>
      <c r="AX18" s="96"/>
      <c r="AY18" s="96"/>
      <c r="AZ18" s="27"/>
      <c r="BA18" s="27"/>
      <c r="BB18" s="27"/>
    </row>
    <row r="19" customFormat="false" ht="12.75" hidden="false" customHeight="false" outlineLevel="0" collapsed="false">
      <c r="A19" s="69" t="n">
        <v>11</v>
      </c>
      <c r="B19" s="93"/>
      <c r="C19" s="109"/>
      <c r="D19" s="110"/>
      <c r="E19" s="73"/>
      <c r="F19" s="73"/>
      <c r="G19" s="73"/>
      <c r="H19" s="111" t="n">
        <v>1000</v>
      </c>
      <c r="I19" s="112"/>
      <c r="J19" s="79"/>
      <c r="K19" s="80"/>
      <c r="L19" s="81"/>
      <c r="M19" s="78"/>
      <c r="N19" s="79" t="n">
        <f aca="false">IF(HOUR(M19-AQ19)*60+MINUTE(M19-AQ19)&lt;=10,0,(HOUR(M19-AQ19)*60+MINUTE(M19-AQ19))-10)</f>
        <v>0</v>
      </c>
      <c r="O19" s="79"/>
      <c r="P19" s="79"/>
      <c r="Q19" s="84" t="n">
        <f aca="false">MINUTE(P19-O19)</f>
        <v>0</v>
      </c>
      <c r="R19" s="85" t="n">
        <f aca="false">SECOND(P19-O19)</f>
        <v>0</v>
      </c>
      <c r="S19" s="81"/>
      <c r="T19" s="79"/>
      <c r="U19" s="79"/>
      <c r="V19" s="84" t="n">
        <f aca="false">MINUTE(U19-T19)</f>
        <v>0</v>
      </c>
      <c r="W19" s="85" t="n">
        <f aca="false">SECOND(U19-T19)</f>
        <v>0</v>
      </c>
      <c r="X19" s="114"/>
      <c r="Y19" s="115"/>
      <c r="Z19" s="119"/>
      <c r="AA19" s="119"/>
      <c r="AB19" s="84" t="n">
        <f aca="false">MINUTE(AA19-Z19)</f>
        <v>0</v>
      </c>
      <c r="AC19" s="85" t="n">
        <f aca="false">SECOND(AA19-Z19)</f>
        <v>0</v>
      </c>
      <c r="AD19" s="80"/>
      <c r="AE19" s="81"/>
      <c r="AF19" s="79"/>
      <c r="AG19" s="79"/>
      <c r="AH19" s="84" t="n">
        <f aca="false">MINUTE(AG19-AF19)</f>
        <v>0</v>
      </c>
      <c r="AI19" s="85" t="n">
        <f aca="false">SECOND(AG19-AF19)</f>
        <v>0</v>
      </c>
      <c r="AJ19" s="114"/>
      <c r="AK19" s="115"/>
      <c r="AL19" s="119"/>
      <c r="AM19" s="119"/>
      <c r="AN19" s="84" t="n">
        <f aca="false">MINUTE(AM19-AL19)</f>
        <v>0</v>
      </c>
      <c r="AO19" s="85" t="n">
        <f aca="false">SECOND(AM19-AL19)</f>
        <v>0</v>
      </c>
      <c r="AP19" s="81"/>
      <c r="AQ19" s="117"/>
      <c r="AR19" s="86"/>
      <c r="AS19" s="117" t="n">
        <f aca="false">TIME(,Q19+V19+AB19+AH19+AN19,R19+W19+AC19+AI19+AO19)</f>
        <v>0</v>
      </c>
      <c r="AT19" s="87" t="n">
        <f aca="false">AQ19-I19-AS19</f>
        <v>0</v>
      </c>
      <c r="AU19" s="104" t="n">
        <f aca="false">((((HOUR(AT19))*3600)+((MINUTE(AT19))*60)+(SECOND(AT19)))*2)/60</f>
        <v>0</v>
      </c>
      <c r="AV19" s="104" t="n">
        <f aca="false">K19+L19+S19+X19+Y19+AD19+AE19+AJ19+AK19+AP19+AU19+J19+N19+AR19</f>
        <v>0</v>
      </c>
      <c r="AW19" s="89" t="n">
        <f aca="false">H19-AV19</f>
        <v>1000</v>
      </c>
      <c r="AX19" s="96"/>
      <c r="AY19" s="96"/>
      <c r="AZ19" s="27"/>
      <c r="BA19" s="27"/>
      <c r="BB19" s="27"/>
    </row>
    <row r="20" customFormat="false" ht="12.75" hidden="false" customHeight="false" outlineLevel="0" collapsed="false">
      <c r="A20" s="69" t="n">
        <v>12</v>
      </c>
      <c r="B20" s="93"/>
      <c r="C20" s="109"/>
      <c r="D20" s="110"/>
      <c r="E20" s="73"/>
      <c r="F20" s="73"/>
      <c r="G20" s="73"/>
      <c r="H20" s="111" t="n">
        <v>1000</v>
      </c>
      <c r="I20" s="112"/>
      <c r="J20" s="79"/>
      <c r="K20" s="80"/>
      <c r="L20" s="81"/>
      <c r="M20" s="78"/>
      <c r="N20" s="79" t="n">
        <f aca="false">IF(HOUR(M20-AQ20)*60+MINUTE(M20-AQ20)&lt;=10,0,(HOUR(M20-AQ20)*60+MINUTE(M20-AQ20))-10)</f>
        <v>0</v>
      </c>
      <c r="O20" s="79"/>
      <c r="P20" s="79"/>
      <c r="Q20" s="84" t="n">
        <f aca="false">MINUTE(P20-O20)</f>
        <v>0</v>
      </c>
      <c r="R20" s="85" t="n">
        <f aca="false">SECOND(P20-O20)</f>
        <v>0</v>
      </c>
      <c r="S20" s="81"/>
      <c r="T20" s="79"/>
      <c r="U20" s="79"/>
      <c r="V20" s="84" t="n">
        <f aca="false">MINUTE(U20-T20)</f>
        <v>0</v>
      </c>
      <c r="W20" s="85" t="n">
        <f aca="false">SECOND(U20-T20)</f>
        <v>0</v>
      </c>
      <c r="X20" s="114"/>
      <c r="Y20" s="115"/>
      <c r="Z20" s="119"/>
      <c r="AA20" s="119"/>
      <c r="AB20" s="84" t="n">
        <f aca="false">MINUTE(AA20-Z20)</f>
        <v>0</v>
      </c>
      <c r="AC20" s="85" t="n">
        <f aca="false">SECOND(AA20-Z20)</f>
        <v>0</v>
      </c>
      <c r="AD20" s="80"/>
      <c r="AE20" s="81"/>
      <c r="AF20" s="79"/>
      <c r="AG20" s="79"/>
      <c r="AH20" s="84" t="n">
        <f aca="false">MINUTE(AG20-AF20)</f>
        <v>0</v>
      </c>
      <c r="AI20" s="85" t="n">
        <f aca="false">SECOND(AG20-AF20)</f>
        <v>0</v>
      </c>
      <c r="AJ20" s="114"/>
      <c r="AK20" s="115"/>
      <c r="AL20" s="119"/>
      <c r="AM20" s="119"/>
      <c r="AN20" s="84" t="n">
        <f aca="false">MINUTE(AM20-AL20)</f>
        <v>0</v>
      </c>
      <c r="AO20" s="85" t="n">
        <f aca="false">SECOND(AM20-AL20)</f>
        <v>0</v>
      </c>
      <c r="AP20" s="81"/>
      <c r="AQ20" s="117"/>
      <c r="AR20" s="86"/>
      <c r="AS20" s="117" t="n">
        <f aca="false">TIME(,Q20+V20+AB20+AH20+AN20,R20+W20+AC20+AI20+AO20)</f>
        <v>0</v>
      </c>
      <c r="AT20" s="87" t="n">
        <f aca="false">AQ20-I20-AS20</f>
        <v>0</v>
      </c>
      <c r="AU20" s="104" t="n">
        <f aca="false">((((HOUR(AT20))*3600)+((MINUTE(AT20))*60)+(SECOND(AT20)))*2)/60</f>
        <v>0</v>
      </c>
      <c r="AV20" s="104" t="n">
        <f aca="false">K20+L20+S20+X20+Y20+AD20+AE20+AJ20+AK20+AP20+AU20+J20+N20+AR20</f>
        <v>0</v>
      </c>
      <c r="AW20" s="89" t="n">
        <f aca="false">H20-AV20</f>
        <v>1000</v>
      </c>
      <c r="AX20" s="96"/>
      <c r="AY20" s="96"/>
      <c r="AZ20" s="27"/>
      <c r="BA20" s="27"/>
      <c r="BB20" s="27"/>
    </row>
    <row r="21" customFormat="false" ht="12.75" hidden="false" customHeight="false" outlineLevel="0" collapsed="false">
      <c r="A21" s="69" t="n">
        <v>13</v>
      </c>
      <c r="B21" s="93"/>
      <c r="C21" s="109"/>
      <c r="D21" s="110"/>
      <c r="E21" s="73"/>
      <c r="F21" s="73"/>
      <c r="G21" s="73"/>
      <c r="H21" s="111" t="n">
        <v>1000</v>
      </c>
      <c r="I21" s="112"/>
      <c r="J21" s="79"/>
      <c r="K21" s="80"/>
      <c r="L21" s="81"/>
      <c r="M21" s="78"/>
      <c r="N21" s="79" t="n">
        <f aca="false">IF(HOUR(M21-AQ21)*60+MINUTE(M21-AQ21)&lt;=10,0,(HOUR(M21-AQ21)*60+MINUTE(M21-AQ21))-10)</f>
        <v>0</v>
      </c>
      <c r="O21" s="79"/>
      <c r="P21" s="79"/>
      <c r="Q21" s="84" t="n">
        <f aca="false">MINUTE(P21-O21)</f>
        <v>0</v>
      </c>
      <c r="R21" s="85" t="n">
        <f aca="false">SECOND(P21-O21)</f>
        <v>0</v>
      </c>
      <c r="S21" s="81"/>
      <c r="T21" s="79"/>
      <c r="U21" s="79"/>
      <c r="V21" s="84" t="n">
        <f aca="false">MINUTE(U21-T21)</f>
        <v>0</v>
      </c>
      <c r="W21" s="85" t="n">
        <f aca="false">SECOND(U21-T21)</f>
        <v>0</v>
      </c>
      <c r="X21" s="114"/>
      <c r="Y21" s="115"/>
      <c r="Z21" s="119"/>
      <c r="AA21" s="119"/>
      <c r="AB21" s="84" t="n">
        <f aca="false">MINUTE(AA21-Z21)</f>
        <v>0</v>
      </c>
      <c r="AC21" s="85" t="n">
        <f aca="false">SECOND(AA21-Z21)</f>
        <v>0</v>
      </c>
      <c r="AD21" s="80"/>
      <c r="AE21" s="81"/>
      <c r="AF21" s="79"/>
      <c r="AG21" s="79"/>
      <c r="AH21" s="84" t="n">
        <f aca="false">MINUTE(AG21-AF21)</f>
        <v>0</v>
      </c>
      <c r="AI21" s="85" t="n">
        <f aca="false">SECOND(AG21-AF21)</f>
        <v>0</v>
      </c>
      <c r="AJ21" s="114"/>
      <c r="AK21" s="115"/>
      <c r="AL21" s="119"/>
      <c r="AM21" s="119"/>
      <c r="AN21" s="84" t="n">
        <f aca="false">MINUTE(AM21-AL21)</f>
        <v>0</v>
      </c>
      <c r="AO21" s="85" t="n">
        <f aca="false">SECOND(AM21-AL21)</f>
        <v>0</v>
      </c>
      <c r="AP21" s="81"/>
      <c r="AQ21" s="117"/>
      <c r="AR21" s="86"/>
      <c r="AS21" s="117" t="n">
        <f aca="false">TIME(,Q21+V21+AB21+AH21+AN21,R21+W21+AC21+AI21+AO21)</f>
        <v>0</v>
      </c>
      <c r="AT21" s="87" t="n">
        <f aca="false">AQ21-I21-AS21</f>
        <v>0</v>
      </c>
      <c r="AU21" s="104" t="n">
        <f aca="false">((((HOUR(AT21))*3600)+((MINUTE(AT21))*60)+(SECOND(AT21)))*2)/60</f>
        <v>0</v>
      </c>
      <c r="AV21" s="104" t="n">
        <f aca="false">K21+L21+S21+X21+Y21+AD21+AE21+AJ21+AK21+AP21+AU21+J21+N21+AR21</f>
        <v>0</v>
      </c>
      <c r="AW21" s="89" t="n">
        <f aca="false">H21-AV21</f>
        <v>1000</v>
      </c>
    </row>
    <row r="22" customFormat="false" ht="12.75" hidden="false" customHeight="false" outlineLevel="0" collapsed="false">
      <c r="A22" s="69" t="n">
        <v>14</v>
      </c>
      <c r="B22" s="93"/>
      <c r="C22" s="109"/>
      <c r="D22" s="110"/>
      <c r="E22" s="73"/>
      <c r="F22" s="73"/>
      <c r="G22" s="73"/>
      <c r="H22" s="111" t="n">
        <v>1000</v>
      </c>
      <c r="I22" s="112"/>
      <c r="J22" s="79"/>
      <c r="K22" s="80"/>
      <c r="L22" s="81"/>
      <c r="M22" s="78"/>
      <c r="N22" s="79" t="n">
        <f aca="false">IF(HOUR(M22-AQ22)*60+MINUTE(M22-AQ22)&lt;=10,0,(HOUR(M22-AQ22)*60+MINUTE(M22-AQ22))-10)</f>
        <v>0</v>
      </c>
      <c r="O22" s="79"/>
      <c r="P22" s="79"/>
      <c r="Q22" s="84" t="n">
        <f aca="false">MINUTE(P22-O22)</f>
        <v>0</v>
      </c>
      <c r="R22" s="85" t="n">
        <f aca="false">SECOND(P22-O22)</f>
        <v>0</v>
      </c>
      <c r="S22" s="81"/>
      <c r="T22" s="79"/>
      <c r="U22" s="79"/>
      <c r="V22" s="84" t="n">
        <f aca="false">MINUTE(U22-T22)</f>
        <v>0</v>
      </c>
      <c r="W22" s="85" t="n">
        <f aca="false">SECOND(U22-T22)</f>
        <v>0</v>
      </c>
      <c r="X22" s="114"/>
      <c r="Y22" s="115"/>
      <c r="Z22" s="119"/>
      <c r="AA22" s="119"/>
      <c r="AB22" s="84" t="n">
        <f aca="false">MINUTE(AA22-Z22)</f>
        <v>0</v>
      </c>
      <c r="AC22" s="85" t="n">
        <f aca="false">SECOND(AA22-Z22)</f>
        <v>0</v>
      </c>
      <c r="AD22" s="80"/>
      <c r="AE22" s="81"/>
      <c r="AF22" s="79"/>
      <c r="AG22" s="79"/>
      <c r="AH22" s="84" t="n">
        <f aca="false">MINUTE(AG22-AF22)</f>
        <v>0</v>
      </c>
      <c r="AI22" s="85" t="n">
        <f aca="false">SECOND(AG22-AF22)</f>
        <v>0</v>
      </c>
      <c r="AJ22" s="114"/>
      <c r="AK22" s="115"/>
      <c r="AL22" s="119"/>
      <c r="AM22" s="119"/>
      <c r="AN22" s="84" t="n">
        <f aca="false">MINUTE(AM22-AL22)</f>
        <v>0</v>
      </c>
      <c r="AO22" s="85" t="n">
        <f aca="false">SECOND(AM22-AL22)</f>
        <v>0</v>
      </c>
      <c r="AP22" s="81"/>
      <c r="AQ22" s="117"/>
      <c r="AR22" s="86"/>
      <c r="AS22" s="117" t="n">
        <f aca="false">TIME(,Q22+V22+AB22+AH22+AN22,R22+W22+AC22+AI22+AO22)</f>
        <v>0</v>
      </c>
      <c r="AT22" s="87" t="n">
        <f aca="false">AQ22-I22-AS22</f>
        <v>0</v>
      </c>
      <c r="AU22" s="104" t="n">
        <f aca="false">((((HOUR(AT22))*3600)+((MINUTE(AT22))*60)+(SECOND(AT22)))*2)/60</f>
        <v>0</v>
      </c>
      <c r="AV22" s="104" t="n">
        <f aca="false">K22+L22+S22+X22+Y22+AD22+AE22+AJ22+AK22+AP22+AU22+J22+N22+AR22</f>
        <v>0</v>
      </c>
      <c r="AW22" s="89" t="n">
        <f aca="false">H22-AV22</f>
        <v>1000</v>
      </c>
    </row>
    <row r="23" customFormat="false" ht="12.75" hidden="false" customHeight="false" outlineLevel="0" collapsed="false">
      <c r="A23" s="69" t="n">
        <v>15</v>
      </c>
      <c r="B23" s="93"/>
      <c r="C23" s="109"/>
      <c r="D23" s="110"/>
      <c r="E23" s="73"/>
      <c r="F23" s="73"/>
      <c r="G23" s="73"/>
      <c r="H23" s="111" t="n">
        <v>1000</v>
      </c>
      <c r="I23" s="112"/>
      <c r="J23" s="79"/>
      <c r="K23" s="80"/>
      <c r="L23" s="81"/>
      <c r="M23" s="78"/>
      <c r="N23" s="79" t="n">
        <f aca="false">IF(HOUR(M23-AQ23)*60+MINUTE(M23-AQ23)&lt;=10,0,(HOUR(M23-AQ23)*60+MINUTE(M23-AQ23))-10)</f>
        <v>0</v>
      </c>
      <c r="O23" s="79"/>
      <c r="P23" s="79"/>
      <c r="Q23" s="84" t="n">
        <f aca="false">MINUTE(P23-O23)</f>
        <v>0</v>
      </c>
      <c r="R23" s="85" t="n">
        <f aca="false">SECOND(P23-O23)</f>
        <v>0</v>
      </c>
      <c r="S23" s="81"/>
      <c r="T23" s="79"/>
      <c r="U23" s="79"/>
      <c r="V23" s="84" t="n">
        <f aca="false">MINUTE(U23-T23)</f>
        <v>0</v>
      </c>
      <c r="W23" s="85" t="n">
        <f aca="false">SECOND(U23-T23)</f>
        <v>0</v>
      </c>
      <c r="X23" s="114"/>
      <c r="Y23" s="115"/>
      <c r="Z23" s="119"/>
      <c r="AA23" s="119"/>
      <c r="AB23" s="84" t="n">
        <f aca="false">MINUTE(AA23-Z23)</f>
        <v>0</v>
      </c>
      <c r="AC23" s="85" t="n">
        <f aca="false">SECOND(AA23-Z23)</f>
        <v>0</v>
      </c>
      <c r="AD23" s="80"/>
      <c r="AE23" s="81"/>
      <c r="AF23" s="79"/>
      <c r="AG23" s="79"/>
      <c r="AH23" s="84" t="n">
        <f aca="false">MINUTE(AG23-AF23)</f>
        <v>0</v>
      </c>
      <c r="AI23" s="85" t="n">
        <f aca="false">SECOND(AG23-AF23)</f>
        <v>0</v>
      </c>
      <c r="AJ23" s="114"/>
      <c r="AK23" s="115"/>
      <c r="AL23" s="119"/>
      <c r="AM23" s="119"/>
      <c r="AN23" s="84" t="n">
        <f aca="false">MINUTE(AM23-AL23)</f>
        <v>0</v>
      </c>
      <c r="AO23" s="85" t="n">
        <f aca="false">SECOND(AM23-AL23)</f>
        <v>0</v>
      </c>
      <c r="AP23" s="81"/>
      <c r="AQ23" s="117"/>
      <c r="AR23" s="86"/>
      <c r="AS23" s="117" t="n">
        <f aca="false">TIME(,Q23+V23+AB23+AH23+AN23,R23+W23+AC23+AI23+AO23)</f>
        <v>0</v>
      </c>
      <c r="AT23" s="87" t="n">
        <f aca="false">AQ23-I23-AS23</f>
        <v>0</v>
      </c>
      <c r="AU23" s="104" t="n">
        <f aca="false">((((HOUR(AT23))*3600)+((MINUTE(AT23))*60)+(SECOND(AT23)))*2)/60</f>
        <v>0</v>
      </c>
      <c r="AV23" s="104" t="n">
        <f aca="false">K23+L23+S23+X23+Y23+AD23+AE23+AJ23+AK23+AP23+AU23+J23+N23+AR23</f>
        <v>0</v>
      </c>
      <c r="AW23" s="89" t="n">
        <f aca="false">H23-AV23</f>
        <v>1000</v>
      </c>
    </row>
    <row r="24" customFormat="false" ht="12.75" hidden="false" customHeight="false" outlineLevel="0" collapsed="false">
      <c r="A24" s="69" t="n">
        <v>16</v>
      </c>
      <c r="B24" s="93"/>
      <c r="C24" s="109"/>
      <c r="D24" s="110"/>
      <c r="E24" s="73"/>
      <c r="F24" s="73"/>
      <c r="G24" s="73"/>
      <c r="H24" s="111" t="n">
        <v>1000</v>
      </c>
      <c r="I24" s="112"/>
      <c r="J24" s="79"/>
      <c r="K24" s="80"/>
      <c r="L24" s="81"/>
      <c r="M24" s="78"/>
      <c r="N24" s="79" t="n">
        <f aca="false">IF(HOUR(M24-AQ24)*60+MINUTE(M24-AQ24)&lt;=10,0,(HOUR(M24-AQ24)*60+MINUTE(M24-AQ24))-10)</f>
        <v>0</v>
      </c>
      <c r="O24" s="79"/>
      <c r="P24" s="79"/>
      <c r="Q24" s="84" t="n">
        <f aca="false">MINUTE(P24-O24)</f>
        <v>0</v>
      </c>
      <c r="R24" s="85" t="n">
        <f aca="false">SECOND(P24-O24)</f>
        <v>0</v>
      </c>
      <c r="S24" s="81"/>
      <c r="T24" s="79"/>
      <c r="U24" s="79"/>
      <c r="V24" s="84" t="n">
        <f aca="false">MINUTE(U24-T24)</f>
        <v>0</v>
      </c>
      <c r="W24" s="85" t="n">
        <f aca="false">SECOND(U24-T24)</f>
        <v>0</v>
      </c>
      <c r="X24" s="114"/>
      <c r="Y24" s="115"/>
      <c r="Z24" s="119"/>
      <c r="AA24" s="119"/>
      <c r="AB24" s="84" t="n">
        <f aca="false">MINUTE(AA24-Z24)</f>
        <v>0</v>
      </c>
      <c r="AC24" s="85" t="n">
        <f aca="false">SECOND(AA24-Z24)</f>
        <v>0</v>
      </c>
      <c r="AD24" s="80"/>
      <c r="AE24" s="81"/>
      <c r="AF24" s="79"/>
      <c r="AG24" s="79"/>
      <c r="AH24" s="84" t="n">
        <f aca="false">MINUTE(AG24-AF24)</f>
        <v>0</v>
      </c>
      <c r="AI24" s="85" t="n">
        <f aca="false">SECOND(AG24-AF24)</f>
        <v>0</v>
      </c>
      <c r="AJ24" s="114"/>
      <c r="AK24" s="115"/>
      <c r="AL24" s="119"/>
      <c r="AM24" s="119"/>
      <c r="AN24" s="84" t="n">
        <f aca="false">MINUTE(AM24-AL24)</f>
        <v>0</v>
      </c>
      <c r="AO24" s="85" t="n">
        <f aca="false">SECOND(AM24-AL24)</f>
        <v>0</v>
      </c>
      <c r="AP24" s="81"/>
      <c r="AQ24" s="117"/>
      <c r="AR24" s="86"/>
      <c r="AS24" s="117" t="n">
        <f aca="false">TIME(,Q24+V24+AB24+AH24+AN24,R24+W24+AC24+AI24+AO24)</f>
        <v>0</v>
      </c>
      <c r="AT24" s="87" t="n">
        <f aca="false">AQ24-I24-AS24</f>
        <v>0</v>
      </c>
      <c r="AU24" s="104" t="n">
        <f aca="false">((((HOUR(AT24))*3600)+((MINUTE(AT24))*60)+(SECOND(AT24)))*2)/60</f>
        <v>0</v>
      </c>
      <c r="AV24" s="104" t="n">
        <f aca="false">K24+L24+S24+X24+Y24+AD24+AE24+AJ24+AK24+AP24+AU24+J24+N24+AR24</f>
        <v>0</v>
      </c>
      <c r="AW24" s="89" t="n">
        <f aca="false">H24-AV24</f>
        <v>1000</v>
      </c>
    </row>
    <row r="25" customFormat="false" ht="12.75" hidden="false" customHeight="false" outlineLevel="0" collapsed="false">
      <c r="A25" s="69" t="n">
        <v>17</v>
      </c>
      <c r="B25" s="93"/>
      <c r="C25" s="109"/>
      <c r="D25" s="110"/>
      <c r="E25" s="73"/>
      <c r="F25" s="73"/>
      <c r="G25" s="73"/>
      <c r="H25" s="111" t="n">
        <v>1000</v>
      </c>
      <c r="I25" s="112"/>
      <c r="J25" s="79"/>
      <c r="K25" s="80"/>
      <c r="L25" s="81"/>
      <c r="M25" s="78"/>
      <c r="N25" s="79" t="n">
        <f aca="false">IF(HOUR(M25-AQ25)*60+MINUTE(M25-AQ25)&lt;=10,0,(HOUR(M25-AQ25)*60+MINUTE(M25-AQ25))-10)</f>
        <v>0</v>
      </c>
      <c r="O25" s="79"/>
      <c r="P25" s="79"/>
      <c r="Q25" s="84" t="n">
        <f aca="false">MINUTE(P25-O25)</f>
        <v>0</v>
      </c>
      <c r="R25" s="85" t="n">
        <f aca="false">SECOND(P25-O25)</f>
        <v>0</v>
      </c>
      <c r="S25" s="81"/>
      <c r="T25" s="79"/>
      <c r="U25" s="79"/>
      <c r="V25" s="84" t="n">
        <f aca="false">MINUTE(U25-T25)</f>
        <v>0</v>
      </c>
      <c r="W25" s="85" t="n">
        <f aca="false">SECOND(U25-T25)</f>
        <v>0</v>
      </c>
      <c r="X25" s="114"/>
      <c r="Y25" s="115"/>
      <c r="Z25" s="119"/>
      <c r="AA25" s="119"/>
      <c r="AB25" s="84" t="n">
        <f aca="false">MINUTE(AA25-Z25)</f>
        <v>0</v>
      </c>
      <c r="AC25" s="85" t="n">
        <f aca="false">SECOND(AA25-Z25)</f>
        <v>0</v>
      </c>
      <c r="AD25" s="80"/>
      <c r="AE25" s="81"/>
      <c r="AF25" s="79"/>
      <c r="AG25" s="79"/>
      <c r="AH25" s="84" t="n">
        <f aca="false">MINUTE(AG25-AF25)</f>
        <v>0</v>
      </c>
      <c r="AI25" s="85" t="n">
        <f aca="false">SECOND(AG25-AF25)</f>
        <v>0</v>
      </c>
      <c r="AJ25" s="114"/>
      <c r="AK25" s="115"/>
      <c r="AL25" s="119"/>
      <c r="AM25" s="119"/>
      <c r="AN25" s="84" t="n">
        <f aca="false">MINUTE(AM25-AL25)</f>
        <v>0</v>
      </c>
      <c r="AO25" s="85" t="n">
        <f aca="false">SECOND(AM25-AL25)</f>
        <v>0</v>
      </c>
      <c r="AP25" s="81"/>
      <c r="AQ25" s="117"/>
      <c r="AR25" s="86"/>
      <c r="AS25" s="117" t="n">
        <f aca="false">TIME(,Q25+V25+AB25+AH25+AN25,R25+W25+AC25+AI25+AO25)</f>
        <v>0</v>
      </c>
      <c r="AT25" s="87" t="n">
        <f aca="false">AQ25-I25-AS25</f>
        <v>0</v>
      </c>
      <c r="AU25" s="104" t="n">
        <f aca="false">((((HOUR(AT25))*3600)+((MINUTE(AT25))*60)+(SECOND(AT25)))*2)/60</f>
        <v>0</v>
      </c>
      <c r="AV25" s="104" t="n">
        <f aca="false">K25+L25+S25+X25+Y25+AD25+AE25+AJ25+AK25+AP25+AU25+J25+N25+AR25</f>
        <v>0</v>
      </c>
      <c r="AW25" s="89" t="n">
        <f aca="false">H25-AV25</f>
        <v>1000</v>
      </c>
    </row>
    <row r="26" customFormat="false" ht="12.75" hidden="false" customHeight="false" outlineLevel="0" collapsed="false">
      <c r="A26" s="69" t="n">
        <v>18</v>
      </c>
      <c r="B26" s="93"/>
      <c r="C26" s="109"/>
      <c r="D26" s="110"/>
      <c r="E26" s="73"/>
      <c r="F26" s="73"/>
      <c r="G26" s="73"/>
      <c r="H26" s="111" t="n">
        <v>1000</v>
      </c>
      <c r="I26" s="112"/>
      <c r="J26" s="79"/>
      <c r="K26" s="80"/>
      <c r="L26" s="81"/>
      <c r="M26" s="78"/>
      <c r="N26" s="79" t="n">
        <f aca="false">IF(HOUR(M26-AQ26)*60+MINUTE(M26-AQ26)&lt;=10,0,(HOUR(M26-AQ26)*60+MINUTE(M26-AQ26))-10)</f>
        <v>0</v>
      </c>
      <c r="O26" s="79"/>
      <c r="P26" s="79"/>
      <c r="Q26" s="84" t="n">
        <f aca="false">MINUTE(P26-O26)</f>
        <v>0</v>
      </c>
      <c r="R26" s="85" t="n">
        <f aca="false">SECOND(P26-O26)</f>
        <v>0</v>
      </c>
      <c r="S26" s="81"/>
      <c r="T26" s="79"/>
      <c r="U26" s="79"/>
      <c r="V26" s="84" t="n">
        <f aca="false">MINUTE(U26-T26)</f>
        <v>0</v>
      </c>
      <c r="W26" s="85" t="n">
        <f aca="false">SECOND(U26-T26)</f>
        <v>0</v>
      </c>
      <c r="X26" s="114"/>
      <c r="Y26" s="115"/>
      <c r="Z26" s="119"/>
      <c r="AA26" s="119"/>
      <c r="AB26" s="84" t="n">
        <f aca="false">MINUTE(AA26-Z26)</f>
        <v>0</v>
      </c>
      <c r="AC26" s="85" t="n">
        <f aca="false">SECOND(AA26-Z26)</f>
        <v>0</v>
      </c>
      <c r="AD26" s="80"/>
      <c r="AE26" s="81"/>
      <c r="AF26" s="79"/>
      <c r="AG26" s="79"/>
      <c r="AH26" s="84" t="n">
        <f aca="false">MINUTE(AG26-AF26)</f>
        <v>0</v>
      </c>
      <c r="AI26" s="85" t="n">
        <f aca="false">SECOND(AG26-AF26)</f>
        <v>0</v>
      </c>
      <c r="AJ26" s="114"/>
      <c r="AK26" s="115"/>
      <c r="AL26" s="119"/>
      <c r="AM26" s="119"/>
      <c r="AN26" s="84" t="n">
        <f aca="false">MINUTE(AM26-AL26)</f>
        <v>0</v>
      </c>
      <c r="AO26" s="85" t="n">
        <f aca="false">SECOND(AM26-AL26)</f>
        <v>0</v>
      </c>
      <c r="AP26" s="81"/>
      <c r="AQ26" s="117"/>
      <c r="AR26" s="86"/>
      <c r="AS26" s="117" t="n">
        <f aca="false">TIME(,Q26+V26+AB26+AH26+AN26,R26+W26+AC26+AI26+AO26)</f>
        <v>0</v>
      </c>
      <c r="AT26" s="87" t="n">
        <f aca="false">AQ26-I26-AS26</f>
        <v>0</v>
      </c>
      <c r="AU26" s="104" t="n">
        <f aca="false">((((HOUR(AT26))*3600)+((MINUTE(AT26))*60)+(SECOND(AT26)))*2)/60</f>
        <v>0</v>
      </c>
      <c r="AV26" s="104" t="n">
        <f aca="false">K26+L26+S26+X26+Y26+AD26+AE26+AJ26+AK26+AP26+AU26+J26+N26+AR26</f>
        <v>0</v>
      </c>
      <c r="AW26" s="89" t="n">
        <f aca="false">H26-AV26</f>
        <v>1000</v>
      </c>
    </row>
    <row r="27" customFormat="false" ht="12.75" hidden="false" customHeight="false" outlineLevel="0" collapsed="false">
      <c r="A27" s="69" t="n">
        <v>19</v>
      </c>
      <c r="B27" s="93"/>
      <c r="C27" s="109"/>
      <c r="D27" s="110"/>
      <c r="E27" s="73"/>
      <c r="F27" s="73"/>
      <c r="G27" s="73"/>
      <c r="H27" s="111" t="n">
        <v>1000</v>
      </c>
      <c r="I27" s="112"/>
      <c r="J27" s="79"/>
      <c r="K27" s="80"/>
      <c r="L27" s="81"/>
      <c r="M27" s="78"/>
      <c r="N27" s="79" t="n">
        <f aca="false">IF(HOUR(M27-AQ27)*60+MINUTE(M27-AQ27)&lt;=10,0,(HOUR(M27-AQ27)*60+MINUTE(M27-AQ27))-10)</f>
        <v>0</v>
      </c>
      <c r="O27" s="79"/>
      <c r="P27" s="79"/>
      <c r="Q27" s="84" t="n">
        <f aca="false">MINUTE(P27-O27)</f>
        <v>0</v>
      </c>
      <c r="R27" s="85" t="n">
        <f aca="false">SECOND(P27-O27)</f>
        <v>0</v>
      </c>
      <c r="S27" s="81"/>
      <c r="T27" s="79"/>
      <c r="U27" s="79"/>
      <c r="V27" s="84" t="n">
        <f aca="false">MINUTE(U27-T27)</f>
        <v>0</v>
      </c>
      <c r="W27" s="85" t="n">
        <f aca="false">SECOND(U27-T27)</f>
        <v>0</v>
      </c>
      <c r="X27" s="114"/>
      <c r="Y27" s="115"/>
      <c r="Z27" s="119"/>
      <c r="AA27" s="119"/>
      <c r="AB27" s="84" t="n">
        <f aca="false">MINUTE(AA27-Z27)</f>
        <v>0</v>
      </c>
      <c r="AC27" s="85" t="n">
        <f aca="false">SECOND(AA27-Z27)</f>
        <v>0</v>
      </c>
      <c r="AD27" s="80"/>
      <c r="AE27" s="81"/>
      <c r="AF27" s="79"/>
      <c r="AG27" s="79"/>
      <c r="AH27" s="84" t="n">
        <f aca="false">MINUTE(AG27-AF27)</f>
        <v>0</v>
      </c>
      <c r="AI27" s="85" t="n">
        <f aca="false">SECOND(AG27-AF27)</f>
        <v>0</v>
      </c>
      <c r="AJ27" s="114"/>
      <c r="AK27" s="115"/>
      <c r="AL27" s="119"/>
      <c r="AM27" s="119"/>
      <c r="AN27" s="84" t="n">
        <f aca="false">MINUTE(AM27-AL27)</f>
        <v>0</v>
      </c>
      <c r="AO27" s="85" t="n">
        <f aca="false">SECOND(AM27-AL27)</f>
        <v>0</v>
      </c>
      <c r="AP27" s="81"/>
      <c r="AQ27" s="117"/>
      <c r="AR27" s="86"/>
      <c r="AS27" s="117" t="n">
        <f aca="false">TIME(,Q27+V27+AB27+AH27+AN27,R27+W27+AC27+AI27+AO27)</f>
        <v>0</v>
      </c>
      <c r="AT27" s="87" t="n">
        <f aca="false">AQ27-I27-AS27</f>
        <v>0</v>
      </c>
      <c r="AU27" s="104" t="n">
        <f aca="false">((((HOUR(AT27))*3600)+((MINUTE(AT27))*60)+(SECOND(AT27)))*2)/60</f>
        <v>0</v>
      </c>
      <c r="AV27" s="104" t="n">
        <f aca="false">K27+L27+S27+X27+Y27+AD27+AE27+AJ27+AK27+AP27+AU27+J27+N27+AR27</f>
        <v>0</v>
      </c>
      <c r="AW27" s="89" t="n">
        <f aca="false">H27-AV27</f>
        <v>1000</v>
      </c>
    </row>
    <row r="28" customFormat="false" ht="12.75" hidden="false" customHeight="false" outlineLevel="0" collapsed="false">
      <c r="A28" s="69" t="n">
        <v>20</v>
      </c>
      <c r="B28" s="93"/>
      <c r="C28" s="109"/>
      <c r="D28" s="110"/>
      <c r="E28" s="73"/>
      <c r="F28" s="73"/>
      <c r="G28" s="73"/>
      <c r="H28" s="111" t="n">
        <v>1000</v>
      </c>
      <c r="I28" s="112"/>
      <c r="J28" s="79"/>
      <c r="K28" s="80"/>
      <c r="L28" s="81"/>
      <c r="M28" s="78"/>
      <c r="N28" s="79" t="n">
        <f aca="false">IF(HOUR(M28-AQ28)*60+MINUTE(M28-AQ28)&lt;=10,0,(HOUR(M28-AQ28)*60+MINUTE(M28-AQ28))-10)</f>
        <v>0</v>
      </c>
      <c r="O28" s="79"/>
      <c r="P28" s="79"/>
      <c r="Q28" s="84" t="n">
        <f aca="false">MINUTE(P28-O28)</f>
        <v>0</v>
      </c>
      <c r="R28" s="85" t="n">
        <f aca="false">SECOND(P28-O28)</f>
        <v>0</v>
      </c>
      <c r="S28" s="81"/>
      <c r="T28" s="79"/>
      <c r="U28" s="79"/>
      <c r="V28" s="84" t="n">
        <f aca="false">MINUTE(U28-T28)</f>
        <v>0</v>
      </c>
      <c r="W28" s="85" t="n">
        <f aca="false">SECOND(U28-T28)</f>
        <v>0</v>
      </c>
      <c r="X28" s="114"/>
      <c r="Y28" s="115"/>
      <c r="Z28" s="119"/>
      <c r="AA28" s="119"/>
      <c r="AB28" s="84" t="n">
        <f aca="false">MINUTE(AA28-Z28)</f>
        <v>0</v>
      </c>
      <c r="AC28" s="85" t="n">
        <f aca="false">SECOND(AA28-Z28)</f>
        <v>0</v>
      </c>
      <c r="AD28" s="80"/>
      <c r="AE28" s="81"/>
      <c r="AF28" s="79"/>
      <c r="AG28" s="79"/>
      <c r="AH28" s="84" t="n">
        <f aca="false">MINUTE(AG28-AF28)</f>
        <v>0</v>
      </c>
      <c r="AI28" s="85" t="n">
        <f aca="false">SECOND(AG28-AF28)</f>
        <v>0</v>
      </c>
      <c r="AJ28" s="114"/>
      <c r="AK28" s="115"/>
      <c r="AL28" s="119"/>
      <c r="AM28" s="119"/>
      <c r="AN28" s="84" t="n">
        <f aca="false">MINUTE(AM28-AL28)</f>
        <v>0</v>
      </c>
      <c r="AO28" s="85" t="n">
        <f aca="false">SECOND(AM28-AL28)</f>
        <v>0</v>
      </c>
      <c r="AP28" s="81"/>
      <c r="AQ28" s="117"/>
      <c r="AR28" s="86"/>
      <c r="AS28" s="117" t="n">
        <f aca="false">TIME(,Q28+V28+AB28+AH28+AN28,R28+W28+AC28+AI28+AO28)</f>
        <v>0</v>
      </c>
      <c r="AT28" s="87" t="n">
        <f aca="false">AQ28-I28-AS28</f>
        <v>0</v>
      </c>
      <c r="AU28" s="104" t="n">
        <f aca="false">((((HOUR(AT28))*3600)+((MINUTE(AT28))*60)+(SECOND(AT28)))*2)/60</f>
        <v>0</v>
      </c>
      <c r="AV28" s="104" t="n">
        <f aca="false">K28+L28+S28+X28+Y28+AD28+AE28+AJ28+AK28+AP28+AU28+J28+N28+AR28</f>
        <v>0</v>
      </c>
      <c r="AW28" s="89" t="n">
        <f aca="false">H28-AV28</f>
        <v>1000</v>
      </c>
    </row>
    <row r="29" customFormat="false" ht="12.75" hidden="false" customHeight="false" outlineLevel="0" collapsed="false">
      <c r="A29" s="69" t="n">
        <v>21</v>
      </c>
      <c r="B29" s="93"/>
      <c r="C29" s="109"/>
      <c r="D29" s="110"/>
      <c r="E29" s="73"/>
      <c r="F29" s="73"/>
      <c r="G29" s="73"/>
      <c r="H29" s="111" t="n">
        <v>1000</v>
      </c>
      <c r="I29" s="112"/>
      <c r="J29" s="79"/>
      <c r="K29" s="80"/>
      <c r="L29" s="81"/>
      <c r="M29" s="78"/>
      <c r="N29" s="79" t="n">
        <f aca="false">IF(HOUR(M29-AQ29)*60+MINUTE(M29-AQ29)&lt;=10,0,(HOUR(M29-AQ29)*60+MINUTE(M29-AQ29))-10)</f>
        <v>0</v>
      </c>
      <c r="O29" s="79"/>
      <c r="P29" s="79"/>
      <c r="Q29" s="84" t="n">
        <f aca="false">MINUTE(P29-O29)</f>
        <v>0</v>
      </c>
      <c r="R29" s="85" t="n">
        <f aca="false">SECOND(P29-O29)</f>
        <v>0</v>
      </c>
      <c r="S29" s="81"/>
      <c r="T29" s="79"/>
      <c r="U29" s="79"/>
      <c r="V29" s="84" t="n">
        <f aca="false">MINUTE(U29-T29)</f>
        <v>0</v>
      </c>
      <c r="W29" s="85" t="n">
        <f aca="false">SECOND(U29-T29)</f>
        <v>0</v>
      </c>
      <c r="X29" s="114"/>
      <c r="Y29" s="115"/>
      <c r="Z29" s="119"/>
      <c r="AA29" s="119"/>
      <c r="AB29" s="84" t="n">
        <f aca="false">MINUTE(AA29-Z29)</f>
        <v>0</v>
      </c>
      <c r="AC29" s="85" t="n">
        <f aca="false">SECOND(AA29-Z29)</f>
        <v>0</v>
      </c>
      <c r="AD29" s="80"/>
      <c r="AE29" s="81"/>
      <c r="AF29" s="79"/>
      <c r="AG29" s="79"/>
      <c r="AH29" s="84" t="n">
        <f aca="false">MINUTE(AG29-AF29)</f>
        <v>0</v>
      </c>
      <c r="AI29" s="85" t="n">
        <f aca="false">SECOND(AG29-AF29)</f>
        <v>0</v>
      </c>
      <c r="AJ29" s="114"/>
      <c r="AK29" s="115"/>
      <c r="AL29" s="119"/>
      <c r="AM29" s="119"/>
      <c r="AN29" s="84" t="n">
        <f aca="false">MINUTE(AM29-AL29)</f>
        <v>0</v>
      </c>
      <c r="AO29" s="85" t="n">
        <f aca="false">SECOND(AM29-AL29)</f>
        <v>0</v>
      </c>
      <c r="AP29" s="81"/>
      <c r="AQ29" s="117"/>
      <c r="AR29" s="86"/>
      <c r="AS29" s="117" t="n">
        <f aca="false">TIME(,Q29+V29+AB29+AH29+AN29,R29+W29+AC29+AI29+AO29)</f>
        <v>0</v>
      </c>
      <c r="AT29" s="87" t="n">
        <f aca="false">AQ29-I29-AS29</f>
        <v>0</v>
      </c>
      <c r="AU29" s="104" t="n">
        <f aca="false">((((HOUR(AT29))*3600)+((MINUTE(AT29))*60)+(SECOND(AT29)))*2)/60</f>
        <v>0</v>
      </c>
      <c r="AV29" s="104" t="n">
        <f aca="false">K29+L29+S29+X29+Y29+AD29+AE29+AJ29+AK29+AP29+AU29+J29+N29+AR29</f>
        <v>0</v>
      </c>
      <c r="AW29" s="89" t="n">
        <f aca="false">H29-AV29</f>
        <v>1000</v>
      </c>
    </row>
    <row r="30" customFormat="false" ht="12.75" hidden="false" customHeight="false" outlineLevel="0" collapsed="false">
      <c r="A30" s="69" t="n">
        <v>22</v>
      </c>
      <c r="B30" s="93"/>
      <c r="C30" s="109"/>
      <c r="D30" s="110"/>
      <c r="E30" s="73"/>
      <c r="F30" s="73"/>
      <c r="G30" s="73"/>
      <c r="H30" s="111" t="n">
        <v>1000</v>
      </c>
      <c r="I30" s="112"/>
      <c r="J30" s="79"/>
      <c r="K30" s="80"/>
      <c r="L30" s="81"/>
      <c r="M30" s="78"/>
      <c r="N30" s="79" t="n">
        <f aca="false">IF(HOUR(M30-AQ30)*60+MINUTE(M30-AQ30)&lt;=10,0,(HOUR(M30-AQ30)*60+MINUTE(M30-AQ30))-10)</f>
        <v>0</v>
      </c>
      <c r="O30" s="79"/>
      <c r="P30" s="79"/>
      <c r="Q30" s="84" t="n">
        <f aca="false">MINUTE(P30-O30)</f>
        <v>0</v>
      </c>
      <c r="R30" s="85" t="n">
        <f aca="false">SECOND(P30-O30)</f>
        <v>0</v>
      </c>
      <c r="S30" s="81"/>
      <c r="T30" s="79"/>
      <c r="U30" s="79"/>
      <c r="V30" s="84" t="n">
        <f aca="false">MINUTE(U30-T30)</f>
        <v>0</v>
      </c>
      <c r="W30" s="85" t="n">
        <f aca="false">SECOND(U30-T30)</f>
        <v>0</v>
      </c>
      <c r="X30" s="114"/>
      <c r="Y30" s="115"/>
      <c r="Z30" s="119"/>
      <c r="AA30" s="119"/>
      <c r="AB30" s="84" t="n">
        <f aca="false">MINUTE(AA30-Z30)</f>
        <v>0</v>
      </c>
      <c r="AC30" s="85" t="n">
        <f aca="false">SECOND(AA30-Z30)</f>
        <v>0</v>
      </c>
      <c r="AD30" s="80"/>
      <c r="AE30" s="81"/>
      <c r="AF30" s="79"/>
      <c r="AG30" s="79"/>
      <c r="AH30" s="84" t="n">
        <f aca="false">MINUTE(AG30-AF30)</f>
        <v>0</v>
      </c>
      <c r="AI30" s="85" t="n">
        <f aca="false">SECOND(AG30-AF30)</f>
        <v>0</v>
      </c>
      <c r="AJ30" s="114"/>
      <c r="AK30" s="115"/>
      <c r="AL30" s="119"/>
      <c r="AM30" s="119"/>
      <c r="AN30" s="84" t="n">
        <f aca="false">MINUTE(AM30-AL30)</f>
        <v>0</v>
      </c>
      <c r="AO30" s="85" t="n">
        <f aca="false">SECOND(AM30-AL30)</f>
        <v>0</v>
      </c>
      <c r="AP30" s="81"/>
      <c r="AQ30" s="117"/>
      <c r="AR30" s="86"/>
      <c r="AS30" s="117" t="n">
        <f aca="false">TIME(,Q30+V30+AB30+AH30+AN30,R30+W30+AC30+AI30+AO30)</f>
        <v>0</v>
      </c>
      <c r="AT30" s="87" t="n">
        <f aca="false">AQ30-I30-AS30</f>
        <v>0</v>
      </c>
      <c r="AU30" s="104" t="n">
        <f aca="false">((((HOUR(AT30))*3600)+((MINUTE(AT30))*60)+(SECOND(AT30)))*2)/60</f>
        <v>0</v>
      </c>
      <c r="AV30" s="104" t="n">
        <f aca="false">K30+L30+S30+X30+Y30+AD30+AE30+AJ30+AK30+AP30+AU30+J30+N30+AR30</f>
        <v>0</v>
      </c>
      <c r="AW30" s="89" t="n">
        <f aca="false">H30-AV30</f>
        <v>1000</v>
      </c>
    </row>
    <row r="31" customFormat="false" ht="12.75" hidden="false" customHeight="false" outlineLevel="0" collapsed="false">
      <c r="A31" s="69" t="n">
        <v>23</v>
      </c>
      <c r="B31" s="93"/>
      <c r="C31" s="109"/>
      <c r="D31" s="110"/>
      <c r="E31" s="73"/>
      <c r="F31" s="73"/>
      <c r="G31" s="73"/>
      <c r="H31" s="111" t="n">
        <v>1000</v>
      </c>
      <c r="I31" s="112"/>
      <c r="J31" s="79"/>
      <c r="K31" s="80"/>
      <c r="L31" s="81"/>
      <c r="M31" s="78"/>
      <c r="N31" s="79" t="n">
        <f aca="false">IF(HOUR(M31-AQ31)*60+MINUTE(M31-AQ31)&lt;=10,0,(HOUR(M31-AQ31)*60+MINUTE(M31-AQ31))-10)</f>
        <v>0</v>
      </c>
      <c r="O31" s="79"/>
      <c r="P31" s="79"/>
      <c r="Q31" s="84" t="n">
        <f aca="false">MINUTE(P31-O31)</f>
        <v>0</v>
      </c>
      <c r="R31" s="85" t="n">
        <f aca="false">SECOND(P31-O31)</f>
        <v>0</v>
      </c>
      <c r="S31" s="81"/>
      <c r="T31" s="79"/>
      <c r="U31" s="79"/>
      <c r="V31" s="84" t="n">
        <f aca="false">MINUTE(U31-T31)</f>
        <v>0</v>
      </c>
      <c r="W31" s="85" t="n">
        <f aca="false">SECOND(U31-T31)</f>
        <v>0</v>
      </c>
      <c r="X31" s="114"/>
      <c r="Y31" s="115"/>
      <c r="Z31" s="119"/>
      <c r="AA31" s="119"/>
      <c r="AB31" s="84" t="n">
        <f aca="false">MINUTE(AA31-Z31)</f>
        <v>0</v>
      </c>
      <c r="AC31" s="85" t="n">
        <f aca="false">SECOND(AA31-Z31)</f>
        <v>0</v>
      </c>
      <c r="AD31" s="80"/>
      <c r="AE31" s="81"/>
      <c r="AF31" s="79"/>
      <c r="AG31" s="79"/>
      <c r="AH31" s="84" t="n">
        <f aca="false">MINUTE(AG31-AF31)</f>
        <v>0</v>
      </c>
      <c r="AI31" s="85" t="n">
        <f aca="false">SECOND(AG31-AF31)</f>
        <v>0</v>
      </c>
      <c r="AJ31" s="114"/>
      <c r="AK31" s="115"/>
      <c r="AL31" s="119"/>
      <c r="AM31" s="119"/>
      <c r="AN31" s="84" t="n">
        <f aca="false">MINUTE(AM31-AL31)</f>
        <v>0</v>
      </c>
      <c r="AO31" s="85" t="n">
        <f aca="false">SECOND(AM31-AL31)</f>
        <v>0</v>
      </c>
      <c r="AP31" s="81"/>
      <c r="AQ31" s="117"/>
      <c r="AR31" s="86"/>
      <c r="AS31" s="117" t="n">
        <f aca="false">TIME(,Q31+V31+AB31+AH31+AN31,R31+W31+AC31+AI31+AO31)</f>
        <v>0</v>
      </c>
      <c r="AT31" s="87" t="n">
        <f aca="false">AQ31-I31-AS31</f>
        <v>0</v>
      </c>
      <c r="AU31" s="104" t="n">
        <f aca="false">((((HOUR(AT31))*3600)+((MINUTE(AT31))*60)+(SECOND(AT31)))*2)/60</f>
        <v>0</v>
      </c>
      <c r="AV31" s="104" t="n">
        <f aca="false">K31+L31+S31+X31+Y31+AD31+AE31+AJ31+AK31+AP31+AU31+J31+N31+AR31</f>
        <v>0</v>
      </c>
      <c r="AW31" s="89" t="n">
        <f aca="false">H31-AV31</f>
        <v>1000</v>
      </c>
    </row>
    <row r="32" customFormat="false" ht="12.75" hidden="false" customHeight="false" outlineLevel="0" collapsed="false">
      <c r="A32" s="69" t="n">
        <v>24</v>
      </c>
      <c r="B32" s="93"/>
      <c r="C32" s="109"/>
      <c r="D32" s="110"/>
      <c r="E32" s="73"/>
      <c r="F32" s="73"/>
      <c r="G32" s="73"/>
      <c r="H32" s="111" t="n">
        <v>1000</v>
      </c>
      <c r="I32" s="112"/>
      <c r="J32" s="79"/>
      <c r="K32" s="80"/>
      <c r="L32" s="81"/>
      <c r="M32" s="78"/>
      <c r="N32" s="79" t="n">
        <f aca="false">IF(HOUR(M32-AQ32)*60+MINUTE(M32-AQ32)&lt;=10,0,(HOUR(M32-AQ32)*60+MINUTE(M32-AQ32))-10)</f>
        <v>0</v>
      </c>
      <c r="O32" s="79"/>
      <c r="P32" s="79"/>
      <c r="Q32" s="84" t="n">
        <f aca="false">MINUTE(P32-O32)</f>
        <v>0</v>
      </c>
      <c r="R32" s="85" t="n">
        <f aca="false">SECOND(P32-O32)</f>
        <v>0</v>
      </c>
      <c r="S32" s="81"/>
      <c r="T32" s="79"/>
      <c r="U32" s="79"/>
      <c r="V32" s="84" t="n">
        <f aca="false">MINUTE(U32-T32)</f>
        <v>0</v>
      </c>
      <c r="W32" s="85" t="n">
        <f aca="false">SECOND(U32-T32)</f>
        <v>0</v>
      </c>
      <c r="X32" s="114"/>
      <c r="Y32" s="115"/>
      <c r="Z32" s="119"/>
      <c r="AA32" s="119"/>
      <c r="AB32" s="84" t="n">
        <f aca="false">MINUTE(AA32-Z32)</f>
        <v>0</v>
      </c>
      <c r="AC32" s="85" t="n">
        <f aca="false">SECOND(AA32-Z32)</f>
        <v>0</v>
      </c>
      <c r="AD32" s="80"/>
      <c r="AE32" s="81"/>
      <c r="AF32" s="79"/>
      <c r="AG32" s="79"/>
      <c r="AH32" s="84" t="n">
        <f aca="false">MINUTE(AG32-AF32)</f>
        <v>0</v>
      </c>
      <c r="AI32" s="85" t="n">
        <f aca="false">SECOND(AG32-AF32)</f>
        <v>0</v>
      </c>
      <c r="AJ32" s="114"/>
      <c r="AK32" s="115"/>
      <c r="AL32" s="119"/>
      <c r="AM32" s="119"/>
      <c r="AN32" s="84" t="n">
        <f aca="false">MINUTE(AM32-AL32)</f>
        <v>0</v>
      </c>
      <c r="AO32" s="85" t="n">
        <f aca="false">SECOND(AM32-AL32)</f>
        <v>0</v>
      </c>
      <c r="AP32" s="81"/>
      <c r="AQ32" s="117"/>
      <c r="AR32" s="86"/>
      <c r="AS32" s="117" t="n">
        <f aca="false">TIME(,Q32+V32+AB32+AH32+AN32,R32+W32+AC32+AI32+AO32)</f>
        <v>0</v>
      </c>
      <c r="AT32" s="87" t="n">
        <f aca="false">AQ32-I32-AS32</f>
        <v>0</v>
      </c>
      <c r="AU32" s="104" t="n">
        <f aca="false">((((HOUR(AT32))*3600)+((MINUTE(AT32))*60)+(SECOND(AT32)))*2)/60</f>
        <v>0</v>
      </c>
      <c r="AV32" s="104" t="n">
        <f aca="false">K32+L32+S32+X32+Y32+AD32+AE32+AJ32+AK32+AP32+AU32+J32+N32+AR32</f>
        <v>0</v>
      </c>
      <c r="AW32" s="89" t="n">
        <f aca="false">H32-AV32</f>
        <v>1000</v>
      </c>
    </row>
    <row r="33" customFormat="false" ht="12.75" hidden="false" customHeight="false" outlineLevel="0" collapsed="false">
      <c r="A33" s="69" t="n">
        <v>25</v>
      </c>
      <c r="B33" s="93"/>
      <c r="C33" s="109"/>
      <c r="D33" s="110"/>
      <c r="E33" s="73"/>
      <c r="F33" s="73"/>
      <c r="G33" s="73"/>
      <c r="H33" s="111" t="n">
        <v>1000</v>
      </c>
      <c r="I33" s="112"/>
      <c r="J33" s="79"/>
      <c r="K33" s="80"/>
      <c r="L33" s="81"/>
      <c r="M33" s="78"/>
      <c r="N33" s="79" t="n">
        <f aca="false">IF(HOUR(M33-AQ33)*60+MINUTE(M33-AQ33)&lt;=10,0,(HOUR(M33-AQ33)*60+MINUTE(M33-AQ33))-10)</f>
        <v>0</v>
      </c>
      <c r="O33" s="79"/>
      <c r="P33" s="79"/>
      <c r="Q33" s="84" t="n">
        <f aca="false">MINUTE(P33-O33)</f>
        <v>0</v>
      </c>
      <c r="R33" s="85" t="n">
        <f aca="false">SECOND(P33-O33)</f>
        <v>0</v>
      </c>
      <c r="S33" s="81"/>
      <c r="T33" s="79"/>
      <c r="U33" s="79"/>
      <c r="V33" s="84" t="n">
        <f aca="false">MINUTE(U33-T33)</f>
        <v>0</v>
      </c>
      <c r="W33" s="85" t="n">
        <f aca="false">SECOND(U33-T33)</f>
        <v>0</v>
      </c>
      <c r="X33" s="114"/>
      <c r="Y33" s="115"/>
      <c r="Z33" s="119"/>
      <c r="AA33" s="119"/>
      <c r="AB33" s="84" t="n">
        <f aca="false">MINUTE(AA33-Z33)</f>
        <v>0</v>
      </c>
      <c r="AC33" s="85" t="n">
        <f aca="false">SECOND(AA33-Z33)</f>
        <v>0</v>
      </c>
      <c r="AD33" s="80"/>
      <c r="AE33" s="81"/>
      <c r="AF33" s="79"/>
      <c r="AG33" s="79"/>
      <c r="AH33" s="84" t="n">
        <f aca="false">MINUTE(AG33-AF33)</f>
        <v>0</v>
      </c>
      <c r="AI33" s="85" t="n">
        <f aca="false">SECOND(AG33-AF33)</f>
        <v>0</v>
      </c>
      <c r="AJ33" s="114"/>
      <c r="AK33" s="115"/>
      <c r="AL33" s="119"/>
      <c r="AM33" s="119"/>
      <c r="AN33" s="84" t="n">
        <f aca="false">MINUTE(AM33-AL33)</f>
        <v>0</v>
      </c>
      <c r="AO33" s="85" t="n">
        <f aca="false">SECOND(AM33-AL33)</f>
        <v>0</v>
      </c>
      <c r="AP33" s="81"/>
      <c r="AQ33" s="117"/>
      <c r="AR33" s="86"/>
      <c r="AS33" s="117" t="n">
        <f aca="false">TIME(,Q33+V33+AB33+AH33+AN33,R33+W33+AC33+AI33+AO33)</f>
        <v>0</v>
      </c>
      <c r="AT33" s="87" t="n">
        <f aca="false">AQ33-I33-AS33</f>
        <v>0</v>
      </c>
      <c r="AU33" s="104" t="n">
        <f aca="false">((((HOUR(AT33))*3600)+((MINUTE(AT33))*60)+(SECOND(AT33)))*2)/60</f>
        <v>0</v>
      </c>
      <c r="AV33" s="104" t="n">
        <f aca="false">K33+L33+S33+X33+Y33+AD33+AE33+AJ33+AK33+AP33+AU33+J33+N33+AR33</f>
        <v>0</v>
      </c>
      <c r="AW33" s="89" t="n">
        <f aca="false">H33-AV33</f>
        <v>1000</v>
      </c>
    </row>
    <row r="34" customFormat="false" ht="12.75" hidden="false" customHeight="false" outlineLevel="0" collapsed="false">
      <c r="A34" s="69" t="n">
        <v>26</v>
      </c>
      <c r="B34" s="93"/>
      <c r="C34" s="109"/>
      <c r="D34" s="110"/>
      <c r="E34" s="73"/>
      <c r="F34" s="73"/>
      <c r="G34" s="73"/>
      <c r="H34" s="111" t="n">
        <v>1000</v>
      </c>
      <c r="I34" s="112"/>
      <c r="J34" s="79"/>
      <c r="K34" s="80"/>
      <c r="L34" s="81"/>
      <c r="M34" s="78"/>
      <c r="N34" s="79" t="n">
        <f aca="false">IF(HOUR(M34-AQ34)*60+MINUTE(M34-AQ34)&lt;=10,0,(HOUR(M34-AQ34)*60+MINUTE(M34-AQ34))-10)</f>
        <v>0</v>
      </c>
      <c r="O34" s="79"/>
      <c r="P34" s="79"/>
      <c r="Q34" s="84" t="n">
        <f aca="false">MINUTE(P34-O34)</f>
        <v>0</v>
      </c>
      <c r="R34" s="85" t="n">
        <f aca="false">SECOND(P34-O34)</f>
        <v>0</v>
      </c>
      <c r="S34" s="81"/>
      <c r="T34" s="79"/>
      <c r="U34" s="79"/>
      <c r="V34" s="84" t="n">
        <f aca="false">MINUTE(U34-T34)</f>
        <v>0</v>
      </c>
      <c r="W34" s="85" t="n">
        <f aca="false">SECOND(U34-T34)</f>
        <v>0</v>
      </c>
      <c r="X34" s="114"/>
      <c r="Y34" s="115"/>
      <c r="Z34" s="119"/>
      <c r="AA34" s="119"/>
      <c r="AB34" s="84" t="n">
        <f aca="false">MINUTE(AA34-Z34)</f>
        <v>0</v>
      </c>
      <c r="AC34" s="85" t="n">
        <f aca="false">SECOND(AA34-Z34)</f>
        <v>0</v>
      </c>
      <c r="AD34" s="80"/>
      <c r="AE34" s="81"/>
      <c r="AF34" s="79"/>
      <c r="AG34" s="79"/>
      <c r="AH34" s="84" t="n">
        <f aca="false">MINUTE(AG34-AF34)</f>
        <v>0</v>
      </c>
      <c r="AI34" s="85" t="n">
        <f aca="false">SECOND(AG34-AF34)</f>
        <v>0</v>
      </c>
      <c r="AJ34" s="114"/>
      <c r="AK34" s="115"/>
      <c r="AL34" s="119"/>
      <c r="AM34" s="119"/>
      <c r="AN34" s="84" t="n">
        <f aca="false">MINUTE(AM34-AL34)</f>
        <v>0</v>
      </c>
      <c r="AO34" s="85" t="n">
        <f aca="false">SECOND(AM34-AL34)</f>
        <v>0</v>
      </c>
      <c r="AP34" s="81"/>
      <c r="AQ34" s="117"/>
      <c r="AR34" s="86"/>
      <c r="AS34" s="117" t="n">
        <f aca="false">TIME(,Q34+V34+AB34+AH34+AN34,R34+W34+AC34+AI34+AO34)</f>
        <v>0</v>
      </c>
      <c r="AT34" s="87" t="n">
        <f aca="false">AQ34-I34-AS34</f>
        <v>0</v>
      </c>
      <c r="AU34" s="104" t="n">
        <f aca="false">((((HOUR(AT34))*3600)+((MINUTE(AT34))*60)+(SECOND(AT34)))*2)/60</f>
        <v>0</v>
      </c>
      <c r="AV34" s="104" t="n">
        <f aca="false">K34+L34+S34+X34+Y34+AD34+AE34+AJ34+AK34+AP34+AU34+J34+N34+AR34</f>
        <v>0</v>
      </c>
      <c r="AW34" s="89" t="n">
        <f aca="false">H34-AV34</f>
        <v>1000</v>
      </c>
    </row>
    <row r="35" customFormat="false" ht="12.75" hidden="false" customHeight="false" outlineLevel="0" collapsed="false">
      <c r="A35" s="69" t="n">
        <v>27</v>
      </c>
      <c r="B35" s="93"/>
      <c r="C35" s="109"/>
      <c r="D35" s="110"/>
      <c r="E35" s="73"/>
      <c r="F35" s="73"/>
      <c r="G35" s="73"/>
      <c r="H35" s="111" t="n">
        <v>1000</v>
      </c>
      <c r="I35" s="112"/>
      <c r="J35" s="79"/>
      <c r="K35" s="80"/>
      <c r="L35" s="81"/>
      <c r="M35" s="78"/>
      <c r="N35" s="79" t="n">
        <f aca="false">IF(HOUR(M35-AQ35)*60+MINUTE(M35-AQ35)&lt;=10,0,(HOUR(M35-AQ35)*60+MINUTE(M35-AQ35))-10)</f>
        <v>0</v>
      </c>
      <c r="O35" s="79"/>
      <c r="P35" s="79"/>
      <c r="Q35" s="84" t="n">
        <f aca="false">MINUTE(P35-O35)</f>
        <v>0</v>
      </c>
      <c r="R35" s="85" t="n">
        <f aca="false">SECOND(P35-O35)</f>
        <v>0</v>
      </c>
      <c r="S35" s="81"/>
      <c r="T35" s="79"/>
      <c r="U35" s="79"/>
      <c r="V35" s="84" t="n">
        <f aca="false">MINUTE(U35-T35)</f>
        <v>0</v>
      </c>
      <c r="W35" s="85" t="n">
        <f aca="false">SECOND(U35-T35)</f>
        <v>0</v>
      </c>
      <c r="X35" s="114"/>
      <c r="Y35" s="115"/>
      <c r="Z35" s="119"/>
      <c r="AA35" s="119"/>
      <c r="AB35" s="84" t="n">
        <f aca="false">MINUTE(AA35-Z35)</f>
        <v>0</v>
      </c>
      <c r="AC35" s="85" t="n">
        <f aca="false">SECOND(AA35-Z35)</f>
        <v>0</v>
      </c>
      <c r="AD35" s="80"/>
      <c r="AE35" s="81"/>
      <c r="AF35" s="79"/>
      <c r="AG35" s="79"/>
      <c r="AH35" s="84" t="n">
        <f aca="false">MINUTE(AG35-AF35)</f>
        <v>0</v>
      </c>
      <c r="AI35" s="85" t="n">
        <f aca="false">SECOND(AG35-AF35)</f>
        <v>0</v>
      </c>
      <c r="AJ35" s="114"/>
      <c r="AK35" s="115"/>
      <c r="AL35" s="119"/>
      <c r="AM35" s="119"/>
      <c r="AN35" s="84" t="n">
        <f aca="false">MINUTE(AM35-AL35)</f>
        <v>0</v>
      </c>
      <c r="AO35" s="85" t="n">
        <f aca="false">SECOND(AM35-AL35)</f>
        <v>0</v>
      </c>
      <c r="AP35" s="81"/>
      <c r="AQ35" s="117"/>
      <c r="AR35" s="86"/>
      <c r="AS35" s="117" t="n">
        <f aca="false">TIME(,Q35+V35+AB35+AH35+AN35,R35+W35+AC35+AI35+AO35)</f>
        <v>0</v>
      </c>
      <c r="AT35" s="87" t="n">
        <f aca="false">AQ35-I35-AS35</f>
        <v>0</v>
      </c>
      <c r="AU35" s="104" t="n">
        <f aca="false">((((HOUR(AT35))*3600)+((MINUTE(AT35))*60)+(SECOND(AT35)))*2)/60</f>
        <v>0</v>
      </c>
      <c r="AV35" s="104" t="n">
        <f aca="false">K35+L35+S35+X35+Y35+AD35+AE35+AJ35+AK35+AP35+AU35+J35+N35+AR35</f>
        <v>0</v>
      </c>
      <c r="AW35" s="89" t="n">
        <f aca="false">H35-AV35</f>
        <v>1000</v>
      </c>
    </row>
    <row r="36" customFormat="false" ht="12.75" hidden="false" customHeight="false" outlineLevel="0" collapsed="false">
      <c r="A36" s="69" t="n">
        <v>28</v>
      </c>
      <c r="B36" s="93"/>
      <c r="C36" s="109"/>
      <c r="D36" s="110"/>
      <c r="E36" s="73"/>
      <c r="F36" s="73"/>
      <c r="G36" s="73"/>
      <c r="H36" s="111" t="n">
        <v>1000</v>
      </c>
      <c r="I36" s="112"/>
      <c r="J36" s="79"/>
      <c r="K36" s="80"/>
      <c r="L36" s="81"/>
      <c r="M36" s="78"/>
      <c r="N36" s="79" t="n">
        <f aca="false">IF(HOUR(M36-AQ36)*60+MINUTE(M36-AQ36)&lt;=10,0,(HOUR(M36-AQ36)*60+MINUTE(M36-AQ36))-10)</f>
        <v>0</v>
      </c>
      <c r="O36" s="79"/>
      <c r="P36" s="79"/>
      <c r="Q36" s="84" t="n">
        <f aca="false">MINUTE(P36-O36)</f>
        <v>0</v>
      </c>
      <c r="R36" s="85" t="n">
        <f aca="false">SECOND(P36-O36)</f>
        <v>0</v>
      </c>
      <c r="S36" s="81"/>
      <c r="T36" s="79"/>
      <c r="U36" s="79"/>
      <c r="V36" s="84" t="n">
        <f aca="false">MINUTE(U36-T36)</f>
        <v>0</v>
      </c>
      <c r="W36" s="85" t="n">
        <f aca="false">SECOND(U36-T36)</f>
        <v>0</v>
      </c>
      <c r="X36" s="114"/>
      <c r="Y36" s="115"/>
      <c r="Z36" s="119"/>
      <c r="AA36" s="119"/>
      <c r="AB36" s="84" t="n">
        <f aca="false">MINUTE(AA36-Z36)</f>
        <v>0</v>
      </c>
      <c r="AC36" s="85" t="n">
        <f aca="false">SECOND(AA36-Z36)</f>
        <v>0</v>
      </c>
      <c r="AD36" s="80"/>
      <c r="AE36" s="81"/>
      <c r="AF36" s="79"/>
      <c r="AG36" s="79"/>
      <c r="AH36" s="84" t="n">
        <f aca="false">MINUTE(AG36-AF36)</f>
        <v>0</v>
      </c>
      <c r="AI36" s="85" t="n">
        <f aca="false">SECOND(AG36-AF36)</f>
        <v>0</v>
      </c>
      <c r="AJ36" s="114"/>
      <c r="AK36" s="115"/>
      <c r="AL36" s="119"/>
      <c r="AM36" s="119"/>
      <c r="AN36" s="84" t="n">
        <f aca="false">MINUTE(AM36-AL36)</f>
        <v>0</v>
      </c>
      <c r="AO36" s="85" t="n">
        <f aca="false">SECOND(AM36-AL36)</f>
        <v>0</v>
      </c>
      <c r="AP36" s="81"/>
      <c r="AQ36" s="117"/>
      <c r="AR36" s="86"/>
      <c r="AS36" s="117" t="n">
        <f aca="false">TIME(,Q36+V36+AB36+AH36+AN36,R36+W36+AC36+AI36+AO36)</f>
        <v>0</v>
      </c>
      <c r="AT36" s="87" t="n">
        <f aca="false">AQ36-I36-AS36</f>
        <v>0</v>
      </c>
      <c r="AU36" s="104" t="n">
        <f aca="false">((((HOUR(AT36))*3600)+((MINUTE(AT36))*60)+(SECOND(AT36)))*2)/60</f>
        <v>0</v>
      </c>
      <c r="AV36" s="104" t="n">
        <f aca="false">K36+L36+S36+X36+Y36+AD36+AE36+AJ36+AK36+AP36+AU36+J36+N36+AR36</f>
        <v>0</v>
      </c>
      <c r="AW36" s="89" t="n">
        <f aca="false">H36-AV36</f>
        <v>1000</v>
      </c>
    </row>
    <row r="37" customFormat="false" ht="12.75" hidden="false" customHeight="false" outlineLevel="0" collapsed="false">
      <c r="A37" s="69" t="n">
        <v>29</v>
      </c>
      <c r="B37" s="93"/>
      <c r="C37" s="109"/>
      <c r="D37" s="110"/>
      <c r="E37" s="73"/>
      <c r="F37" s="73"/>
      <c r="G37" s="73"/>
      <c r="H37" s="111" t="n">
        <v>1000</v>
      </c>
      <c r="I37" s="112"/>
      <c r="J37" s="79"/>
      <c r="K37" s="80"/>
      <c r="L37" s="81"/>
      <c r="M37" s="78"/>
      <c r="N37" s="79" t="n">
        <f aca="false">IF(HOUR(M37-AQ37)*60+MINUTE(M37-AQ37)&lt;=10,0,(HOUR(M37-AQ37)*60+MINUTE(M37-AQ37))-10)</f>
        <v>0</v>
      </c>
      <c r="O37" s="79"/>
      <c r="P37" s="79"/>
      <c r="Q37" s="84" t="n">
        <f aca="false">MINUTE(P37-O37)</f>
        <v>0</v>
      </c>
      <c r="R37" s="85" t="n">
        <f aca="false">SECOND(P37-O37)</f>
        <v>0</v>
      </c>
      <c r="S37" s="81"/>
      <c r="T37" s="79"/>
      <c r="U37" s="79"/>
      <c r="V37" s="84" t="n">
        <f aca="false">MINUTE(U37-T37)</f>
        <v>0</v>
      </c>
      <c r="W37" s="85" t="n">
        <f aca="false">SECOND(U37-T37)</f>
        <v>0</v>
      </c>
      <c r="X37" s="114"/>
      <c r="Y37" s="115"/>
      <c r="Z37" s="119"/>
      <c r="AA37" s="119"/>
      <c r="AB37" s="84" t="n">
        <f aca="false">MINUTE(AA37-Z37)</f>
        <v>0</v>
      </c>
      <c r="AC37" s="85" t="n">
        <f aca="false">SECOND(AA37-Z37)</f>
        <v>0</v>
      </c>
      <c r="AD37" s="80"/>
      <c r="AE37" s="81"/>
      <c r="AF37" s="79"/>
      <c r="AG37" s="79"/>
      <c r="AH37" s="84" t="n">
        <f aca="false">MINUTE(AG37-AF37)</f>
        <v>0</v>
      </c>
      <c r="AI37" s="85" t="n">
        <f aca="false">SECOND(AG37-AF37)</f>
        <v>0</v>
      </c>
      <c r="AJ37" s="114"/>
      <c r="AK37" s="115"/>
      <c r="AL37" s="119"/>
      <c r="AM37" s="119"/>
      <c r="AN37" s="84" t="n">
        <f aca="false">MINUTE(AM37-AL37)</f>
        <v>0</v>
      </c>
      <c r="AO37" s="85" t="n">
        <f aca="false">SECOND(AM37-AL37)</f>
        <v>0</v>
      </c>
      <c r="AP37" s="81"/>
      <c r="AQ37" s="117"/>
      <c r="AR37" s="86"/>
      <c r="AS37" s="117" t="n">
        <f aca="false">TIME(,Q37+V37+AB37+AH37+AN37,R37+W37+AC37+AI37+AO37)</f>
        <v>0</v>
      </c>
      <c r="AT37" s="87" t="n">
        <f aca="false">AQ37-I37-AS37</f>
        <v>0</v>
      </c>
      <c r="AU37" s="104" t="n">
        <f aca="false">((((HOUR(AT37))*3600)+((MINUTE(AT37))*60)+(SECOND(AT37)))*2)/60</f>
        <v>0</v>
      </c>
      <c r="AV37" s="104" t="n">
        <f aca="false">K37+L37+S37+X37+Y37+AD37+AE37+AJ37+AK37+AP37+AU37+J37+N37+AR37</f>
        <v>0</v>
      </c>
      <c r="AW37" s="89" t="n">
        <f aca="false">H37-AV37</f>
        <v>1000</v>
      </c>
    </row>
    <row r="38" customFormat="false" ht="12.75" hidden="false" customHeight="false" outlineLevel="0" collapsed="false">
      <c r="A38" s="69" t="n">
        <v>30</v>
      </c>
      <c r="B38" s="93"/>
      <c r="C38" s="109"/>
      <c r="D38" s="110"/>
      <c r="E38" s="73"/>
      <c r="F38" s="73"/>
      <c r="G38" s="73"/>
      <c r="H38" s="111" t="n">
        <v>1000</v>
      </c>
      <c r="I38" s="112"/>
      <c r="J38" s="79"/>
      <c r="K38" s="80"/>
      <c r="L38" s="81"/>
      <c r="M38" s="78"/>
      <c r="N38" s="79" t="n">
        <f aca="false">IF(HOUR(M38-AQ38)*60+MINUTE(M38-AQ38)&lt;=10,0,(HOUR(M38-AQ38)*60+MINUTE(M38-AQ38))-10)</f>
        <v>0</v>
      </c>
      <c r="O38" s="79"/>
      <c r="P38" s="79"/>
      <c r="Q38" s="84" t="n">
        <f aca="false">MINUTE(P38-O38)</f>
        <v>0</v>
      </c>
      <c r="R38" s="85" t="n">
        <f aca="false">SECOND(P38-O38)</f>
        <v>0</v>
      </c>
      <c r="S38" s="81"/>
      <c r="T38" s="79"/>
      <c r="U38" s="79"/>
      <c r="V38" s="84" t="n">
        <f aca="false">MINUTE(U38-T38)</f>
        <v>0</v>
      </c>
      <c r="W38" s="85" t="n">
        <f aca="false">SECOND(U38-T38)</f>
        <v>0</v>
      </c>
      <c r="X38" s="114"/>
      <c r="Y38" s="115"/>
      <c r="Z38" s="119"/>
      <c r="AA38" s="119"/>
      <c r="AB38" s="84" t="n">
        <f aca="false">MINUTE(AA38-Z38)</f>
        <v>0</v>
      </c>
      <c r="AC38" s="85" t="n">
        <f aca="false">SECOND(AA38-Z38)</f>
        <v>0</v>
      </c>
      <c r="AD38" s="80"/>
      <c r="AE38" s="81"/>
      <c r="AF38" s="79"/>
      <c r="AG38" s="79"/>
      <c r="AH38" s="84" t="n">
        <f aca="false">MINUTE(AG38-AF38)</f>
        <v>0</v>
      </c>
      <c r="AI38" s="85" t="n">
        <f aca="false">SECOND(AG38-AF38)</f>
        <v>0</v>
      </c>
      <c r="AJ38" s="114"/>
      <c r="AK38" s="115"/>
      <c r="AL38" s="119"/>
      <c r="AM38" s="119"/>
      <c r="AN38" s="84" t="n">
        <f aca="false">MINUTE(AM38-AL38)</f>
        <v>0</v>
      </c>
      <c r="AO38" s="85" t="n">
        <f aca="false">SECOND(AM38-AL38)</f>
        <v>0</v>
      </c>
      <c r="AP38" s="81"/>
      <c r="AQ38" s="117"/>
      <c r="AR38" s="86"/>
      <c r="AS38" s="117" t="n">
        <f aca="false">TIME(,Q38+V38+AB38+AH38+AN38,R38+W38+AC38+AI38+AO38)</f>
        <v>0</v>
      </c>
      <c r="AT38" s="87" t="n">
        <f aca="false">AQ38-I38-AS38</f>
        <v>0</v>
      </c>
      <c r="AU38" s="104" t="n">
        <f aca="false">((((HOUR(AT38))*3600)+((MINUTE(AT38))*60)+(SECOND(AT38)))*2)/60</f>
        <v>0</v>
      </c>
      <c r="AV38" s="104" t="n">
        <f aca="false">K38+L38+S38+X38+Y38+AD38+AE38+AJ38+AK38+AP38+AU38+J38+N38+AR38</f>
        <v>0</v>
      </c>
      <c r="AW38" s="89" t="n">
        <f aca="false">H38-AV38</f>
        <v>1000</v>
      </c>
    </row>
    <row r="39" customFormat="false" ht="12.75" hidden="false" customHeight="false" outlineLevel="0" collapsed="false">
      <c r="A39" s="69" t="n">
        <v>31</v>
      </c>
      <c r="B39" s="93"/>
      <c r="C39" s="109"/>
      <c r="D39" s="110"/>
      <c r="E39" s="73"/>
      <c r="F39" s="73"/>
      <c r="G39" s="73"/>
      <c r="H39" s="111" t="n">
        <v>1000</v>
      </c>
      <c r="I39" s="112"/>
      <c r="J39" s="79"/>
      <c r="K39" s="80"/>
      <c r="L39" s="81"/>
      <c r="M39" s="78"/>
      <c r="N39" s="79" t="n">
        <f aca="false">IF(HOUR(M39-AQ39)*60+MINUTE(M39-AQ39)&lt;=10,0,(HOUR(M39-AQ39)*60+MINUTE(M39-AQ39))-10)</f>
        <v>0</v>
      </c>
      <c r="O39" s="79"/>
      <c r="P39" s="79"/>
      <c r="Q39" s="84" t="n">
        <f aca="false">MINUTE(P39-O39)</f>
        <v>0</v>
      </c>
      <c r="R39" s="85" t="n">
        <f aca="false">SECOND(P39-O39)</f>
        <v>0</v>
      </c>
      <c r="S39" s="81"/>
      <c r="T39" s="79"/>
      <c r="U39" s="79"/>
      <c r="V39" s="84" t="n">
        <f aca="false">MINUTE(U39-T39)</f>
        <v>0</v>
      </c>
      <c r="W39" s="85" t="n">
        <f aca="false">SECOND(U39-T39)</f>
        <v>0</v>
      </c>
      <c r="X39" s="114"/>
      <c r="Y39" s="115"/>
      <c r="Z39" s="119"/>
      <c r="AA39" s="119"/>
      <c r="AB39" s="84" t="n">
        <f aca="false">MINUTE(AA39-Z39)</f>
        <v>0</v>
      </c>
      <c r="AC39" s="85" t="n">
        <f aca="false">SECOND(AA39-Z39)</f>
        <v>0</v>
      </c>
      <c r="AD39" s="80"/>
      <c r="AE39" s="81"/>
      <c r="AF39" s="79"/>
      <c r="AG39" s="79"/>
      <c r="AH39" s="84" t="n">
        <f aca="false">MINUTE(AG39-AF39)</f>
        <v>0</v>
      </c>
      <c r="AI39" s="85" t="n">
        <f aca="false">SECOND(AG39-AF39)</f>
        <v>0</v>
      </c>
      <c r="AJ39" s="114"/>
      <c r="AK39" s="115"/>
      <c r="AL39" s="119"/>
      <c r="AM39" s="119"/>
      <c r="AN39" s="84" t="n">
        <f aca="false">MINUTE(AM39-AL39)</f>
        <v>0</v>
      </c>
      <c r="AO39" s="85" t="n">
        <f aca="false">SECOND(AM39-AL39)</f>
        <v>0</v>
      </c>
      <c r="AP39" s="81"/>
      <c r="AQ39" s="117"/>
      <c r="AR39" s="86"/>
      <c r="AS39" s="117" t="n">
        <f aca="false">TIME(,Q39+V39+AB39+AH39+AN39,R39+W39+AC39+AI39+AO39)</f>
        <v>0</v>
      </c>
      <c r="AT39" s="87" t="n">
        <f aca="false">AQ39-I39-AS39</f>
        <v>0</v>
      </c>
      <c r="AU39" s="104" t="n">
        <f aca="false">((((HOUR(AT39))*3600)+((MINUTE(AT39))*60)+(SECOND(AT39)))*2)/60</f>
        <v>0</v>
      </c>
      <c r="AV39" s="104" t="n">
        <f aca="false">K39+L39+S39+X39+Y39+AD39+AE39+AJ39+AK39+AP39+AU39+J39+N39+AR39</f>
        <v>0</v>
      </c>
      <c r="AW39" s="89" t="n">
        <f aca="false">H39-AV39</f>
        <v>1000</v>
      </c>
    </row>
    <row r="40" customFormat="false" ht="12.75" hidden="false" customHeight="false" outlineLevel="0" collapsed="false">
      <c r="A40" s="69" t="n">
        <v>32</v>
      </c>
      <c r="B40" s="93"/>
      <c r="C40" s="109"/>
      <c r="D40" s="110"/>
      <c r="E40" s="73"/>
      <c r="F40" s="73"/>
      <c r="G40" s="73"/>
      <c r="H40" s="111" t="n">
        <v>1000</v>
      </c>
      <c r="I40" s="112"/>
      <c r="J40" s="79"/>
      <c r="K40" s="80"/>
      <c r="L40" s="81"/>
      <c r="M40" s="78"/>
      <c r="N40" s="79" t="n">
        <f aca="false">IF(HOUR(M40-AQ40)*60+MINUTE(M40-AQ40)&lt;=10,0,(HOUR(M40-AQ40)*60+MINUTE(M40-AQ40))-10)</f>
        <v>0</v>
      </c>
      <c r="O40" s="79"/>
      <c r="P40" s="79"/>
      <c r="Q40" s="84" t="n">
        <f aca="false">MINUTE(P40-O40)</f>
        <v>0</v>
      </c>
      <c r="R40" s="85" t="n">
        <f aca="false">SECOND(P40-O40)</f>
        <v>0</v>
      </c>
      <c r="S40" s="81"/>
      <c r="T40" s="79"/>
      <c r="U40" s="79"/>
      <c r="V40" s="84" t="n">
        <f aca="false">MINUTE(U40-T40)</f>
        <v>0</v>
      </c>
      <c r="W40" s="85" t="n">
        <f aca="false">SECOND(U40-T40)</f>
        <v>0</v>
      </c>
      <c r="X40" s="114"/>
      <c r="Y40" s="115"/>
      <c r="Z40" s="119"/>
      <c r="AA40" s="119"/>
      <c r="AB40" s="84" t="n">
        <f aca="false">MINUTE(AA40-Z40)</f>
        <v>0</v>
      </c>
      <c r="AC40" s="85" t="n">
        <f aca="false">SECOND(AA40-Z40)</f>
        <v>0</v>
      </c>
      <c r="AD40" s="80"/>
      <c r="AE40" s="81"/>
      <c r="AF40" s="79"/>
      <c r="AG40" s="79"/>
      <c r="AH40" s="84" t="n">
        <f aca="false">MINUTE(AG40-AF40)</f>
        <v>0</v>
      </c>
      <c r="AI40" s="85" t="n">
        <f aca="false">SECOND(AG40-AF40)</f>
        <v>0</v>
      </c>
      <c r="AJ40" s="114"/>
      <c r="AK40" s="115"/>
      <c r="AL40" s="119"/>
      <c r="AM40" s="119"/>
      <c r="AN40" s="84" t="n">
        <f aca="false">MINUTE(AM40-AL40)</f>
        <v>0</v>
      </c>
      <c r="AO40" s="85" t="n">
        <f aca="false">SECOND(AM40-AL40)</f>
        <v>0</v>
      </c>
      <c r="AP40" s="81"/>
      <c r="AQ40" s="117"/>
      <c r="AR40" s="86"/>
      <c r="AS40" s="117" t="n">
        <f aca="false">TIME(,Q40+V40+AB40+AH40+AN40,R40+W40+AC40+AI40+AO40)</f>
        <v>0</v>
      </c>
      <c r="AT40" s="87" t="n">
        <f aca="false">AQ40-I40-AS40</f>
        <v>0</v>
      </c>
      <c r="AU40" s="104" t="n">
        <f aca="false">((((HOUR(AT40))*3600)+((MINUTE(AT40))*60)+(SECOND(AT40)))*2)/60</f>
        <v>0</v>
      </c>
      <c r="AV40" s="104" t="n">
        <f aca="false">K40+L40+S40+X40+Y40+AD40+AE40+AJ40+AK40+AP40+AU40+J40+N40+AR40</f>
        <v>0</v>
      </c>
      <c r="AW40" s="89" t="n">
        <f aca="false">H40-AV40</f>
        <v>1000</v>
      </c>
    </row>
    <row r="41" customFormat="false" ht="12.75" hidden="false" customHeight="false" outlineLevel="0" collapsed="false">
      <c r="A41" s="69" t="n">
        <v>33</v>
      </c>
      <c r="B41" s="93"/>
      <c r="C41" s="109"/>
      <c r="D41" s="110"/>
      <c r="E41" s="73"/>
      <c r="F41" s="73"/>
      <c r="G41" s="73"/>
      <c r="H41" s="111" t="n">
        <v>1000</v>
      </c>
      <c r="I41" s="112"/>
      <c r="J41" s="79"/>
      <c r="K41" s="80"/>
      <c r="L41" s="81"/>
      <c r="M41" s="78"/>
      <c r="N41" s="79" t="n">
        <f aca="false">IF(HOUR(M41-AQ41)*60+MINUTE(M41-AQ41)&lt;=10,0,(HOUR(M41-AQ41)*60+MINUTE(M41-AQ41))-10)</f>
        <v>0</v>
      </c>
      <c r="O41" s="79"/>
      <c r="P41" s="79"/>
      <c r="Q41" s="84" t="n">
        <f aca="false">MINUTE(P41-O41)</f>
        <v>0</v>
      </c>
      <c r="R41" s="85" t="n">
        <f aca="false">SECOND(P41-O41)</f>
        <v>0</v>
      </c>
      <c r="S41" s="81"/>
      <c r="T41" s="79"/>
      <c r="U41" s="79"/>
      <c r="V41" s="84" t="n">
        <f aca="false">MINUTE(U41-T41)</f>
        <v>0</v>
      </c>
      <c r="W41" s="85" t="n">
        <f aca="false">SECOND(U41-T41)</f>
        <v>0</v>
      </c>
      <c r="X41" s="114"/>
      <c r="Y41" s="115"/>
      <c r="Z41" s="119"/>
      <c r="AA41" s="119"/>
      <c r="AB41" s="84" t="n">
        <f aca="false">MINUTE(AA41-Z41)</f>
        <v>0</v>
      </c>
      <c r="AC41" s="85" t="n">
        <f aca="false">SECOND(AA41-Z41)</f>
        <v>0</v>
      </c>
      <c r="AD41" s="80"/>
      <c r="AE41" s="81"/>
      <c r="AF41" s="79"/>
      <c r="AG41" s="79"/>
      <c r="AH41" s="84" t="n">
        <f aca="false">MINUTE(AG41-AF41)</f>
        <v>0</v>
      </c>
      <c r="AI41" s="85" t="n">
        <f aca="false">SECOND(AG41-AF41)</f>
        <v>0</v>
      </c>
      <c r="AJ41" s="114"/>
      <c r="AK41" s="115"/>
      <c r="AL41" s="119"/>
      <c r="AM41" s="119"/>
      <c r="AN41" s="84" t="n">
        <f aca="false">MINUTE(AM41-AL41)</f>
        <v>0</v>
      </c>
      <c r="AO41" s="85" t="n">
        <f aca="false">SECOND(AM41-AL41)</f>
        <v>0</v>
      </c>
      <c r="AP41" s="81"/>
      <c r="AQ41" s="117"/>
      <c r="AR41" s="86"/>
      <c r="AS41" s="117" t="n">
        <f aca="false">TIME(,Q41+V41+AB41+AH41+AN41,R41+W41+AC41+AI41+AO41)</f>
        <v>0</v>
      </c>
      <c r="AT41" s="87" t="n">
        <f aca="false">AQ41-I41-AS41</f>
        <v>0</v>
      </c>
      <c r="AU41" s="104" t="n">
        <f aca="false">((((HOUR(AT41))*3600)+((MINUTE(AT41))*60)+(SECOND(AT41)))*2)/60</f>
        <v>0</v>
      </c>
      <c r="AV41" s="104" t="n">
        <f aca="false">K41+L41+S41+X41+Y41+AD41+AE41+AJ41+AK41+AP41+AU41+J41+N41+AR41</f>
        <v>0</v>
      </c>
      <c r="AW41" s="89" t="n">
        <f aca="false">H41-AV41</f>
        <v>1000</v>
      </c>
    </row>
    <row r="42" customFormat="false" ht="12.75" hidden="false" customHeight="false" outlineLevel="0" collapsed="false">
      <c r="A42" s="69" t="n">
        <v>34</v>
      </c>
      <c r="B42" s="93"/>
      <c r="C42" s="109"/>
      <c r="D42" s="110"/>
      <c r="E42" s="73"/>
      <c r="F42" s="73"/>
      <c r="G42" s="73"/>
      <c r="H42" s="111" t="n">
        <v>1000</v>
      </c>
      <c r="I42" s="112"/>
      <c r="J42" s="79"/>
      <c r="K42" s="80"/>
      <c r="L42" s="81"/>
      <c r="M42" s="78"/>
      <c r="N42" s="79" t="n">
        <f aca="false">IF(HOUR(M42-AQ42)*60+MINUTE(M42-AQ42)&lt;=10,0,(HOUR(M42-AQ42)*60+MINUTE(M42-AQ42))-10)</f>
        <v>0</v>
      </c>
      <c r="O42" s="79"/>
      <c r="P42" s="79"/>
      <c r="Q42" s="84" t="n">
        <f aca="false">MINUTE(P42-O42)</f>
        <v>0</v>
      </c>
      <c r="R42" s="85" t="n">
        <f aca="false">SECOND(P42-O42)</f>
        <v>0</v>
      </c>
      <c r="S42" s="81"/>
      <c r="T42" s="79"/>
      <c r="U42" s="79"/>
      <c r="V42" s="84" t="n">
        <f aca="false">MINUTE(U42-T42)</f>
        <v>0</v>
      </c>
      <c r="W42" s="85" t="n">
        <f aca="false">SECOND(U42-T42)</f>
        <v>0</v>
      </c>
      <c r="X42" s="114"/>
      <c r="Y42" s="115"/>
      <c r="Z42" s="119"/>
      <c r="AA42" s="119"/>
      <c r="AB42" s="84" t="n">
        <f aca="false">MINUTE(AA42-Z42)</f>
        <v>0</v>
      </c>
      <c r="AC42" s="85" t="n">
        <f aca="false">SECOND(AA42-Z42)</f>
        <v>0</v>
      </c>
      <c r="AD42" s="80"/>
      <c r="AE42" s="81"/>
      <c r="AF42" s="79"/>
      <c r="AG42" s="79"/>
      <c r="AH42" s="84" t="n">
        <f aca="false">MINUTE(AG42-AF42)</f>
        <v>0</v>
      </c>
      <c r="AI42" s="85" t="n">
        <f aca="false">SECOND(AG42-AF42)</f>
        <v>0</v>
      </c>
      <c r="AJ42" s="114"/>
      <c r="AK42" s="115"/>
      <c r="AL42" s="119"/>
      <c r="AM42" s="119"/>
      <c r="AN42" s="84" t="n">
        <f aca="false">MINUTE(AM42-AL42)</f>
        <v>0</v>
      </c>
      <c r="AO42" s="85" t="n">
        <f aca="false">SECOND(AM42-AL42)</f>
        <v>0</v>
      </c>
      <c r="AP42" s="81"/>
      <c r="AQ42" s="117"/>
      <c r="AR42" s="86"/>
      <c r="AS42" s="117" t="n">
        <f aca="false">TIME(,Q42+V42+AB42+AH42+AN42,R42+W42+AC42+AI42+AO42)</f>
        <v>0</v>
      </c>
      <c r="AT42" s="87" t="n">
        <f aca="false">AQ42-I42-AS42</f>
        <v>0</v>
      </c>
      <c r="AU42" s="104" t="n">
        <f aca="false">((((HOUR(AT42))*3600)+((MINUTE(AT42))*60)+(SECOND(AT42)))*2)/60</f>
        <v>0</v>
      </c>
      <c r="AV42" s="104" t="n">
        <f aca="false">K42+L42+S42+X42+Y42+AD42+AE42+AJ42+AK42+AP42+AU42+J42+N42+AR42</f>
        <v>0</v>
      </c>
      <c r="AW42" s="89" t="n">
        <f aca="false">H42-AV42</f>
        <v>1000</v>
      </c>
    </row>
    <row r="43" customFormat="false" ht="12.75" hidden="false" customHeight="false" outlineLevel="0" collapsed="false">
      <c r="J43" s="40"/>
      <c r="Q43" s="40"/>
      <c r="R43" s="40"/>
      <c r="V43" s="40"/>
      <c r="W43" s="40"/>
      <c r="AB43" s="40"/>
      <c r="AC43" s="40"/>
      <c r="AH43" s="40"/>
      <c r="AI43" s="40"/>
      <c r="AN43" s="40"/>
      <c r="AO43" s="40"/>
      <c r="AR43" s="39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4"/>
      <c r="I44" s="94"/>
      <c r="J44" s="94"/>
      <c r="K44" s="94"/>
      <c r="L44" s="27"/>
      <c r="M44" s="39"/>
      <c r="N44" s="9"/>
      <c r="O44" s="9"/>
      <c r="P44" s="9"/>
      <c r="Q44" s="27"/>
      <c r="R44" s="27"/>
      <c r="S44" s="40" t="str">
        <f aca="false">Osnovni_podatki!A11</f>
        <v>Predsednik B komisije:</v>
      </c>
      <c r="T44" s="40"/>
      <c r="U44" s="40"/>
      <c r="V44" s="40"/>
      <c r="W44" s="40"/>
      <c r="X44" s="40"/>
      <c r="Y44" s="27"/>
      <c r="Z44" s="27"/>
      <c r="AA44" s="27"/>
      <c r="AB44" s="27"/>
      <c r="AC44" s="40"/>
      <c r="AD44" s="40"/>
      <c r="AE44" s="27"/>
      <c r="AF44" s="27"/>
      <c r="AG44" s="27"/>
      <c r="AH44" s="40"/>
      <c r="AI44" s="40"/>
      <c r="AJ44" s="27"/>
      <c r="AK44" s="39"/>
      <c r="AL44" s="39"/>
      <c r="AM44" s="39"/>
      <c r="AN44" s="39"/>
      <c r="AO44" s="27"/>
      <c r="AP44" s="27"/>
      <c r="AQ44" s="27"/>
      <c r="AR44" s="39"/>
      <c r="AS44" s="97"/>
      <c r="AT44" s="95"/>
      <c r="AU44" s="96"/>
      <c r="AV44" s="42"/>
      <c r="AW44" s="97" t="str">
        <f aca="false">Osnovni_podatki!A12</f>
        <v>Vodja tekmovanja:</v>
      </c>
      <c r="AX44" s="27"/>
      <c r="AY44" s="27"/>
      <c r="AZ44" s="27"/>
      <c r="BB44" s="27"/>
      <c r="BC44" s="27"/>
      <c r="BD44" s="27"/>
      <c r="BE44" s="27"/>
      <c r="BF44" s="27"/>
      <c r="BG44" s="27"/>
    </row>
    <row r="45" customFormat="false" ht="12.75" hidden="false" customHeight="false" outlineLevel="0" collapsed="false">
      <c r="A45" s="27" t="n">
        <f aca="false">Osnovni_podatki!B10</f>
        <v>0</v>
      </c>
      <c r="B45" s="27"/>
      <c r="C45" s="27"/>
      <c r="D45" s="27"/>
      <c r="E45" s="27"/>
      <c r="F45" s="27"/>
      <c r="G45" s="27"/>
      <c r="H45" s="94"/>
      <c r="I45" s="94"/>
      <c r="J45" s="94"/>
      <c r="K45" s="94"/>
      <c r="L45" s="27"/>
      <c r="M45" s="39"/>
      <c r="N45" s="9"/>
      <c r="O45" s="9"/>
      <c r="P45" s="9"/>
      <c r="Q45" s="27"/>
      <c r="R45" s="27"/>
      <c r="S45" s="40" t="n">
        <f aca="false">Osnovni_podatki!B11</f>
        <v>0</v>
      </c>
      <c r="T45" s="40"/>
      <c r="U45" s="40"/>
      <c r="V45" s="40"/>
      <c r="W45" s="40"/>
      <c r="X45" s="40"/>
      <c r="Y45" s="27"/>
      <c r="Z45" s="27"/>
      <c r="AA45" s="27"/>
      <c r="AB45" s="27"/>
      <c r="AC45" s="40"/>
      <c r="AD45" s="40"/>
      <c r="AE45" s="27"/>
      <c r="AF45" s="27"/>
      <c r="AG45" s="27"/>
      <c r="AH45" s="40"/>
      <c r="AI45" s="40"/>
      <c r="AJ45" s="27"/>
      <c r="AK45" s="39"/>
      <c r="AL45" s="39"/>
      <c r="AM45" s="39"/>
      <c r="AN45" s="39"/>
      <c r="AO45" s="27"/>
      <c r="AP45" s="27"/>
      <c r="AQ45" s="27"/>
      <c r="AR45" s="39"/>
      <c r="AS45" s="97"/>
      <c r="AT45" s="95"/>
      <c r="AU45" s="96"/>
      <c r="AV45" s="42"/>
      <c r="AW45" s="97" t="n">
        <f aca="false">Osnovni_podatki!B12</f>
        <v>0</v>
      </c>
      <c r="AX45" s="27"/>
      <c r="AY45" s="27"/>
      <c r="AZ45" s="27"/>
      <c r="BB45" s="27"/>
      <c r="BC45" s="27"/>
      <c r="BD45" s="27"/>
      <c r="BE45" s="27"/>
      <c r="BF45" s="27"/>
      <c r="BG45" s="27"/>
    </row>
    <row r="46" customFormat="false" ht="12.75" hidden="false" customHeight="false" outlineLevel="0" collapsed="false">
      <c r="J46" s="40"/>
      <c r="Q46" s="40"/>
      <c r="R46" s="40"/>
      <c r="V46" s="40"/>
      <c r="W46" s="40"/>
      <c r="AB46" s="40"/>
      <c r="AC46" s="40"/>
      <c r="AH46" s="40"/>
      <c r="AI46" s="40"/>
      <c r="AN46" s="40"/>
      <c r="AO46" s="40"/>
      <c r="AR46" s="39"/>
    </row>
    <row r="47" customFormat="false" ht="12.75" hidden="false" customHeight="false" outlineLevel="0" collapsed="false">
      <c r="J47" s="40"/>
      <c r="Q47" s="40"/>
      <c r="R47" s="40"/>
      <c r="V47" s="40"/>
      <c r="W47" s="40"/>
      <c r="AB47" s="40"/>
      <c r="AC47" s="40"/>
      <c r="AH47" s="40"/>
      <c r="AI47" s="40"/>
      <c r="AN47" s="40"/>
      <c r="AO47" s="40"/>
      <c r="AR47" s="39"/>
    </row>
    <row r="48" customFormat="false" ht="12.75" hidden="false" customHeight="false" outlineLevel="0" collapsed="false">
      <c r="J48" s="40"/>
      <c r="Q48" s="40"/>
      <c r="R48" s="40"/>
      <c r="V48" s="40"/>
      <c r="W48" s="40"/>
      <c r="AB48" s="40"/>
      <c r="AC48" s="40"/>
      <c r="AH48" s="40"/>
      <c r="AI48" s="40"/>
      <c r="AN48" s="40"/>
      <c r="AO48" s="40"/>
      <c r="AR48" s="39"/>
    </row>
    <row r="49" customFormat="false" ht="12.75" hidden="false" customHeight="false" outlineLevel="0" collapsed="false">
      <c r="J49" s="40"/>
      <c r="Q49" s="40"/>
      <c r="R49" s="40"/>
      <c r="V49" s="40"/>
      <c r="W49" s="40"/>
      <c r="AB49" s="40"/>
      <c r="AC49" s="40"/>
      <c r="AH49" s="40"/>
      <c r="AI49" s="40"/>
      <c r="AN49" s="40"/>
      <c r="AO49" s="40"/>
      <c r="AR49" s="39"/>
    </row>
    <row r="50" customFormat="false" ht="12.75" hidden="false" customHeight="false" outlineLevel="0" collapsed="false">
      <c r="J50" s="40"/>
      <c r="Q50" s="40"/>
      <c r="R50" s="40"/>
      <c r="V50" s="40"/>
      <c r="W50" s="40"/>
      <c r="AB50" s="40"/>
      <c r="AC50" s="40"/>
      <c r="AH50" s="40"/>
      <c r="AI50" s="40"/>
      <c r="AN50" s="40"/>
      <c r="AO50" s="40"/>
      <c r="AR50" s="39"/>
    </row>
    <row r="51" customFormat="false" ht="12.75" hidden="false" customHeight="false" outlineLevel="0" collapsed="false">
      <c r="J51" s="40"/>
      <c r="Q51" s="40"/>
      <c r="R51" s="40"/>
      <c r="V51" s="40"/>
      <c r="W51" s="40"/>
      <c r="AB51" s="40"/>
      <c r="AC51" s="40"/>
      <c r="AH51" s="40"/>
      <c r="AI51" s="40"/>
      <c r="AN51" s="40"/>
      <c r="AO51" s="40"/>
      <c r="AR51" s="39"/>
    </row>
    <row r="52" customFormat="false" ht="12.75" hidden="false" customHeight="false" outlineLevel="0" collapsed="false">
      <c r="J52" s="40"/>
      <c r="Q52" s="40"/>
      <c r="R52" s="40"/>
      <c r="V52" s="40"/>
      <c r="W52" s="40"/>
      <c r="AB52" s="40"/>
      <c r="AC52" s="40"/>
      <c r="AH52" s="40"/>
      <c r="AI52" s="40"/>
      <c r="AN52" s="40"/>
      <c r="AO52" s="40"/>
      <c r="AR52" s="39"/>
    </row>
    <row r="53" customFormat="false" ht="12.75" hidden="false" customHeight="false" outlineLevel="0" collapsed="false">
      <c r="J53" s="40"/>
      <c r="Q53" s="40"/>
      <c r="R53" s="40"/>
      <c r="V53" s="40"/>
      <c r="W53" s="40"/>
      <c r="AB53" s="40"/>
      <c r="AC53" s="40"/>
      <c r="AH53" s="40"/>
      <c r="AI53" s="40"/>
      <c r="AN53" s="40"/>
      <c r="AO53" s="40"/>
      <c r="AR53" s="39"/>
    </row>
    <row r="54" customFormat="false" ht="12.75" hidden="false" customHeight="false" outlineLevel="0" collapsed="false">
      <c r="J54" s="40"/>
      <c r="Q54" s="40"/>
      <c r="R54" s="40"/>
      <c r="V54" s="40"/>
      <c r="W54" s="40"/>
      <c r="AB54" s="40"/>
      <c r="AC54" s="40"/>
      <c r="AH54" s="40"/>
      <c r="AI54" s="40"/>
      <c r="AN54" s="40"/>
      <c r="AO54" s="40"/>
      <c r="AR54" s="39"/>
    </row>
    <row r="55" customFormat="false" ht="12.75" hidden="false" customHeight="false" outlineLevel="0" collapsed="false">
      <c r="J55" s="40"/>
      <c r="Q55" s="40"/>
      <c r="R55" s="40"/>
      <c r="V55" s="40"/>
      <c r="W55" s="40"/>
      <c r="AB55" s="40"/>
      <c r="AC55" s="40"/>
      <c r="AH55" s="40"/>
      <c r="AI55" s="40"/>
      <c r="AN55" s="40"/>
      <c r="AO55" s="40"/>
      <c r="AR55" s="39"/>
    </row>
    <row r="56" customFormat="false" ht="12.75" hidden="false" customHeight="false" outlineLevel="0" collapsed="false">
      <c r="J56" s="40"/>
      <c r="Q56" s="40"/>
      <c r="R56" s="40"/>
      <c r="V56" s="40"/>
      <c r="W56" s="40"/>
      <c r="AB56" s="40"/>
      <c r="AC56" s="40"/>
      <c r="AH56" s="40"/>
      <c r="AI56" s="40"/>
      <c r="AN56" s="40"/>
      <c r="AO56" s="40"/>
      <c r="AR56" s="39"/>
    </row>
    <row r="57" customFormat="false" ht="12.75" hidden="false" customHeight="false" outlineLevel="0" collapsed="false">
      <c r="J57" s="40"/>
      <c r="Q57" s="40"/>
      <c r="R57" s="40"/>
      <c r="V57" s="40"/>
      <c r="W57" s="40"/>
      <c r="AB57" s="40"/>
      <c r="AC57" s="40"/>
      <c r="AH57" s="40"/>
      <c r="AI57" s="40"/>
      <c r="AN57" s="40"/>
      <c r="AO57" s="40"/>
      <c r="AR57" s="39"/>
    </row>
    <row r="58" customFormat="false" ht="12.75" hidden="false" customHeight="false" outlineLevel="0" collapsed="false">
      <c r="J58" s="40"/>
      <c r="Q58" s="40"/>
      <c r="R58" s="40"/>
      <c r="V58" s="40"/>
      <c r="W58" s="40"/>
      <c r="AB58" s="40"/>
      <c r="AC58" s="40"/>
      <c r="AH58" s="40"/>
      <c r="AI58" s="40"/>
      <c r="AN58" s="40"/>
      <c r="AO58" s="40"/>
      <c r="AR58" s="39"/>
    </row>
    <row r="59" customFormat="false" ht="12.75" hidden="false" customHeight="false" outlineLevel="0" collapsed="false">
      <c r="J59" s="40"/>
      <c r="Q59" s="40"/>
      <c r="R59" s="40"/>
      <c r="V59" s="40"/>
      <c r="W59" s="40"/>
      <c r="AB59" s="40"/>
      <c r="AC59" s="40"/>
      <c r="AH59" s="40"/>
      <c r="AI59" s="40"/>
      <c r="AN59" s="40"/>
      <c r="AO59" s="40"/>
      <c r="AR59" s="39"/>
    </row>
    <row r="60" customFormat="false" ht="12.75" hidden="false" customHeight="false" outlineLevel="0" collapsed="false">
      <c r="J60" s="40"/>
      <c r="Q60" s="40"/>
      <c r="R60" s="40"/>
      <c r="V60" s="40"/>
      <c r="W60" s="40"/>
      <c r="AB60" s="40"/>
      <c r="AC60" s="40"/>
      <c r="AH60" s="40"/>
      <c r="AI60" s="40"/>
      <c r="AN60" s="40"/>
      <c r="AO60" s="40"/>
      <c r="AR60" s="39"/>
    </row>
    <row r="61" customFormat="false" ht="12.75" hidden="false" customHeight="false" outlineLevel="0" collapsed="false">
      <c r="J61" s="40"/>
      <c r="Q61" s="40"/>
      <c r="R61" s="40"/>
      <c r="V61" s="40"/>
      <c r="W61" s="40"/>
      <c r="AB61" s="40"/>
      <c r="AC61" s="40"/>
      <c r="AH61" s="40"/>
      <c r="AI61" s="40"/>
      <c r="AN61" s="40"/>
      <c r="AO61" s="40"/>
      <c r="AR61" s="39"/>
    </row>
    <row r="62" customFormat="false" ht="12.75" hidden="false" customHeight="false" outlineLevel="0" collapsed="false">
      <c r="AR62" s="39"/>
    </row>
    <row r="63" customFormat="false" ht="12.75" hidden="false" customHeight="false" outlineLevel="0" collapsed="false">
      <c r="AR63" s="39"/>
    </row>
    <row r="64" customFormat="false" ht="12.75" hidden="false" customHeight="false" outlineLevel="0" collapsed="false">
      <c r="AR64" s="39"/>
    </row>
  </sheetData>
  <mergeCells count="33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N6"/>
    <mergeCell ref="O6:S6"/>
    <mergeCell ref="T6:Y6"/>
    <mergeCell ref="Z6:AE6"/>
    <mergeCell ref="AF6:AK6"/>
    <mergeCell ref="AL6:AP6"/>
    <mergeCell ref="AQ6:AQ8"/>
    <mergeCell ref="AR6:AR8"/>
    <mergeCell ref="AS6:AS8"/>
    <mergeCell ref="AT6:AT8"/>
    <mergeCell ref="AU6:AU8"/>
    <mergeCell ref="AV6:AV8"/>
    <mergeCell ref="AW6:AW8"/>
    <mergeCell ref="K7:L7"/>
    <mergeCell ref="N7:N8"/>
    <mergeCell ref="Q7:R7"/>
    <mergeCell ref="V7:W7"/>
    <mergeCell ref="X7:Y7"/>
    <mergeCell ref="AB7:AC7"/>
    <mergeCell ref="AD7:AE7"/>
    <mergeCell ref="AH7:AI7"/>
    <mergeCell ref="AJ7:AK7"/>
    <mergeCell ref="AN7:AO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G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28.14"/>
    <col collapsed="false" customWidth="true" hidden="false" outlineLevel="0" max="5" min="5" style="0" width="23.56"/>
    <col collapsed="false" customWidth="true" hidden="false" outlineLevel="0" max="6" min="6" style="0" width="20.7"/>
    <col collapsed="false" customWidth="true" hidden="false" outlineLevel="0" max="7" min="7" style="0" width="24.85"/>
    <col collapsed="false" customWidth="true" hidden="false" outlineLevel="0" max="8" min="8" style="0" width="5.71"/>
    <col collapsed="false" customWidth="true" hidden="false" outlineLevel="0" max="9" min="9" style="11" width="8.7"/>
    <col collapsed="false" customWidth="true" hidden="false" outlineLevel="0" max="10" min="10" style="9" width="3.56"/>
    <col collapsed="false" customWidth="true" hidden="false" outlineLevel="0" max="11" min="11" style="12" width="6.41"/>
    <col collapsed="false" customWidth="true" hidden="false" outlineLevel="0" max="12" min="12" style="0" width="5.85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9.14"/>
    <col collapsed="false" customWidth="true" hidden="false" outlineLevel="0" max="16" min="16" style="0" width="8.85"/>
    <col collapsed="false" customWidth="true" hidden="false" outlineLevel="0" max="18" min="17" style="9" width="3.14"/>
    <col collapsed="false" customWidth="true" hidden="false" outlineLevel="0" max="21" min="19" style="0" width="7.56"/>
    <col collapsed="false" customWidth="true" hidden="false" outlineLevel="0" max="23" min="22" style="9" width="3.14"/>
    <col collapsed="false" customWidth="true" hidden="false" outlineLevel="0" max="24" min="24" style="0" width="5.71"/>
    <col collapsed="false" customWidth="true" hidden="false" outlineLevel="0" max="25" min="25" style="0" width="6.13"/>
    <col collapsed="false" customWidth="true" hidden="false" outlineLevel="0" max="26" min="26" style="0" width="8.85"/>
    <col collapsed="false" customWidth="true" hidden="false" outlineLevel="0" max="27" min="27" style="0" width="9.14"/>
    <col collapsed="false" customWidth="true" hidden="false" outlineLevel="0" max="29" min="28" style="9" width="3.14"/>
    <col collapsed="false" customWidth="true" hidden="false" outlineLevel="0" max="30" min="30" style="10" width="5.41"/>
    <col collapsed="false" customWidth="true" hidden="false" outlineLevel="0" max="31" min="31" style="0" width="5.56"/>
    <col collapsed="false" customWidth="true" hidden="false" outlineLevel="0" max="32" min="32" style="0" width="10.41"/>
    <col collapsed="false" customWidth="true" hidden="false" outlineLevel="0" max="33" min="33" style="0" width="9.56"/>
    <col collapsed="false" customWidth="true" hidden="false" outlineLevel="0" max="35" min="34" style="9" width="3.14"/>
    <col collapsed="false" customWidth="true" hidden="false" outlineLevel="0" max="36" min="36" style="0" width="6.7"/>
    <col collapsed="false" customWidth="true" hidden="false" outlineLevel="0" max="37" min="37" style="0" width="5.71"/>
    <col collapsed="false" customWidth="true" hidden="false" outlineLevel="0" max="39" min="38" style="0" width="9.85"/>
    <col collapsed="false" customWidth="true" hidden="false" outlineLevel="0" max="41" min="40" style="9" width="3.14"/>
    <col collapsed="false" customWidth="true" hidden="false" outlineLevel="0" max="42" min="42" style="0" width="6.7"/>
    <col collapsed="false" customWidth="true" hidden="false" outlineLevel="0" max="43" min="43" style="11" width="8.7"/>
    <col collapsed="false" customWidth="true" hidden="false" outlineLevel="0" max="44" min="44" style="8" width="6.7"/>
    <col collapsed="false" customWidth="true" hidden="false" outlineLevel="0" max="46" min="45" style="11" width="8.7"/>
    <col collapsed="false" customWidth="true" hidden="false" outlineLevel="0" max="47" min="47" style="12" width="8.7"/>
    <col collapsed="false" customWidth="true" hidden="false" outlineLevel="0" max="48" min="48" style="13" width="7.99"/>
    <col collapsed="false" customWidth="true" hidden="false" outlineLevel="0" max="49" min="49" style="13" width="8.85"/>
  </cols>
  <sheetData>
    <row r="1" s="21" customFormat="true" ht="18.75" hidden="false" customHeight="false" outlineLevel="0" collapsed="false">
      <c r="A1" s="16" t="str">
        <f aca="false">Osnovni_podatki!B7</f>
        <v>GZ Tržič, GZ Naklo</v>
      </c>
      <c r="B1" s="16"/>
      <c r="C1" s="16"/>
      <c r="D1" s="16"/>
      <c r="E1" s="16"/>
      <c r="F1" s="16"/>
      <c r="G1" s="16"/>
      <c r="H1" s="16"/>
      <c r="I1" s="18" t="str">
        <f aca="false">Osnovni_podatki!B6</f>
        <v>17. tekmovanje gasilcev pripravnikov v gasilski orientaciji</v>
      </c>
      <c r="J1" s="20"/>
      <c r="K1" s="16"/>
      <c r="L1" s="16"/>
      <c r="M1" s="16"/>
      <c r="N1" s="16"/>
      <c r="O1" s="16"/>
      <c r="P1" s="16"/>
      <c r="Q1" s="20"/>
      <c r="R1" s="20"/>
      <c r="S1" s="18"/>
      <c r="T1" s="18"/>
      <c r="U1" s="18"/>
      <c r="V1" s="20"/>
      <c r="W1" s="20"/>
      <c r="AB1" s="20"/>
      <c r="AC1" s="20"/>
      <c r="AD1" s="18"/>
      <c r="AE1" s="18"/>
      <c r="AF1" s="18"/>
      <c r="AG1" s="18"/>
      <c r="AH1" s="20"/>
      <c r="AI1" s="20"/>
      <c r="AJ1" s="18"/>
      <c r="AK1" s="18"/>
      <c r="AL1" s="18"/>
      <c r="AM1" s="18"/>
      <c r="AN1" s="20"/>
      <c r="AO1" s="20"/>
      <c r="AP1" s="18"/>
      <c r="AQ1" s="18"/>
      <c r="AR1" s="19"/>
      <c r="AS1" s="18"/>
      <c r="AT1" s="18"/>
      <c r="AU1" s="22"/>
      <c r="AV1" s="22"/>
      <c r="AW1" s="23" t="str">
        <f aca="false">Osnovni_podatki!B8&amp;", "&amp;TEXT(Osnovni_podatki!B9,"dd. mmmm yyyy")</f>
        <v>Podbrezje, 16. September 2017</v>
      </c>
      <c r="AY1" s="22"/>
    </row>
    <row r="2" s="13" customFormat="true" ht="18" hidden="false" customHeight="false" outlineLevel="0" collapsed="false">
      <c r="A2" s="26"/>
      <c r="B2" s="26"/>
      <c r="C2" s="26"/>
      <c r="D2" s="27"/>
      <c r="E2" s="28"/>
      <c r="F2" s="28"/>
      <c r="G2" s="28"/>
      <c r="H2" s="28"/>
      <c r="I2" s="28"/>
      <c r="J2" s="31"/>
      <c r="K2" s="28"/>
      <c r="L2" s="28"/>
      <c r="M2" s="28"/>
      <c r="N2" s="28"/>
      <c r="O2" s="28"/>
      <c r="P2" s="28"/>
      <c r="Q2" s="31"/>
      <c r="R2" s="31"/>
      <c r="S2" s="35"/>
      <c r="T2" s="35"/>
      <c r="U2" s="35"/>
      <c r="V2" s="31"/>
      <c r="W2" s="31"/>
      <c r="X2" s="26"/>
      <c r="Y2" s="32"/>
      <c r="Z2" s="32"/>
      <c r="AA2" s="32"/>
      <c r="AB2" s="31"/>
      <c r="AC2" s="31"/>
      <c r="AD2" s="34"/>
      <c r="AE2" s="35"/>
      <c r="AF2" s="35"/>
      <c r="AG2" s="35"/>
      <c r="AH2" s="31"/>
      <c r="AI2" s="31"/>
      <c r="AJ2" s="33"/>
      <c r="AK2" s="36"/>
      <c r="AL2" s="36"/>
      <c r="AM2" s="36"/>
      <c r="AN2" s="31"/>
      <c r="AO2" s="31"/>
      <c r="AP2" s="32"/>
      <c r="AQ2" s="32"/>
      <c r="AR2" s="30"/>
      <c r="AS2" s="36"/>
      <c r="AT2" s="36"/>
      <c r="AU2" s="36"/>
      <c r="AV2" s="26"/>
      <c r="AW2" s="37"/>
      <c r="AX2" s="37"/>
      <c r="AY2" s="26"/>
      <c r="AZ2" s="26"/>
      <c r="BA2" s="26"/>
      <c r="BB2" s="26"/>
      <c r="BC2" s="26"/>
      <c r="BD2" s="26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40"/>
      <c r="K3" s="27"/>
      <c r="L3" s="27"/>
      <c r="M3" s="27"/>
      <c r="N3" s="27"/>
      <c r="O3" s="27"/>
      <c r="P3" s="27"/>
      <c r="Q3" s="40"/>
      <c r="R3" s="40"/>
      <c r="S3" s="27"/>
      <c r="T3" s="27"/>
      <c r="U3" s="27"/>
      <c r="V3" s="40"/>
      <c r="W3" s="40"/>
      <c r="X3" s="29"/>
      <c r="Y3" s="29"/>
      <c r="Z3" s="29"/>
      <c r="AA3" s="29"/>
      <c r="AB3" s="40"/>
      <c r="AC3" s="40"/>
      <c r="AD3" s="29"/>
      <c r="AE3" s="27"/>
      <c r="AF3" s="27"/>
      <c r="AG3" s="27"/>
      <c r="AH3" s="40"/>
      <c r="AI3" s="40"/>
      <c r="AJ3" s="29"/>
      <c r="AK3" s="99"/>
      <c r="AL3" s="99"/>
      <c r="AM3" s="99"/>
      <c r="AN3" s="40"/>
      <c r="AO3" s="40"/>
      <c r="AP3" s="27"/>
      <c r="AQ3" s="27"/>
      <c r="AR3" s="39"/>
      <c r="AS3" s="99"/>
      <c r="AT3" s="99"/>
      <c r="AU3" s="41"/>
      <c r="AV3" s="26"/>
      <c r="AW3" s="26"/>
      <c r="AX3" s="27"/>
      <c r="AY3" s="27"/>
      <c r="AZ3" s="27"/>
      <c r="BA3" s="27"/>
      <c r="BB3" s="27"/>
      <c r="BC3" s="27"/>
      <c r="BD3" s="27"/>
    </row>
    <row r="4" customFormat="false" ht="18" hidden="false" customHeight="true" outlineLevel="0" collapsed="false">
      <c r="A4" s="27"/>
      <c r="B4" s="27"/>
      <c r="C4" s="27"/>
      <c r="D4" s="43" t="s">
        <v>118</v>
      </c>
      <c r="E4" s="27"/>
      <c r="F4" s="27"/>
      <c r="G4" s="27"/>
      <c r="H4" s="27"/>
      <c r="I4" s="27"/>
      <c r="J4" s="40"/>
      <c r="K4" s="27"/>
      <c r="L4" s="27"/>
      <c r="M4" s="27"/>
      <c r="N4" s="27"/>
      <c r="O4" s="27"/>
      <c r="P4" s="27"/>
      <c r="Q4" s="40"/>
      <c r="R4" s="40"/>
      <c r="S4" s="27"/>
      <c r="T4" s="27"/>
      <c r="U4" s="27"/>
      <c r="V4" s="40"/>
      <c r="W4" s="40"/>
      <c r="X4" s="27"/>
      <c r="Y4" s="27"/>
      <c r="Z4" s="27"/>
      <c r="AA4" s="27"/>
      <c r="AB4" s="40"/>
      <c r="AC4" s="40"/>
      <c r="AD4" s="27"/>
      <c r="AE4" s="27"/>
      <c r="AF4" s="27"/>
      <c r="AG4" s="27"/>
      <c r="AH4" s="40"/>
      <c r="AI4" s="40"/>
      <c r="AJ4" s="27"/>
      <c r="AK4" s="27"/>
      <c r="AL4" s="27"/>
      <c r="AM4" s="27"/>
      <c r="AN4" s="40"/>
      <c r="AO4" s="40"/>
      <c r="AP4" s="27"/>
      <c r="AQ4" s="27"/>
      <c r="AR4" s="39"/>
      <c r="AS4" s="99"/>
      <c r="AT4" s="26"/>
      <c r="AU4" s="26"/>
      <c r="AV4" s="26"/>
      <c r="AW4" s="26"/>
      <c r="AX4" s="26"/>
      <c r="AY4" s="26"/>
      <c r="AZ4" s="27"/>
      <c r="BA4" s="27"/>
      <c r="BB4" s="27"/>
      <c r="BC4" s="27"/>
      <c r="BD4" s="27"/>
    </row>
    <row r="5" customFormat="false" ht="18" hidden="false" customHeight="true" outlineLevel="0" collapsed="false">
      <c r="A5" s="27"/>
      <c r="B5" s="27"/>
      <c r="C5" s="27"/>
      <c r="D5" s="43"/>
      <c r="E5" s="27"/>
      <c r="F5" s="27"/>
      <c r="G5" s="27"/>
      <c r="H5" s="27"/>
      <c r="I5" s="27"/>
      <c r="J5" s="40"/>
      <c r="K5" s="27"/>
      <c r="L5" s="27"/>
      <c r="M5" s="27"/>
      <c r="N5" s="27"/>
      <c r="O5" s="27"/>
      <c r="P5" s="27"/>
      <c r="Q5" s="40"/>
      <c r="R5" s="40"/>
      <c r="S5" s="27"/>
      <c r="T5" s="27"/>
      <c r="U5" s="27"/>
      <c r="V5" s="40"/>
      <c r="W5" s="40"/>
      <c r="X5" s="27"/>
      <c r="Y5" s="27"/>
      <c r="Z5" s="27"/>
      <c r="AA5" s="27"/>
      <c r="AB5" s="40"/>
      <c r="AC5" s="40"/>
      <c r="AD5" s="27"/>
      <c r="AE5" s="27"/>
      <c r="AF5" s="27"/>
      <c r="AG5" s="27"/>
      <c r="AH5" s="40"/>
      <c r="AI5" s="40"/>
      <c r="AJ5" s="27"/>
      <c r="AK5" s="27"/>
      <c r="AL5" s="27"/>
      <c r="AM5" s="27"/>
      <c r="AN5" s="40"/>
      <c r="AO5" s="40"/>
      <c r="AP5" s="27"/>
      <c r="AQ5" s="27"/>
      <c r="AR5" s="39"/>
      <c r="AS5" s="99"/>
      <c r="AT5" s="26"/>
      <c r="AU5" s="26"/>
      <c r="AV5" s="26"/>
      <c r="AW5" s="26"/>
      <c r="AX5" s="26"/>
      <c r="AY5" s="26"/>
      <c r="AZ5" s="27"/>
      <c r="BA5" s="27"/>
      <c r="BB5" s="27"/>
      <c r="BC5" s="27"/>
      <c r="BD5" s="27"/>
    </row>
    <row r="6" customFormat="false" ht="18" hidden="false" customHeight="true" outlineLevel="0" collapsed="false">
      <c r="A6" s="44" t="s">
        <v>14</v>
      </c>
      <c r="B6" s="44" t="s">
        <v>15</v>
      </c>
      <c r="C6" s="44" t="s">
        <v>16</v>
      </c>
      <c r="D6" s="44" t="s">
        <v>17</v>
      </c>
      <c r="E6" s="44" t="s">
        <v>18</v>
      </c>
      <c r="F6" s="44" t="s">
        <v>19</v>
      </c>
      <c r="G6" s="44" t="s">
        <v>20</v>
      </c>
      <c r="H6" s="44" t="s">
        <v>23</v>
      </c>
      <c r="I6" s="53" t="s">
        <v>24</v>
      </c>
      <c r="J6" s="47" t="s">
        <v>25</v>
      </c>
      <c r="K6" s="48" t="s">
        <v>26</v>
      </c>
      <c r="L6" s="48"/>
      <c r="M6" s="48"/>
      <c r="N6" s="48"/>
      <c r="O6" s="51" t="s">
        <v>27</v>
      </c>
      <c r="P6" s="51"/>
      <c r="Q6" s="51"/>
      <c r="R6" s="51"/>
      <c r="S6" s="51"/>
      <c r="T6" s="49" t="s">
        <v>85</v>
      </c>
      <c r="U6" s="49"/>
      <c r="V6" s="49"/>
      <c r="W6" s="49"/>
      <c r="X6" s="49"/>
      <c r="Y6" s="49"/>
      <c r="Z6" s="49" t="s">
        <v>29</v>
      </c>
      <c r="AA6" s="49"/>
      <c r="AB6" s="49"/>
      <c r="AC6" s="49"/>
      <c r="AD6" s="49"/>
      <c r="AE6" s="49"/>
      <c r="AF6" s="49" t="s">
        <v>110</v>
      </c>
      <c r="AG6" s="49"/>
      <c r="AH6" s="49"/>
      <c r="AI6" s="49"/>
      <c r="AJ6" s="49"/>
      <c r="AK6" s="49"/>
      <c r="AL6" s="51" t="s">
        <v>87</v>
      </c>
      <c r="AM6" s="51"/>
      <c r="AN6" s="51"/>
      <c r="AO6" s="51"/>
      <c r="AP6" s="51"/>
      <c r="AQ6" s="53" t="s">
        <v>30</v>
      </c>
      <c r="AR6" s="52" t="s">
        <v>31</v>
      </c>
      <c r="AS6" s="53" t="s">
        <v>88</v>
      </c>
      <c r="AT6" s="53" t="s">
        <v>33</v>
      </c>
      <c r="AU6" s="53" t="s">
        <v>34</v>
      </c>
      <c r="AV6" s="53" t="s">
        <v>35</v>
      </c>
      <c r="AW6" s="47" t="s">
        <v>36</v>
      </c>
      <c r="AX6" s="26"/>
      <c r="AY6" s="26"/>
      <c r="AZ6" s="27"/>
      <c r="BA6" s="27"/>
      <c r="BB6" s="27"/>
      <c r="BC6" s="27"/>
      <c r="BD6" s="27"/>
    </row>
    <row r="7" customFormat="false" ht="39.9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53"/>
      <c r="J7" s="47"/>
      <c r="K7" s="55" t="s">
        <v>111</v>
      </c>
      <c r="L7" s="55"/>
      <c r="M7" s="56" t="s">
        <v>41</v>
      </c>
      <c r="N7" s="57" t="s">
        <v>42</v>
      </c>
      <c r="O7" s="58" t="s">
        <v>89</v>
      </c>
      <c r="P7" s="58" t="s">
        <v>44</v>
      </c>
      <c r="Q7" s="59" t="s">
        <v>45</v>
      </c>
      <c r="R7" s="59"/>
      <c r="S7" s="63" t="s">
        <v>47</v>
      </c>
      <c r="T7" s="58" t="s">
        <v>89</v>
      </c>
      <c r="U7" s="58" t="s">
        <v>44</v>
      </c>
      <c r="V7" s="59" t="s">
        <v>45</v>
      </c>
      <c r="W7" s="59"/>
      <c r="X7" s="60" t="s">
        <v>112</v>
      </c>
      <c r="Y7" s="60"/>
      <c r="Z7" s="58" t="s">
        <v>89</v>
      </c>
      <c r="AA7" s="58" t="s">
        <v>44</v>
      </c>
      <c r="AB7" s="59" t="s">
        <v>45</v>
      </c>
      <c r="AC7" s="59"/>
      <c r="AD7" s="60" t="s">
        <v>113</v>
      </c>
      <c r="AE7" s="60"/>
      <c r="AF7" s="58" t="s">
        <v>89</v>
      </c>
      <c r="AG7" s="58" t="s">
        <v>44</v>
      </c>
      <c r="AH7" s="59" t="s">
        <v>45</v>
      </c>
      <c r="AI7" s="59"/>
      <c r="AJ7" s="60" t="s">
        <v>91</v>
      </c>
      <c r="AK7" s="60"/>
      <c r="AL7" s="58" t="s">
        <v>89</v>
      </c>
      <c r="AM7" s="58" t="s">
        <v>44</v>
      </c>
      <c r="AN7" s="59" t="s">
        <v>45</v>
      </c>
      <c r="AO7" s="59"/>
      <c r="AP7" s="63" t="s">
        <v>48</v>
      </c>
      <c r="AQ7" s="53"/>
      <c r="AR7" s="52"/>
      <c r="AS7" s="53"/>
      <c r="AT7" s="53"/>
      <c r="AU7" s="53"/>
      <c r="AV7" s="53"/>
      <c r="AW7" s="47"/>
      <c r="AX7" s="26"/>
      <c r="AY7" s="26"/>
      <c r="AZ7" s="27"/>
      <c r="BA7" s="27"/>
      <c r="BB7" s="27"/>
      <c r="BC7" s="27"/>
      <c r="BD7" s="27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53"/>
      <c r="J8" s="47"/>
      <c r="K8" s="64" t="s">
        <v>49</v>
      </c>
      <c r="L8" s="65" t="s">
        <v>50</v>
      </c>
      <c r="M8" s="65"/>
      <c r="N8" s="57"/>
      <c r="O8" s="66"/>
      <c r="P8" s="66"/>
      <c r="Q8" s="67" t="s">
        <v>51</v>
      </c>
      <c r="R8" s="67" t="s">
        <v>52</v>
      </c>
      <c r="S8" s="68" t="s">
        <v>50</v>
      </c>
      <c r="T8" s="66"/>
      <c r="U8" s="66"/>
      <c r="V8" s="67" t="s">
        <v>51</v>
      </c>
      <c r="W8" s="67" t="s">
        <v>52</v>
      </c>
      <c r="X8" s="65" t="s">
        <v>49</v>
      </c>
      <c r="Y8" s="68" t="s">
        <v>50</v>
      </c>
      <c r="Z8" s="66"/>
      <c r="AA8" s="66"/>
      <c r="AB8" s="67" t="s">
        <v>51</v>
      </c>
      <c r="AC8" s="67" t="s">
        <v>52</v>
      </c>
      <c r="AD8" s="65" t="s">
        <v>49</v>
      </c>
      <c r="AE8" s="68" t="s">
        <v>50</v>
      </c>
      <c r="AF8" s="66"/>
      <c r="AG8" s="66"/>
      <c r="AH8" s="67" t="s">
        <v>51</v>
      </c>
      <c r="AI8" s="67" t="s">
        <v>52</v>
      </c>
      <c r="AJ8" s="65" t="s">
        <v>49</v>
      </c>
      <c r="AK8" s="68" t="s">
        <v>50</v>
      </c>
      <c r="AL8" s="66"/>
      <c r="AM8" s="66"/>
      <c r="AN8" s="67" t="s">
        <v>51</v>
      </c>
      <c r="AO8" s="67" t="s">
        <v>52</v>
      </c>
      <c r="AP8" s="68" t="s">
        <v>50</v>
      </c>
      <c r="AQ8" s="53"/>
      <c r="AR8" s="52"/>
      <c r="AS8" s="53"/>
      <c r="AT8" s="53"/>
      <c r="AU8" s="53"/>
      <c r="AV8" s="53"/>
      <c r="AW8" s="47"/>
      <c r="AX8" s="26"/>
      <c r="AY8" s="26"/>
      <c r="AZ8" s="27"/>
      <c r="BA8" s="27"/>
      <c r="BB8" s="27"/>
      <c r="BC8" s="27"/>
      <c r="BD8" s="27"/>
    </row>
    <row r="9" customFormat="false" ht="12.75" hidden="false" customHeight="false" outlineLevel="0" collapsed="false">
      <c r="A9" s="69" t="n">
        <v>1</v>
      </c>
      <c r="B9" s="93"/>
      <c r="C9" s="109"/>
      <c r="D9" s="110"/>
      <c r="E9" s="73"/>
      <c r="F9" s="73"/>
      <c r="G9" s="73"/>
      <c r="H9" s="111" t="n">
        <v>1000</v>
      </c>
      <c r="I9" s="112"/>
      <c r="J9" s="79"/>
      <c r="K9" s="80"/>
      <c r="L9" s="81"/>
      <c r="M9" s="78"/>
      <c r="N9" s="79" t="n">
        <f aca="false">IF(HOUR(M9-AQ9)*60+MINUTE(M9-AQ9)&lt;=10,0,(HOUR(M9-AQ9)*60+MINUTE(M9-AQ9))-10)</f>
        <v>0</v>
      </c>
      <c r="O9" s="79"/>
      <c r="P9" s="120"/>
      <c r="Q9" s="84" t="n">
        <f aca="false">MINUTE(P9-O9)</f>
        <v>0</v>
      </c>
      <c r="R9" s="85" t="n">
        <f aca="false">SECOND(P9-O9)</f>
        <v>0</v>
      </c>
      <c r="S9" s="84"/>
      <c r="T9" s="84"/>
      <c r="U9" s="84"/>
      <c r="V9" s="84" t="n">
        <f aca="false">MINUTE(U9-T9)</f>
        <v>0</v>
      </c>
      <c r="W9" s="85" t="n">
        <f aca="false">SECOND(U9-T9)</f>
        <v>0</v>
      </c>
      <c r="X9" s="114"/>
      <c r="Y9" s="115"/>
      <c r="Z9" s="119"/>
      <c r="AA9" s="119"/>
      <c r="AB9" s="84" t="n">
        <f aca="false">MINUTE(AA9-Z9)</f>
        <v>0</v>
      </c>
      <c r="AC9" s="85" t="n">
        <f aca="false">SECOND(AA9-Z9)</f>
        <v>0</v>
      </c>
      <c r="AD9" s="80"/>
      <c r="AE9" s="81"/>
      <c r="AF9" s="79"/>
      <c r="AG9" s="79"/>
      <c r="AH9" s="84" t="n">
        <f aca="false">MINUTE(AG9-AF9)</f>
        <v>0</v>
      </c>
      <c r="AI9" s="85" t="n">
        <f aca="false">SECOND(AG9-AF9)</f>
        <v>0</v>
      </c>
      <c r="AJ9" s="114"/>
      <c r="AK9" s="115"/>
      <c r="AL9" s="119"/>
      <c r="AM9" s="119"/>
      <c r="AN9" s="84" t="n">
        <f aca="false">MINUTE(AM9-AL9)</f>
        <v>0</v>
      </c>
      <c r="AO9" s="85" t="n">
        <f aca="false">SECOND(AM9-AL9)</f>
        <v>0</v>
      </c>
      <c r="AP9" s="81"/>
      <c r="AQ9" s="117"/>
      <c r="AR9" s="86"/>
      <c r="AS9" s="117" t="n">
        <f aca="false">TIME(,Q9+V9+AB9+AH9+AN9,R9+W9+AC9+AI9+AO9)</f>
        <v>0</v>
      </c>
      <c r="AT9" s="87" t="n">
        <f aca="false">AQ9-I9-AS9</f>
        <v>0</v>
      </c>
      <c r="AU9" s="104" t="n">
        <f aca="false">((((HOUR(AT9))*3600)+((MINUTE(AT9))*60)+(SECOND(AT9)))*2)/60</f>
        <v>0</v>
      </c>
      <c r="AV9" s="104" t="n">
        <f aca="false">K9+L9+S9+X9+Y9+AD9+AE9+AJ9+AK9+AP9+AU9+J9+N9+AR9</f>
        <v>0</v>
      </c>
      <c r="AW9" s="89" t="n">
        <f aca="false">H9-AV9</f>
        <v>1000</v>
      </c>
      <c r="AX9" s="96"/>
      <c r="AY9" s="96"/>
      <c r="AZ9" s="27"/>
      <c r="BA9" s="27"/>
      <c r="BB9" s="27"/>
    </row>
    <row r="10" customFormat="false" ht="12.75" hidden="false" customHeight="false" outlineLevel="0" collapsed="false">
      <c r="A10" s="69" t="n">
        <v>2</v>
      </c>
      <c r="B10" s="93"/>
      <c r="C10" s="109"/>
      <c r="D10" s="110"/>
      <c r="E10" s="73"/>
      <c r="F10" s="73"/>
      <c r="G10" s="73"/>
      <c r="H10" s="111" t="n">
        <v>1000</v>
      </c>
      <c r="I10" s="112"/>
      <c r="J10" s="79"/>
      <c r="K10" s="80"/>
      <c r="L10" s="81"/>
      <c r="M10" s="78"/>
      <c r="N10" s="79" t="n">
        <f aca="false">IF(HOUR(M10-AQ10)*60+MINUTE(M10-AQ10)&lt;=10,0,(HOUR(M10-AQ10)*60+MINUTE(M10-AQ10))-10)</f>
        <v>0</v>
      </c>
      <c r="O10" s="79"/>
      <c r="P10" s="79"/>
      <c r="Q10" s="84" t="n">
        <f aca="false">MINUTE(P10-O10)</f>
        <v>0</v>
      </c>
      <c r="R10" s="85" t="n">
        <f aca="false">SECOND(P10-O10)</f>
        <v>0</v>
      </c>
      <c r="S10" s="81"/>
      <c r="T10" s="79"/>
      <c r="U10" s="79"/>
      <c r="V10" s="84" t="n">
        <f aca="false">MINUTE(U10-T10)</f>
        <v>0</v>
      </c>
      <c r="W10" s="85" t="n">
        <f aca="false">SECOND(U10-T10)</f>
        <v>0</v>
      </c>
      <c r="X10" s="114"/>
      <c r="Y10" s="115"/>
      <c r="Z10" s="119"/>
      <c r="AA10" s="119"/>
      <c r="AB10" s="84" t="n">
        <f aca="false">MINUTE(AA10-Z10)</f>
        <v>0</v>
      </c>
      <c r="AC10" s="85" t="n">
        <f aca="false">SECOND(AA10-Z10)</f>
        <v>0</v>
      </c>
      <c r="AD10" s="80"/>
      <c r="AE10" s="81"/>
      <c r="AF10" s="79"/>
      <c r="AG10" s="79"/>
      <c r="AH10" s="84" t="n">
        <f aca="false">MINUTE(AG10-AF10)</f>
        <v>0</v>
      </c>
      <c r="AI10" s="85" t="n">
        <f aca="false">SECOND(AG10-AF10)</f>
        <v>0</v>
      </c>
      <c r="AJ10" s="114"/>
      <c r="AK10" s="115"/>
      <c r="AL10" s="119"/>
      <c r="AM10" s="119"/>
      <c r="AN10" s="84" t="n">
        <f aca="false">MINUTE(AM10-AL10)</f>
        <v>0</v>
      </c>
      <c r="AO10" s="85" t="n">
        <f aca="false">SECOND(AM10-AL10)</f>
        <v>0</v>
      </c>
      <c r="AP10" s="81"/>
      <c r="AQ10" s="117"/>
      <c r="AR10" s="86"/>
      <c r="AS10" s="117" t="n">
        <f aca="false">TIME(,Q10+V10+AB10+AH10+AN10,R10+W10+AC10+AI10+AO10)</f>
        <v>0</v>
      </c>
      <c r="AT10" s="87" t="n">
        <f aca="false">AQ10-I10-AS10</f>
        <v>0</v>
      </c>
      <c r="AU10" s="104" t="n">
        <f aca="false">((((HOUR(AT10))*3600)+((MINUTE(AT10))*60)+(SECOND(AT10)))*2)/60</f>
        <v>0</v>
      </c>
      <c r="AV10" s="104" t="n">
        <f aca="false">K10+L10+S10+X10+Y10+AD10+AE10+AJ10+AK10+AP10+AU10+J10+N10+AR10</f>
        <v>0</v>
      </c>
      <c r="AW10" s="89" t="n">
        <f aca="false">H10-AV10</f>
        <v>1000</v>
      </c>
      <c r="AX10" s="96"/>
      <c r="AY10" s="96"/>
      <c r="AZ10" s="27"/>
      <c r="BA10" s="27"/>
      <c r="BB10" s="27"/>
    </row>
    <row r="11" customFormat="false" ht="12.75" hidden="false" customHeight="false" outlineLevel="0" collapsed="false">
      <c r="A11" s="69" t="n">
        <v>3</v>
      </c>
      <c r="B11" s="93"/>
      <c r="C11" s="109"/>
      <c r="D11" s="110"/>
      <c r="E11" s="73"/>
      <c r="F11" s="73"/>
      <c r="G11" s="73"/>
      <c r="H11" s="111" t="n">
        <v>1000</v>
      </c>
      <c r="I11" s="112"/>
      <c r="J11" s="79"/>
      <c r="K11" s="80"/>
      <c r="L11" s="81"/>
      <c r="M11" s="78"/>
      <c r="N11" s="79" t="n">
        <f aca="false">IF(HOUR(M11-AQ11)*60+MINUTE(M11-AQ11)&lt;=10,0,(HOUR(M11-AQ11)*60+MINUTE(M11-AQ11))-10)</f>
        <v>0</v>
      </c>
      <c r="O11" s="79"/>
      <c r="P11" s="79"/>
      <c r="Q11" s="84" t="n">
        <f aca="false">MINUTE(P11-O11)</f>
        <v>0</v>
      </c>
      <c r="R11" s="85" t="n">
        <f aca="false">SECOND(P11-O11)</f>
        <v>0</v>
      </c>
      <c r="S11" s="81"/>
      <c r="T11" s="79"/>
      <c r="U11" s="79"/>
      <c r="V11" s="84" t="n">
        <f aca="false">MINUTE(U11-T11)</f>
        <v>0</v>
      </c>
      <c r="W11" s="85" t="n">
        <f aca="false">SECOND(U11-T11)</f>
        <v>0</v>
      </c>
      <c r="X11" s="114"/>
      <c r="Y11" s="115"/>
      <c r="Z11" s="119"/>
      <c r="AA11" s="119"/>
      <c r="AB11" s="84" t="n">
        <f aca="false">MINUTE(AA11-Z11)</f>
        <v>0</v>
      </c>
      <c r="AC11" s="85" t="n">
        <f aca="false">SECOND(AA11-Z11)</f>
        <v>0</v>
      </c>
      <c r="AD11" s="80"/>
      <c r="AE11" s="81"/>
      <c r="AF11" s="79"/>
      <c r="AG11" s="79"/>
      <c r="AH11" s="84" t="n">
        <f aca="false">MINUTE(AG11-AF11)</f>
        <v>0</v>
      </c>
      <c r="AI11" s="85" t="n">
        <f aca="false">SECOND(AG11-AF11)</f>
        <v>0</v>
      </c>
      <c r="AJ11" s="114"/>
      <c r="AK11" s="115"/>
      <c r="AL11" s="119"/>
      <c r="AM11" s="119"/>
      <c r="AN11" s="84" t="n">
        <f aca="false">MINUTE(AM11-AL11)</f>
        <v>0</v>
      </c>
      <c r="AO11" s="85" t="n">
        <f aca="false">SECOND(AM11-AL11)</f>
        <v>0</v>
      </c>
      <c r="AP11" s="81"/>
      <c r="AQ11" s="117"/>
      <c r="AR11" s="86"/>
      <c r="AS11" s="117" t="n">
        <f aca="false">TIME(,Q11+V11+AB11+AH11+AN11,R11+W11+AC11+AI11+AO11)</f>
        <v>0</v>
      </c>
      <c r="AT11" s="87" t="n">
        <f aca="false">AQ11-I11-AS11</f>
        <v>0</v>
      </c>
      <c r="AU11" s="104" t="n">
        <f aca="false">((((HOUR(AT11))*3600)+((MINUTE(AT11))*60)+(SECOND(AT11)))*2)/60</f>
        <v>0</v>
      </c>
      <c r="AV11" s="104" t="n">
        <f aca="false">K11+L11+S11+X11+Y11+AD11+AE11+AJ11+AK11+AP11+AU11+J11+N11+AR11</f>
        <v>0</v>
      </c>
      <c r="AW11" s="89" t="n">
        <f aca="false">H11-AV11</f>
        <v>1000</v>
      </c>
      <c r="AX11" s="96"/>
      <c r="AY11" s="96"/>
      <c r="AZ11" s="27"/>
      <c r="BA11" s="27"/>
      <c r="BB11" s="27"/>
    </row>
    <row r="12" customFormat="false" ht="12.75" hidden="false" customHeight="false" outlineLevel="0" collapsed="false">
      <c r="A12" s="69" t="n">
        <v>4</v>
      </c>
      <c r="B12" s="93"/>
      <c r="C12" s="109"/>
      <c r="D12" s="110"/>
      <c r="E12" s="73"/>
      <c r="F12" s="73"/>
      <c r="G12" s="73"/>
      <c r="H12" s="111" t="n">
        <v>1000</v>
      </c>
      <c r="I12" s="112"/>
      <c r="J12" s="79"/>
      <c r="K12" s="80"/>
      <c r="L12" s="81"/>
      <c r="M12" s="78"/>
      <c r="N12" s="79" t="n">
        <f aca="false">IF(HOUR(M12-AQ12)*60+MINUTE(M12-AQ12)&lt;=10,0,(HOUR(M12-AQ12)*60+MINUTE(M12-AQ12))-10)</f>
        <v>0</v>
      </c>
      <c r="O12" s="79"/>
      <c r="P12" s="79"/>
      <c r="Q12" s="84" t="n">
        <f aca="false">MINUTE(P12-O12)</f>
        <v>0</v>
      </c>
      <c r="R12" s="85" t="n">
        <f aca="false">SECOND(P12-O12)</f>
        <v>0</v>
      </c>
      <c r="S12" s="81"/>
      <c r="T12" s="79"/>
      <c r="U12" s="79"/>
      <c r="V12" s="84" t="n">
        <f aca="false">MINUTE(U12-T12)</f>
        <v>0</v>
      </c>
      <c r="W12" s="85" t="n">
        <f aca="false">SECOND(U12-T12)</f>
        <v>0</v>
      </c>
      <c r="X12" s="114"/>
      <c r="Y12" s="115"/>
      <c r="Z12" s="119"/>
      <c r="AA12" s="119"/>
      <c r="AB12" s="84" t="n">
        <f aca="false">MINUTE(AA12-Z12)</f>
        <v>0</v>
      </c>
      <c r="AC12" s="85" t="n">
        <f aca="false">SECOND(AA12-Z12)</f>
        <v>0</v>
      </c>
      <c r="AD12" s="80"/>
      <c r="AE12" s="81"/>
      <c r="AF12" s="79"/>
      <c r="AG12" s="79"/>
      <c r="AH12" s="84" t="n">
        <f aca="false">MINUTE(AG12-AF12)</f>
        <v>0</v>
      </c>
      <c r="AI12" s="85" t="n">
        <f aca="false">SECOND(AG12-AF12)</f>
        <v>0</v>
      </c>
      <c r="AJ12" s="114"/>
      <c r="AK12" s="115"/>
      <c r="AL12" s="119"/>
      <c r="AM12" s="119"/>
      <c r="AN12" s="84" t="n">
        <f aca="false">MINUTE(AM12-AL12)</f>
        <v>0</v>
      </c>
      <c r="AO12" s="85" t="n">
        <f aca="false">SECOND(AM12-AL12)</f>
        <v>0</v>
      </c>
      <c r="AP12" s="81"/>
      <c r="AQ12" s="117"/>
      <c r="AR12" s="86"/>
      <c r="AS12" s="117" t="n">
        <f aca="false">TIME(,Q12+V12+AB12+AH12+AN12,R12+W12+AC12+AI12+AO12)</f>
        <v>0</v>
      </c>
      <c r="AT12" s="87" t="n">
        <f aca="false">AQ12-I12-AS12</f>
        <v>0</v>
      </c>
      <c r="AU12" s="104" t="n">
        <f aca="false">((((HOUR(AT12))*3600)+((MINUTE(AT12))*60)+(SECOND(AT12)))*2)/60</f>
        <v>0</v>
      </c>
      <c r="AV12" s="104" t="n">
        <f aca="false">K12+L12+S12+X12+Y12+AD12+AE12+AJ12+AK12+AP12+AU12+J12+N12+AR12</f>
        <v>0</v>
      </c>
      <c r="AW12" s="89" t="n">
        <f aca="false">H12-AV12</f>
        <v>1000</v>
      </c>
      <c r="AX12" s="96"/>
      <c r="AY12" s="96"/>
      <c r="AZ12" s="27"/>
      <c r="BA12" s="27"/>
      <c r="BB12" s="27"/>
    </row>
    <row r="13" customFormat="false" ht="12.75" hidden="false" customHeight="false" outlineLevel="0" collapsed="false">
      <c r="A13" s="69" t="n">
        <v>5</v>
      </c>
      <c r="B13" s="93"/>
      <c r="C13" s="109"/>
      <c r="D13" s="110"/>
      <c r="E13" s="73"/>
      <c r="F13" s="73"/>
      <c r="G13" s="73"/>
      <c r="H13" s="111" t="n">
        <v>1000</v>
      </c>
      <c r="I13" s="112"/>
      <c r="J13" s="79"/>
      <c r="K13" s="80"/>
      <c r="L13" s="81"/>
      <c r="M13" s="78"/>
      <c r="N13" s="79" t="n">
        <f aca="false">IF(HOUR(M13-AQ13)*60+MINUTE(M13-AQ13)&lt;=10,0,(HOUR(M13-AQ13)*60+MINUTE(M13-AQ13))-10)</f>
        <v>0</v>
      </c>
      <c r="O13" s="79"/>
      <c r="P13" s="79"/>
      <c r="Q13" s="84" t="n">
        <f aca="false">MINUTE(P13-O13)</f>
        <v>0</v>
      </c>
      <c r="R13" s="85" t="n">
        <f aca="false">SECOND(P13-O13)</f>
        <v>0</v>
      </c>
      <c r="S13" s="81"/>
      <c r="T13" s="79"/>
      <c r="U13" s="79"/>
      <c r="V13" s="84" t="n">
        <f aca="false">MINUTE(U13-T13)</f>
        <v>0</v>
      </c>
      <c r="W13" s="85" t="n">
        <f aca="false">SECOND(U13-T13)</f>
        <v>0</v>
      </c>
      <c r="X13" s="114"/>
      <c r="Y13" s="115"/>
      <c r="Z13" s="119"/>
      <c r="AA13" s="119"/>
      <c r="AB13" s="84" t="n">
        <f aca="false">MINUTE(AA13-Z13)</f>
        <v>0</v>
      </c>
      <c r="AC13" s="85" t="n">
        <f aca="false">SECOND(AA13-Z13)</f>
        <v>0</v>
      </c>
      <c r="AD13" s="80"/>
      <c r="AE13" s="81"/>
      <c r="AF13" s="79"/>
      <c r="AG13" s="79"/>
      <c r="AH13" s="84" t="n">
        <f aca="false">MINUTE(AG13-AF13)</f>
        <v>0</v>
      </c>
      <c r="AI13" s="85" t="n">
        <f aca="false">SECOND(AG13-AF13)</f>
        <v>0</v>
      </c>
      <c r="AJ13" s="114"/>
      <c r="AK13" s="115"/>
      <c r="AL13" s="119"/>
      <c r="AM13" s="119"/>
      <c r="AN13" s="84" t="n">
        <f aca="false">MINUTE(AM13-AL13)</f>
        <v>0</v>
      </c>
      <c r="AO13" s="85" t="n">
        <f aca="false">SECOND(AM13-AL13)</f>
        <v>0</v>
      </c>
      <c r="AP13" s="81"/>
      <c r="AQ13" s="117"/>
      <c r="AR13" s="86"/>
      <c r="AS13" s="117" t="n">
        <f aca="false">TIME(,Q13+V13+AB13+AH13+AN13,R13+W13+AC13+AI13+AO13)</f>
        <v>0</v>
      </c>
      <c r="AT13" s="87" t="n">
        <f aca="false">AQ13-I13-AS13</f>
        <v>0</v>
      </c>
      <c r="AU13" s="104" t="n">
        <f aca="false">((((HOUR(AT13))*3600)+((MINUTE(AT13))*60)+(SECOND(AT13)))*2)/60</f>
        <v>0</v>
      </c>
      <c r="AV13" s="104" t="n">
        <f aca="false">K13+L13+S13+X13+Y13+AD13+AE13+AJ13+AK13+AP13+AU13+J13+N13+AR13</f>
        <v>0</v>
      </c>
      <c r="AW13" s="89" t="n">
        <f aca="false">H13-AV13</f>
        <v>1000</v>
      </c>
      <c r="AX13" s="96"/>
      <c r="AY13" s="96"/>
      <c r="AZ13" s="27"/>
      <c r="BA13" s="27"/>
      <c r="BB13" s="27"/>
    </row>
    <row r="14" customFormat="false" ht="12.75" hidden="false" customHeight="false" outlineLevel="0" collapsed="false">
      <c r="A14" s="69" t="n">
        <v>6</v>
      </c>
      <c r="B14" s="93"/>
      <c r="C14" s="109"/>
      <c r="D14" s="110"/>
      <c r="E14" s="73"/>
      <c r="F14" s="73"/>
      <c r="G14" s="73"/>
      <c r="H14" s="111" t="n">
        <v>1000</v>
      </c>
      <c r="I14" s="112"/>
      <c r="J14" s="79"/>
      <c r="K14" s="80"/>
      <c r="L14" s="81"/>
      <c r="M14" s="78"/>
      <c r="N14" s="79" t="n">
        <f aca="false">IF(HOUR(M14-AQ14)*60+MINUTE(M14-AQ14)&lt;=10,0,(HOUR(M14-AQ14)*60+MINUTE(M14-AQ14))-10)</f>
        <v>0</v>
      </c>
      <c r="O14" s="79"/>
      <c r="P14" s="79"/>
      <c r="Q14" s="84" t="n">
        <f aca="false">MINUTE(P14-O14)</f>
        <v>0</v>
      </c>
      <c r="R14" s="85" t="n">
        <f aca="false">SECOND(P14-O14)</f>
        <v>0</v>
      </c>
      <c r="S14" s="81"/>
      <c r="T14" s="79"/>
      <c r="U14" s="79"/>
      <c r="V14" s="84" t="n">
        <f aca="false">MINUTE(U14-T14)</f>
        <v>0</v>
      </c>
      <c r="W14" s="85" t="n">
        <f aca="false">SECOND(U14-T14)</f>
        <v>0</v>
      </c>
      <c r="X14" s="114"/>
      <c r="Y14" s="115"/>
      <c r="Z14" s="119"/>
      <c r="AA14" s="119"/>
      <c r="AB14" s="84" t="n">
        <f aca="false">MINUTE(AA14-Z14)</f>
        <v>0</v>
      </c>
      <c r="AC14" s="85" t="n">
        <f aca="false">SECOND(AA14-Z14)</f>
        <v>0</v>
      </c>
      <c r="AD14" s="80"/>
      <c r="AE14" s="81"/>
      <c r="AF14" s="79"/>
      <c r="AG14" s="79"/>
      <c r="AH14" s="84" t="n">
        <f aca="false">MINUTE(AG14-AF14)</f>
        <v>0</v>
      </c>
      <c r="AI14" s="85" t="n">
        <f aca="false">SECOND(AG14-AF14)</f>
        <v>0</v>
      </c>
      <c r="AJ14" s="114"/>
      <c r="AK14" s="115"/>
      <c r="AL14" s="119"/>
      <c r="AM14" s="119"/>
      <c r="AN14" s="84" t="n">
        <f aca="false">MINUTE(AM14-AL14)</f>
        <v>0</v>
      </c>
      <c r="AO14" s="85" t="n">
        <f aca="false">SECOND(AM14-AL14)</f>
        <v>0</v>
      </c>
      <c r="AP14" s="81"/>
      <c r="AQ14" s="117"/>
      <c r="AR14" s="86"/>
      <c r="AS14" s="117" t="n">
        <f aca="false">TIME(,Q14+V14+AB14+AH14+AN14,R14+W14+AC14+AI14+AO14)</f>
        <v>0</v>
      </c>
      <c r="AT14" s="87" t="n">
        <f aca="false">AQ14-I14-AS14</f>
        <v>0</v>
      </c>
      <c r="AU14" s="104" t="n">
        <f aca="false">((((HOUR(AT14))*3600)+((MINUTE(AT14))*60)+(SECOND(AT14)))*2)/60</f>
        <v>0</v>
      </c>
      <c r="AV14" s="104" t="n">
        <f aca="false">K14+L14+S14+X14+Y14+AD14+AE14+AJ14+AK14+AP14+AU14+J14+N14+AR14</f>
        <v>0</v>
      </c>
      <c r="AW14" s="89" t="n">
        <f aca="false">H14-AV14</f>
        <v>1000</v>
      </c>
      <c r="AX14" s="96"/>
      <c r="AY14" s="96"/>
      <c r="AZ14" s="27"/>
      <c r="BA14" s="27"/>
      <c r="BB14" s="27"/>
    </row>
    <row r="15" customFormat="false" ht="12.75" hidden="false" customHeight="false" outlineLevel="0" collapsed="false">
      <c r="A15" s="69" t="n">
        <v>7</v>
      </c>
      <c r="B15" s="93"/>
      <c r="C15" s="109"/>
      <c r="D15" s="110"/>
      <c r="E15" s="73"/>
      <c r="F15" s="73"/>
      <c r="G15" s="73"/>
      <c r="H15" s="111" t="n">
        <v>1000</v>
      </c>
      <c r="I15" s="112"/>
      <c r="J15" s="79"/>
      <c r="K15" s="80"/>
      <c r="L15" s="81"/>
      <c r="M15" s="78"/>
      <c r="N15" s="79" t="n">
        <f aca="false">IF(HOUR(M15-AQ15)*60+MINUTE(M15-AQ15)&lt;=10,0,(HOUR(M15-AQ15)*60+MINUTE(M15-AQ15))-10)</f>
        <v>0</v>
      </c>
      <c r="O15" s="79"/>
      <c r="P15" s="79"/>
      <c r="Q15" s="84" t="n">
        <f aca="false">MINUTE(P15-O15)</f>
        <v>0</v>
      </c>
      <c r="R15" s="85" t="n">
        <f aca="false">SECOND(P15-O15)</f>
        <v>0</v>
      </c>
      <c r="S15" s="81"/>
      <c r="T15" s="79"/>
      <c r="U15" s="79"/>
      <c r="V15" s="84" t="n">
        <f aca="false">MINUTE(U15-T15)</f>
        <v>0</v>
      </c>
      <c r="W15" s="85" t="n">
        <f aca="false">SECOND(U15-T15)</f>
        <v>0</v>
      </c>
      <c r="X15" s="114"/>
      <c r="Y15" s="115"/>
      <c r="Z15" s="119"/>
      <c r="AA15" s="119"/>
      <c r="AB15" s="84" t="n">
        <f aca="false">MINUTE(AA15-Z15)</f>
        <v>0</v>
      </c>
      <c r="AC15" s="85" t="n">
        <f aca="false">SECOND(AA15-Z15)</f>
        <v>0</v>
      </c>
      <c r="AD15" s="80"/>
      <c r="AE15" s="81"/>
      <c r="AF15" s="79"/>
      <c r="AG15" s="79"/>
      <c r="AH15" s="84" t="n">
        <f aca="false">MINUTE(AG15-AF15)</f>
        <v>0</v>
      </c>
      <c r="AI15" s="85" t="n">
        <f aca="false">SECOND(AG15-AF15)</f>
        <v>0</v>
      </c>
      <c r="AJ15" s="114"/>
      <c r="AK15" s="115"/>
      <c r="AL15" s="119"/>
      <c r="AM15" s="119"/>
      <c r="AN15" s="84" t="n">
        <f aca="false">MINUTE(AM15-AL15)</f>
        <v>0</v>
      </c>
      <c r="AO15" s="85" t="n">
        <f aca="false">SECOND(AM15-AL15)</f>
        <v>0</v>
      </c>
      <c r="AP15" s="81"/>
      <c r="AQ15" s="117"/>
      <c r="AR15" s="86"/>
      <c r="AS15" s="117" t="n">
        <f aca="false">TIME(,Q15+V15+AB15+AH15+AN15,R15+W15+AC15+AI15+AO15)</f>
        <v>0</v>
      </c>
      <c r="AT15" s="87" t="n">
        <f aca="false">AQ15-I15-AS15</f>
        <v>0</v>
      </c>
      <c r="AU15" s="104" t="n">
        <f aca="false">((((HOUR(AT15))*3600)+((MINUTE(AT15))*60)+(SECOND(AT15)))*2)/60</f>
        <v>0</v>
      </c>
      <c r="AV15" s="104" t="n">
        <f aca="false">K15+L15+S15+X15+Y15+AD15+AE15+AJ15+AK15+AP15+AU15+J15+N15+AR15</f>
        <v>0</v>
      </c>
      <c r="AW15" s="89" t="n">
        <f aca="false">H15-AV15</f>
        <v>1000</v>
      </c>
      <c r="AX15" s="96"/>
      <c r="AY15" s="96"/>
      <c r="AZ15" s="27"/>
      <c r="BA15" s="27"/>
      <c r="BB15" s="27"/>
    </row>
    <row r="16" customFormat="false" ht="12.75" hidden="false" customHeight="false" outlineLevel="0" collapsed="false">
      <c r="A16" s="69" t="n">
        <v>8</v>
      </c>
      <c r="B16" s="93"/>
      <c r="C16" s="109"/>
      <c r="D16" s="110"/>
      <c r="E16" s="73"/>
      <c r="F16" s="73"/>
      <c r="G16" s="73"/>
      <c r="H16" s="111" t="n">
        <v>1000</v>
      </c>
      <c r="I16" s="112"/>
      <c r="J16" s="79"/>
      <c r="K16" s="80"/>
      <c r="L16" s="81"/>
      <c r="M16" s="78"/>
      <c r="N16" s="79" t="n">
        <f aca="false">IF(HOUR(M16-AQ16)*60+MINUTE(M16-AQ16)&lt;=10,0,(HOUR(M16-AQ16)*60+MINUTE(M16-AQ16))-10)</f>
        <v>0</v>
      </c>
      <c r="O16" s="79"/>
      <c r="P16" s="79"/>
      <c r="Q16" s="84" t="n">
        <f aca="false">MINUTE(P16-O16)</f>
        <v>0</v>
      </c>
      <c r="R16" s="85" t="n">
        <f aca="false">SECOND(P16-O16)</f>
        <v>0</v>
      </c>
      <c r="S16" s="81"/>
      <c r="T16" s="79"/>
      <c r="U16" s="79"/>
      <c r="V16" s="84" t="n">
        <f aca="false">MINUTE(U16-T16)</f>
        <v>0</v>
      </c>
      <c r="W16" s="85" t="n">
        <f aca="false">SECOND(U16-T16)</f>
        <v>0</v>
      </c>
      <c r="X16" s="114"/>
      <c r="Y16" s="115"/>
      <c r="Z16" s="119"/>
      <c r="AA16" s="119"/>
      <c r="AB16" s="84" t="n">
        <f aca="false">MINUTE(AA16-Z16)</f>
        <v>0</v>
      </c>
      <c r="AC16" s="85" t="n">
        <f aca="false">SECOND(AA16-Z16)</f>
        <v>0</v>
      </c>
      <c r="AD16" s="80"/>
      <c r="AE16" s="81"/>
      <c r="AF16" s="79"/>
      <c r="AG16" s="79"/>
      <c r="AH16" s="84" t="n">
        <f aca="false">MINUTE(AG16-AF16)</f>
        <v>0</v>
      </c>
      <c r="AI16" s="85" t="n">
        <f aca="false">SECOND(AG16-AF16)</f>
        <v>0</v>
      </c>
      <c r="AJ16" s="114"/>
      <c r="AK16" s="115"/>
      <c r="AL16" s="119"/>
      <c r="AM16" s="119"/>
      <c r="AN16" s="84" t="n">
        <f aca="false">MINUTE(AM16-AL16)</f>
        <v>0</v>
      </c>
      <c r="AO16" s="85" t="n">
        <f aca="false">SECOND(AM16-AL16)</f>
        <v>0</v>
      </c>
      <c r="AP16" s="81"/>
      <c r="AQ16" s="117"/>
      <c r="AR16" s="86"/>
      <c r="AS16" s="117" t="n">
        <f aca="false">TIME(,Q16+V16+AB16+AH16+AN16,R16+W16+AC16+AI16+AO16)</f>
        <v>0</v>
      </c>
      <c r="AT16" s="87" t="n">
        <f aca="false">AQ16-I16-AS16</f>
        <v>0</v>
      </c>
      <c r="AU16" s="104" t="n">
        <f aca="false">((((HOUR(AT16))*3600)+((MINUTE(AT16))*60)+(SECOND(AT16)))*2)/60</f>
        <v>0</v>
      </c>
      <c r="AV16" s="104" t="n">
        <f aca="false">K16+L16+S16+X16+Y16+AD16+AE16+AJ16+AK16+AP16+AU16+J16+N16+AR16</f>
        <v>0</v>
      </c>
      <c r="AW16" s="89" t="n">
        <f aca="false">H16-AV16</f>
        <v>1000</v>
      </c>
      <c r="AX16" s="96"/>
      <c r="AY16" s="96"/>
      <c r="AZ16" s="27"/>
      <c r="BA16" s="27"/>
      <c r="BB16" s="27"/>
    </row>
    <row r="17" customFormat="false" ht="12.75" hidden="false" customHeight="false" outlineLevel="0" collapsed="false">
      <c r="A17" s="69" t="n">
        <v>9</v>
      </c>
      <c r="B17" s="93"/>
      <c r="C17" s="109"/>
      <c r="D17" s="110"/>
      <c r="E17" s="73"/>
      <c r="F17" s="73"/>
      <c r="G17" s="73"/>
      <c r="H17" s="111" t="n">
        <v>1000</v>
      </c>
      <c r="I17" s="112"/>
      <c r="J17" s="79"/>
      <c r="K17" s="80"/>
      <c r="L17" s="81"/>
      <c r="M17" s="78"/>
      <c r="N17" s="79" t="n">
        <f aca="false">IF(HOUR(M17-AQ17)*60+MINUTE(M17-AQ17)&lt;=10,0,(HOUR(M17-AQ17)*60+MINUTE(M17-AQ17))-10)</f>
        <v>0</v>
      </c>
      <c r="O17" s="79"/>
      <c r="P17" s="79"/>
      <c r="Q17" s="84" t="n">
        <f aca="false">MINUTE(P17-O17)</f>
        <v>0</v>
      </c>
      <c r="R17" s="85" t="n">
        <f aca="false">SECOND(P17-O17)</f>
        <v>0</v>
      </c>
      <c r="S17" s="81"/>
      <c r="T17" s="79"/>
      <c r="U17" s="79"/>
      <c r="V17" s="84" t="n">
        <f aca="false">MINUTE(U17-T17)</f>
        <v>0</v>
      </c>
      <c r="W17" s="85" t="n">
        <f aca="false">SECOND(U17-T17)</f>
        <v>0</v>
      </c>
      <c r="X17" s="114"/>
      <c r="Y17" s="115"/>
      <c r="Z17" s="119"/>
      <c r="AA17" s="119"/>
      <c r="AB17" s="84" t="n">
        <f aca="false">MINUTE(AA17-Z17)</f>
        <v>0</v>
      </c>
      <c r="AC17" s="85" t="n">
        <f aca="false">SECOND(AA17-Z17)</f>
        <v>0</v>
      </c>
      <c r="AD17" s="80"/>
      <c r="AE17" s="81"/>
      <c r="AF17" s="79"/>
      <c r="AG17" s="79"/>
      <c r="AH17" s="84" t="n">
        <f aca="false">MINUTE(AG17-AF17)</f>
        <v>0</v>
      </c>
      <c r="AI17" s="85" t="n">
        <f aca="false">SECOND(AG17-AF17)</f>
        <v>0</v>
      </c>
      <c r="AJ17" s="114"/>
      <c r="AK17" s="115"/>
      <c r="AL17" s="119"/>
      <c r="AM17" s="119"/>
      <c r="AN17" s="84" t="n">
        <f aca="false">MINUTE(AM17-AL17)</f>
        <v>0</v>
      </c>
      <c r="AO17" s="85" t="n">
        <f aca="false">SECOND(AM17-AL17)</f>
        <v>0</v>
      </c>
      <c r="AP17" s="81"/>
      <c r="AQ17" s="117"/>
      <c r="AR17" s="86"/>
      <c r="AS17" s="117" t="n">
        <f aca="false">TIME(,Q17+V17+AB17+AH17+AN17,R17+W17+AC17+AI17+AO17)</f>
        <v>0</v>
      </c>
      <c r="AT17" s="87" t="n">
        <f aca="false">AQ17-I17-AS17</f>
        <v>0</v>
      </c>
      <c r="AU17" s="104" t="n">
        <f aca="false">((((HOUR(AT17))*3600)+((MINUTE(AT17))*60)+(SECOND(AT17)))*2)/60</f>
        <v>0</v>
      </c>
      <c r="AV17" s="104" t="n">
        <f aca="false">K17+L17+S17+X17+Y17+AD17+AE17+AJ17+AK17+AP17+AU17+J17+N17+AR17</f>
        <v>0</v>
      </c>
      <c r="AW17" s="89" t="n">
        <f aca="false">H17-AV17</f>
        <v>1000</v>
      </c>
      <c r="AX17" s="96"/>
      <c r="AY17" s="96"/>
      <c r="AZ17" s="27"/>
      <c r="BA17" s="27"/>
      <c r="BB17" s="27"/>
    </row>
    <row r="18" customFormat="false" ht="12.75" hidden="false" customHeight="false" outlineLevel="0" collapsed="false">
      <c r="A18" s="69" t="n">
        <v>10</v>
      </c>
      <c r="B18" s="93"/>
      <c r="C18" s="109"/>
      <c r="D18" s="110"/>
      <c r="E18" s="73"/>
      <c r="F18" s="73"/>
      <c r="G18" s="73"/>
      <c r="H18" s="111" t="n">
        <v>1000</v>
      </c>
      <c r="I18" s="112"/>
      <c r="J18" s="79"/>
      <c r="K18" s="80"/>
      <c r="L18" s="81"/>
      <c r="M18" s="78"/>
      <c r="N18" s="79" t="n">
        <f aca="false">IF(HOUR(M18-AQ18)*60+MINUTE(M18-AQ18)&lt;=10,0,(HOUR(M18-AQ18)*60+MINUTE(M18-AQ18))-10)</f>
        <v>0</v>
      </c>
      <c r="O18" s="79"/>
      <c r="P18" s="79"/>
      <c r="Q18" s="84" t="n">
        <f aca="false">MINUTE(P18-O18)</f>
        <v>0</v>
      </c>
      <c r="R18" s="85" t="n">
        <f aca="false">SECOND(P18-O18)</f>
        <v>0</v>
      </c>
      <c r="S18" s="81"/>
      <c r="T18" s="79"/>
      <c r="U18" s="79"/>
      <c r="V18" s="84" t="n">
        <f aca="false">MINUTE(U18-T18)</f>
        <v>0</v>
      </c>
      <c r="W18" s="85" t="n">
        <f aca="false">SECOND(U18-T18)</f>
        <v>0</v>
      </c>
      <c r="X18" s="114"/>
      <c r="Y18" s="115"/>
      <c r="Z18" s="119"/>
      <c r="AA18" s="119"/>
      <c r="AB18" s="84" t="n">
        <f aca="false">MINUTE(AA18-Z18)</f>
        <v>0</v>
      </c>
      <c r="AC18" s="85" t="n">
        <f aca="false">SECOND(AA18-Z18)</f>
        <v>0</v>
      </c>
      <c r="AD18" s="80"/>
      <c r="AE18" s="81"/>
      <c r="AF18" s="79"/>
      <c r="AG18" s="79"/>
      <c r="AH18" s="84" t="n">
        <f aca="false">MINUTE(AG18-AF18)</f>
        <v>0</v>
      </c>
      <c r="AI18" s="85" t="n">
        <f aca="false">SECOND(AG18-AF18)</f>
        <v>0</v>
      </c>
      <c r="AJ18" s="114"/>
      <c r="AK18" s="115"/>
      <c r="AL18" s="119"/>
      <c r="AM18" s="119"/>
      <c r="AN18" s="84" t="n">
        <f aca="false">MINUTE(AM18-AL18)</f>
        <v>0</v>
      </c>
      <c r="AO18" s="85" t="n">
        <f aca="false">SECOND(AM18-AL18)</f>
        <v>0</v>
      </c>
      <c r="AP18" s="81"/>
      <c r="AQ18" s="117"/>
      <c r="AR18" s="86"/>
      <c r="AS18" s="117" t="n">
        <f aca="false">TIME(,Q18+V18+AB18+AH18+AN18,R18+W18+AC18+AI18+AO18)</f>
        <v>0</v>
      </c>
      <c r="AT18" s="87" t="n">
        <f aca="false">AQ18-I18-AS18</f>
        <v>0</v>
      </c>
      <c r="AU18" s="104" t="n">
        <f aca="false">((((HOUR(AT18))*3600)+((MINUTE(AT18))*60)+(SECOND(AT18)))*2)/60</f>
        <v>0</v>
      </c>
      <c r="AV18" s="104" t="n">
        <f aca="false">K18+L18+S18+X18+Y18+AD18+AE18+AJ18+AK18+AP18+AU18+J18+N18+AR18</f>
        <v>0</v>
      </c>
      <c r="AW18" s="89" t="n">
        <f aca="false">H18-AV18</f>
        <v>1000</v>
      </c>
      <c r="AX18" s="96"/>
      <c r="AY18" s="96"/>
      <c r="AZ18" s="27"/>
      <c r="BA18" s="27"/>
      <c r="BB18" s="27"/>
    </row>
    <row r="19" customFormat="false" ht="12.75" hidden="false" customHeight="false" outlineLevel="0" collapsed="false">
      <c r="A19" s="69" t="n">
        <v>11</v>
      </c>
      <c r="B19" s="93"/>
      <c r="C19" s="109"/>
      <c r="D19" s="110"/>
      <c r="E19" s="73"/>
      <c r="F19" s="73"/>
      <c r="G19" s="73"/>
      <c r="H19" s="111" t="n">
        <v>1000</v>
      </c>
      <c r="I19" s="112"/>
      <c r="J19" s="79"/>
      <c r="K19" s="80"/>
      <c r="L19" s="81"/>
      <c r="M19" s="78"/>
      <c r="N19" s="79" t="n">
        <f aca="false">IF(HOUR(M19-AQ19)*60+MINUTE(M19-AQ19)&lt;=10,0,(HOUR(M19-AQ19)*60+MINUTE(M19-AQ19))-10)</f>
        <v>0</v>
      </c>
      <c r="O19" s="79"/>
      <c r="P19" s="79"/>
      <c r="Q19" s="84" t="n">
        <f aca="false">MINUTE(P19-O19)</f>
        <v>0</v>
      </c>
      <c r="R19" s="85" t="n">
        <f aca="false">SECOND(P19-O19)</f>
        <v>0</v>
      </c>
      <c r="S19" s="81"/>
      <c r="T19" s="79"/>
      <c r="U19" s="79"/>
      <c r="V19" s="84" t="n">
        <f aca="false">MINUTE(U19-T19)</f>
        <v>0</v>
      </c>
      <c r="W19" s="85" t="n">
        <f aca="false">SECOND(U19-T19)</f>
        <v>0</v>
      </c>
      <c r="X19" s="114"/>
      <c r="Y19" s="115"/>
      <c r="Z19" s="119"/>
      <c r="AA19" s="119"/>
      <c r="AB19" s="84" t="n">
        <f aca="false">MINUTE(AA19-Z19)</f>
        <v>0</v>
      </c>
      <c r="AC19" s="85" t="n">
        <f aca="false">SECOND(AA19-Z19)</f>
        <v>0</v>
      </c>
      <c r="AD19" s="80"/>
      <c r="AE19" s="81"/>
      <c r="AF19" s="79"/>
      <c r="AG19" s="79"/>
      <c r="AH19" s="84" t="n">
        <f aca="false">MINUTE(AG19-AF19)</f>
        <v>0</v>
      </c>
      <c r="AI19" s="85" t="n">
        <f aca="false">SECOND(AG19-AF19)</f>
        <v>0</v>
      </c>
      <c r="AJ19" s="114"/>
      <c r="AK19" s="115"/>
      <c r="AL19" s="119"/>
      <c r="AM19" s="119"/>
      <c r="AN19" s="84" t="n">
        <f aca="false">MINUTE(AM19-AL19)</f>
        <v>0</v>
      </c>
      <c r="AO19" s="85" t="n">
        <f aca="false">SECOND(AM19-AL19)</f>
        <v>0</v>
      </c>
      <c r="AP19" s="81"/>
      <c r="AQ19" s="117"/>
      <c r="AR19" s="86"/>
      <c r="AS19" s="117" t="n">
        <f aca="false">TIME(,Q19+V19+AB19+AH19+AN19,R19+W19+AC19+AI19+AO19)</f>
        <v>0</v>
      </c>
      <c r="AT19" s="87" t="n">
        <f aca="false">AQ19-I19-AS19</f>
        <v>0</v>
      </c>
      <c r="AU19" s="104" t="n">
        <f aca="false">((((HOUR(AT19))*3600)+((MINUTE(AT19))*60)+(SECOND(AT19)))*2)/60</f>
        <v>0</v>
      </c>
      <c r="AV19" s="104" t="n">
        <f aca="false">K19+L19+S19+X19+Y19+AD19+AE19+AJ19+AK19+AP19+AU19+J19+N19+AR19</f>
        <v>0</v>
      </c>
      <c r="AW19" s="89" t="n">
        <f aca="false">H19-AV19</f>
        <v>1000</v>
      </c>
      <c r="AX19" s="96"/>
      <c r="AY19" s="96"/>
      <c r="AZ19" s="27"/>
      <c r="BA19" s="27"/>
      <c r="BB19" s="27"/>
    </row>
    <row r="20" customFormat="false" ht="12.75" hidden="false" customHeight="false" outlineLevel="0" collapsed="false">
      <c r="A20" s="69" t="n">
        <v>12</v>
      </c>
      <c r="B20" s="93"/>
      <c r="C20" s="109"/>
      <c r="D20" s="110"/>
      <c r="E20" s="73"/>
      <c r="F20" s="73"/>
      <c r="G20" s="73"/>
      <c r="H20" s="111" t="n">
        <v>1000</v>
      </c>
      <c r="I20" s="112"/>
      <c r="J20" s="79"/>
      <c r="K20" s="80"/>
      <c r="L20" s="81"/>
      <c r="M20" s="78"/>
      <c r="N20" s="79" t="n">
        <f aca="false">IF(HOUR(M20-AQ20)*60+MINUTE(M20-AQ20)&lt;=10,0,(HOUR(M20-AQ20)*60+MINUTE(M20-AQ20))-10)</f>
        <v>0</v>
      </c>
      <c r="O20" s="79"/>
      <c r="P20" s="79"/>
      <c r="Q20" s="84" t="n">
        <f aca="false">MINUTE(P20-O20)</f>
        <v>0</v>
      </c>
      <c r="R20" s="85" t="n">
        <f aca="false">SECOND(P20-O20)</f>
        <v>0</v>
      </c>
      <c r="S20" s="81"/>
      <c r="T20" s="79"/>
      <c r="U20" s="79"/>
      <c r="V20" s="84" t="n">
        <f aca="false">MINUTE(U20-T20)</f>
        <v>0</v>
      </c>
      <c r="W20" s="85" t="n">
        <f aca="false">SECOND(U20-T20)</f>
        <v>0</v>
      </c>
      <c r="X20" s="114"/>
      <c r="Y20" s="115"/>
      <c r="Z20" s="119"/>
      <c r="AA20" s="119"/>
      <c r="AB20" s="84" t="n">
        <f aca="false">MINUTE(AA20-Z20)</f>
        <v>0</v>
      </c>
      <c r="AC20" s="85" t="n">
        <f aca="false">SECOND(AA20-Z20)</f>
        <v>0</v>
      </c>
      <c r="AD20" s="80"/>
      <c r="AE20" s="81"/>
      <c r="AF20" s="79"/>
      <c r="AG20" s="79"/>
      <c r="AH20" s="84" t="n">
        <f aca="false">MINUTE(AG20-AF20)</f>
        <v>0</v>
      </c>
      <c r="AI20" s="85" t="n">
        <f aca="false">SECOND(AG20-AF20)</f>
        <v>0</v>
      </c>
      <c r="AJ20" s="114"/>
      <c r="AK20" s="115"/>
      <c r="AL20" s="119"/>
      <c r="AM20" s="119"/>
      <c r="AN20" s="84" t="n">
        <f aca="false">MINUTE(AM20-AL20)</f>
        <v>0</v>
      </c>
      <c r="AO20" s="85" t="n">
        <f aca="false">SECOND(AM20-AL20)</f>
        <v>0</v>
      </c>
      <c r="AP20" s="81"/>
      <c r="AQ20" s="117"/>
      <c r="AR20" s="86"/>
      <c r="AS20" s="117" t="n">
        <f aca="false">TIME(,Q20+V20+AB20+AH20+AN20,R20+W20+AC20+AI20+AO20)</f>
        <v>0</v>
      </c>
      <c r="AT20" s="87" t="n">
        <f aca="false">AQ20-I20-AS20</f>
        <v>0</v>
      </c>
      <c r="AU20" s="104" t="n">
        <f aca="false">((((HOUR(AT20))*3600)+((MINUTE(AT20))*60)+(SECOND(AT20)))*2)/60</f>
        <v>0</v>
      </c>
      <c r="AV20" s="104" t="n">
        <f aca="false">K20+L20+S20+X20+Y20+AD20+AE20+AJ20+AK20+AP20+AU20+J20+N20+AR20</f>
        <v>0</v>
      </c>
      <c r="AW20" s="89" t="n">
        <f aca="false">H20-AV20</f>
        <v>1000</v>
      </c>
      <c r="AX20" s="96"/>
      <c r="AY20" s="96"/>
      <c r="AZ20" s="27"/>
      <c r="BA20" s="27"/>
      <c r="BB20" s="27"/>
    </row>
    <row r="21" customFormat="false" ht="12.75" hidden="false" customHeight="false" outlineLevel="0" collapsed="false">
      <c r="A21" s="69" t="n">
        <v>13</v>
      </c>
      <c r="B21" s="93"/>
      <c r="C21" s="109"/>
      <c r="D21" s="110"/>
      <c r="E21" s="73"/>
      <c r="F21" s="73"/>
      <c r="G21" s="73"/>
      <c r="H21" s="111" t="n">
        <v>1000</v>
      </c>
      <c r="I21" s="112"/>
      <c r="J21" s="79"/>
      <c r="K21" s="80"/>
      <c r="L21" s="81"/>
      <c r="M21" s="78"/>
      <c r="N21" s="79" t="n">
        <f aca="false">IF(HOUR(M21-AQ21)*60+MINUTE(M21-AQ21)&lt;=10,0,(HOUR(M21-AQ21)*60+MINUTE(M21-AQ21))-10)</f>
        <v>0</v>
      </c>
      <c r="O21" s="79"/>
      <c r="P21" s="79"/>
      <c r="Q21" s="84" t="n">
        <f aca="false">MINUTE(P21-O21)</f>
        <v>0</v>
      </c>
      <c r="R21" s="85" t="n">
        <f aca="false">SECOND(P21-O21)</f>
        <v>0</v>
      </c>
      <c r="S21" s="81"/>
      <c r="T21" s="79"/>
      <c r="U21" s="79"/>
      <c r="V21" s="84" t="n">
        <f aca="false">MINUTE(U21-T21)</f>
        <v>0</v>
      </c>
      <c r="W21" s="85" t="n">
        <f aca="false">SECOND(U21-T21)</f>
        <v>0</v>
      </c>
      <c r="X21" s="114"/>
      <c r="Y21" s="115"/>
      <c r="Z21" s="119"/>
      <c r="AA21" s="119"/>
      <c r="AB21" s="84" t="n">
        <f aca="false">MINUTE(AA21-Z21)</f>
        <v>0</v>
      </c>
      <c r="AC21" s="85" t="n">
        <f aca="false">SECOND(AA21-Z21)</f>
        <v>0</v>
      </c>
      <c r="AD21" s="80"/>
      <c r="AE21" s="81"/>
      <c r="AF21" s="79"/>
      <c r="AG21" s="79"/>
      <c r="AH21" s="84" t="n">
        <f aca="false">MINUTE(AG21-AF21)</f>
        <v>0</v>
      </c>
      <c r="AI21" s="85" t="n">
        <f aca="false">SECOND(AG21-AF21)</f>
        <v>0</v>
      </c>
      <c r="AJ21" s="114"/>
      <c r="AK21" s="115"/>
      <c r="AL21" s="119"/>
      <c r="AM21" s="119"/>
      <c r="AN21" s="84" t="n">
        <f aca="false">MINUTE(AM21-AL21)</f>
        <v>0</v>
      </c>
      <c r="AO21" s="85" t="n">
        <f aca="false">SECOND(AM21-AL21)</f>
        <v>0</v>
      </c>
      <c r="AP21" s="81"/>
      <c r="AQ21" s="117"/>
      <c r="AR21" s="86"/>
      <c r="AS21" s="117" t="n">
        <f aca="false">TIME(,Q21+V21+AB21+AH21+AN21,R21+W21+AC21+AI21+AO21)</f>
        <v>0</v>
      </c>
      <c r="AT21" s="87" t="n">
        <f aca="false">AQ21-I21-AS21</f>
        <v>0</v>
      </c>
      <c r="AU21" s="104" t="n">
        <f aca="false">((((HOUR(AT21))*3600)+((MINUTE(AT21))*60)+(SECOND(AT21)))*2)/60</f>
        <v>0</v>
      </c>
      <c r="AV21" s="104" t="n">
        <f aca="false">K21+L21+S21+X21+Y21+AD21+AE21+AJ21+AK21+AP21+AU21+J21+N21+AR21</f>
        <v>0</v>
      </c>
      <c r="AW21" s="89" t="n">
        <f aca="false">H21-AV21</f>
        <v>1000</v>
      </c>
    </row>
    <row r="22" customFormat="false" ht="12.75" hidden="false" customHeight="false" outlineLevel="0" collapsed="false">
      <c r="A22" s="69" t="n">
        <v>14</v>
      </c>
      <c r="B22" s="93"/>
      <c r="C22" s="109"/>
      <c r="D22" s="110"/>
      <c r="E22" s="73"/>
      <c r="F22" s="73"/>
      <c r="G22" s="73"/>
      <c r="H22" s="111" t="n">
        <v>1000</v>
      </c>
      <c r="I22" s="112"/>
      <c r="J22" s="79"/>
      <c r="K22" s="80"/>
      <c r="L22" s="81"/>
      <c r="M22" s="78"/>
      <c r="N22" s="79" t="n">
        <f aca="false">IF(HOUR(M22-AQ22)*60+MINUTE(M22-AQ22)&lt;=10,0,(HOUR(M22-AQ22)*60+MINUTE(M22-AQ22))-10)</f>
        <v>0</v>
      </c>
      <c r="O22" s="79"/>
      <c r="P22" s="79"/>
      <c r="Q22" s="84" t="n">
        <f aca="false">MINUTE(P22-O22)</f>
        <v>0</v>
      </c>
      <c r="R22" s="85" t="n">
        <f aca="false">SECOND(P22-O22)</f>
        <v>0</v>
      </c>
      <c r="S22" s="81"/>
      <c r="T22" s="79"/>
      <c r="U22" s="79"/>
      <c r="V22" s="84" t="n">
        <f aca="false">MINUTE(U22-T22)</f>
        <v>0</v>
      </c>
      <c r="W22" s="85" t="n">
        <f aca="false">SECOND(U22-T22)</f>
        <v>0</v>
      </c>
      <c r="X22" s="114"/>
      <c r="Y22" s="115"/>
      <c r="Z22" s="119"/>
      <c r="AA22" s="119"/>
      <c r="AB22" s="84" t="n">
        <f aca="false">MINUTE(AA22-Z22)</f>
        <v>0</v>
      </c>
      <c r="AC22" s="85" t="n">
        <f aca="false">SECOND(AA22-Z22)</f>
        <v>0</v>
      </c>
      <c r="AD22" s="80"/>
      <c r="AE22" s="81"/>
      <c r="AF22" s="79"/>
      <c r="AG22" s="79"/>
      <c r="AH22" s="84" t="n">
        <f aca="false">MINUTE(AG22-AF22)</f>
        <v>0</v>
      </c>
      <c r="AI22" s="85" t="n">
        <f aca="false">SECOND(AG22-AF22)</f>
        <v>0</v>
      </c>
      <c r="AJ22" s="114"/>
      <c r="AK22" s="115"/>
      <c r="AL22" s="119"/>
      <c r="AM22" s="119"/>
      <c r="AN22" s="84" t="n">
        <f aca="false">MINUTE(AM22-AL22)</f>
        <v>0</v>
      </c>
      <c r="AO22" s="85" t="n">
        <f aca="false">SECOND(AM22-AL22)</f>
        <v>0</v>
      </c>
      <c r="AP22" s="81"/>
      <c r="AQ22" s="117"/>
      <c r="AR22" s="86"/>
      <c r="AS22" s="117" t="n">
        <f aca="false">TIME(,Q22+V22+AB22+AH22+AN22,R22+W22+AC22+AI22+AO22)</f>
        <v>0</v>
      </c>
      <c r="AT22" s="87" t="n">
        <f aca="false">AQ22-I22-AS22</f>
        <v>0</v>
      </c>
      <c r="AU22" s="104" t="n">
        <f aca="false">((((HOUR(AT22))*3600)+((MINUTE(AT22))*60)+(SECOND(AT22)))*2)/60</f>
        <v>0</v>
      </c>
      <c r="AV22" s="104" t="n">
        <f aca="false">K22+L22+S22+X22+Y22+AD22+AE22+AJ22+AK22+AP22+AU22+J22+N22+AR22</f>
        <v>0</v>
      </c>
      <c r="AW22" s="89" t="n">
        <f aca="false">H22-AV22</f>
        <v>1000</v>
      </c>
    </row>
    <row r="23" customFormat="false" ht="12.75" hidden="false" customHeight="false" outlineLevel="0" collapsed="false">
      <c r="A23" s="69" t="n">
        <v>15</v>
      </c>
      <c r="B23" s="93"/>
      <c r="C23" s="109"/>
      <c r="D23" s="110"/>
      <c r="E23" s="73"/>
      <c r="F23" s="73"/>
      <c r="G23" s="73"/>
      <c r="H23" s="111" t="n">
        <v>1000</v>
      </c>
      <c r="I23" s="112"/>
      <c r="J23" s="79"/>
      <c r="K23" s="80"/>
      <c r="L23" s="81"/>
      <c r="M23" s="78"/>
      <c r="N23" s="79" t="n">
        <f aca="false">IF(HOUR(M23-AQ23)*60+MINUTE(M23-AQ23)&lt;=10,0,(HOUR(M23-AQ23)*60+MINUTE(M23-AQ23))-10)</f>
        <v>0</v>
      </c>
      <c r="O23" s="79"/>
      <c r="P23" s="79"/>
      <c r="Q23" s="84" t="n">
        <f aca="false">MINUTE(P23-O23)</f>
        <v>0</v>
      </c>
      <c r="R23" s="85" t="n">
        <f aca="false">SECOND(P23-O23)</f>
        <v>0</v>
      </c>
      <c r="S23" s="81"/>
      <c r="T23" s="79"/>
      <c r="U23" s="79"/>
      <c r="V23" s="84" t="n">
        <f aca="false">MINUTE(U23-T23)</f>
        <v>0</v>
      </c>
      <c r="W23" s="85" t="n">
        <f aca="false">SECOND(U23-T23)</f>
        <v>0</v>
      </c>
      <c r="X23" s="114"/>
      <c r="Y23" s="115"/>
      <c r="Z23" s="119"/>
      <c r="AA23" s="119"/>
      <c r="AB23" s="84" t="n">
        <f aca="false">MINUTE(AA23-Z23)</f>
        <v>0</v>
      </c>
      <c r="AC23" s="85" t="n">
        <f aca="false">SECOND(AA23-Z23)</f>
        <v>0</v>
      </c>
      <c r="AD23" s="80"/>
      <c r="AE23" s="81"/>
      <c r="AF23" s="79"/>
      <c r="AG23" s="79"/>
      <c r="AH23" s="84" t="n">
        <f aca="false">MINUTE(AG23-AF23)</f>
        <v>0</v>
      </c>
      <c r="AI23" s="85" t="n">
        <f aca="false">SECOND(AG23-AF23)</f>
        <v>0</v>
      </c>
      <c r="AJ23" s="114"/>
      <c r="AK23" s="115"/>
      <c r="AL23" s="119"/>
      <c r="AM23" s="119"/>
      <c r="AN23" s="84" t="n">
        <f aca="false">MINUTE(AM23-AL23)</f>
        <v>0</v>
      </c>
      <c r="AO23" s="85" t="n">
        <f aca="false">SECOND(AM23-AL23)</f>
        <v>0</v>
      </c>
      <c r="AP23" s="81"/>
      <c r="AQ23" s="117"/>
      <c r="AR23" s="86"/>
      <c r="AS23" s="117" t="n">
        <f aca="false">TIME(,Q23+V23+AB23+AH23+AN23,R23+W23+AC23+AI23+AO23)</f>
        <v>0</v>
      </c>
      <c r="AT23" s="87" t="n">
        <f aca="false">AQ23-I23-AS23</f>
        <v>0</v>
      </c>
      <c r="AU23" s="104" t="n">
        <f aca="false">((((HOUR(AT23))*3600)+((MINUTE(AT23))*60)+(SECOND(AT23)))*2)/60</f>
        <v>0</v>
      </c>
      <c r="AV23" s="104" t="n">
        <f aca="false">K23+L23+S23+X23+Y23+AD23+AE23+AJ23+AK23+AP23+AU23+J23+N23+AR23</f>
        <v>0</v>
      </c>
      <c r="AW23" s="89" t="n">
        <f aca="false">H23-AV23</f>
        <v>1000</v>
      </c>
    </row>
    <row r="24" customFormat="false" ht="12.75" hidden="false" customHeight="false" outlineLevel="0" collapsed="false">
      <c r="A24" s="69" t="n">
        <v>16</v>
      </c>
      <c r="B24" s="93"/>
      <c r="C24" s="109"/>
      <c r="D24" s="110"/>
      <c r="E24" s="73"/>
      <c r="F24" s="73"/>
      <c r="G24" s="73"/>
      <c r="H24" s="111" t="n">
        <v>1000</v>
      </c>
      <c r="I24" s="112"/>
      <c r="J24" s="79"/>
      <c r="K24" s="80"/>
      <c r="L24" s="81"/>
      <c r="M24" s="78"/>
      <c r="N24" s="79" t="n">
        <f aca="false">IF(HOUR(M24-AQ24)*60+MINUTE(M24-AQ24)&lt;=10,0,(HOUR(M24-AQ24)*60+MINUTE(M24-AQ24))-10)</f>
        <v>0</v>
      </c>
      <c r="O24" s="79"/>
      <c r="P24" s="79"/>
      <c r="Q24" s="84" t="n">
        <f aca="false">MINUTE(P24-O24)</f>
        <v>0</v>
      </c>
      <c r="R24" s="85" t="n">
        <f aca="false">SECOND(P24-O24)</f>
        <v>0</v>
      </c>
      <c r="S24" s="81"/>
      <c r="T24" s="79"/>
      <c r="U24" s="79"/>
      <c r="V24" s="84" t="n">
        <f aca="false">MINUTE(U24-T24)</f>
        <v>0</v>
      </c>
      <c r="W24" s="85" t="n">
        <f aca="false">SECOND(U24-T24)</f>
        <v>0</v>
      </c>
      <c r="X24" s="114"/>
      <c r="Y24" s="115"/>
      <c r="Z24" s="119"/>
      <c r="AA24" s="119"/>
      <c r="AB24" s="84" t="n">
        <f aca="false">MINUTE(AA24-Z24)</f>
        <v>0</v>
      </c>
      <c r="AC24" s="85" t="n">
        <f aca="false">SECOND(AA24-Z24)</f>
        <v>0</v>
      </c>
      <c r="AD24" s="80"/>
      <c r="AE24" s="81"/>
      <c r="AF24" s="79"/>
      <c r="AG24" s="79"/>
      <c r="AH24" s="84" t="n">
        <f aca="false">MINUTE(AG24-AF24)</f>
        <v>0</v>
      </c>
      <c r="AI24" s="85" t="n">
        <f aca="false">SECOND(AG24-AF24)</f>
        <v>0</v>
      </c>
      <c r="AJ24" s="114"/>
      <c r="AK24" s="115"/>
      <c r="AL24" s="119"/>
      <c r="AM24" s="119"/>
      <c r="AN24" s="84" t="n">
        <f aca="false">MINUTE(AM24-AL24)</f>
        <v>0</v>
      </c>
      <c r="AO24" s="85" t="n">
        <f aca="false">SECOND(AM24-AL24)</f>
        <v>0</v>
      </c>
      <c r="AP24" s="81"/>
      <c r="AQ24" s="117"/>
      <c r="AR24" s="86"/>
      <c r="AS24" s="117" t="n">
        <f aca="false">TIME(,Q24+V24+AB24+AH24+AN24,R24+W24+AC24+AI24+AO24)</f>
        <v>0</v>
      </c>
      <c r="AT24" s="87" t="n">
        <f aca="false">AQ24-I24-AS24</f>
        <v>0</v>
      </c>
      <c r="AU24" s="104" t="n">
        <f aca="false">((((HOUR(AT24))*3600)+((MINUTE(AT24))*60)+(SECOND(AT24)))*2)/60</f>
        <v>0</v>
      </c>
      <c r="AV24" s="104" t="n">
        <f aca="false">K24+L24+S24+X24+Y24+AD24+AE24+AJ24+AK24+AP24+AU24+J24+N24+AR24</f>
        <v>0</v>
      </c>
      <c r="AW24" s="89" t="n">
        <f aca="false">H24-AV24</f>
        <v>1000</v>
      </c>
    </row>
    <row r="25" customFormat="false" ht="12.75" hidden="false" customHeight="false" outlineLevel="0" collapsed="false">
      <c r="A25" s="69" t="n">
        <v>17</v>
      </c>
      <c r="B25" s="93"/>
      <c r="C25" s="109"/>
      <c r="D25" s="110"/>
      <c r="E25" s="73"/>
      <c r="F25" s="73"/>
      <c r="G25" s="73"/>
      <c r="H25" s="111" t="n">
        <v>1000</v>
      </c>
      <c r="I25" s="112"/>
      <c r="J25" s="79"/>
      <c r="K25" s="80"/>
      <c r="L25" s="81"/>
      <c r="M25" s="78"/>
      <c r="N25" s="79" t="n">
        <f aca="false">IF(HOUR(M25-AQ25)*60+MINUTE(M25-AQ25)&lt;=10,0,(HOUR(M25-AQ25)*60+MINUTE(M25-AQ25))-10)</f>
        <v>0</v>
      </c>
      <c r="O25" s="79"/>
      <c r="P25" s="79"/>
      <c r="Q25" s="84" t="n">
        <f aca="false">MINUTE(P25-O25)</f>
        <v>0</v>
      </c>
      <c r="R25" s="85" t="n">
        <f aca="false">SECOND(P25-O25)</f>
        <v>0</v>
      </c>
      <c r="S25" s="81"/>
      <c r="T25" s="79"/>
      <c r="U25" s="79"/>
      <c r="V25" s="84" t="n">
        <f aca="false">MINUTE(U25-T25)</f>
        <v>0</v>
      </c>
      <c r="W25" s="85" t="n">
        <f aca="false">SECOND(U25-T25)</f>
        <v>0</v>
      </c>
      <c r="X25" s="114"/>
      <c r="Y25" s="115"/>
      <c r="Z25" s="119"/>
      <c r="AA25" s="119"/>
      <c r="AB25" s="84" t="n">
        <f aca="false">MINUTE(AA25-Z25)</f>
        <v>0</v>
      </c>
      <c r="AC25" s="85" t="n">
        <f aca="false">SECOND(AA25-Z25)</f>
        <v>0</v>
      </c>
      <c r="AD25" s="80"/>
      <c r="AE25" s="81"/>
      <c r="AF25" s="79"/>
      <c r="AG25" s="79"/>
      <c r="AH25" s="84" t="n">
        <f aca="false">MINUTE(AG25-AF25)</f>
        <v>0</v>
      </c>
      <c r="AI25" s="85" t="n">
        <f aca="false">SECOND(AG25-AF25)</f>
        <v>0</v>
      </c>
      <c r="AJ25" s="114"/>
      <c r="AK25" s="115"/>
      <c r="AL25" s="119"/>
      <c r="AM25" s="119"/>
      <c r="AN25" s="84" t="n">
        <f aca="false">MINUTE(AM25-AL25)</f>
        <v>0</v>
      </c>
      <c r="AO25" s="85" t="n">
        <f aca="false">SECOND(AM25-AL25)</f>
        <v>0</v>
      </c>
      <c r="AP25" s="81"/>
      <c r="AQ25" s="117"/>
      <c r="AR25" s="86"/>
      <c r="AS25" s="117" t="n">
        <f aca="false">TIME(,Q25+V25+AB25+AH25+AN25,R25+W25+AC25+AI25+AO25)</f>
        <v>0</v>
      </c>
      <c r="AT25" s="87" t="n">
        <f aca="false">AQ25-I25-AS25</f>
        <v>0</v>
      </c>
      <c r="AU25" s="104" t="n">
        <f aca="false">((((HOUR(AT25))*3600)+((MINUTE(AT25))*60)+(SECOND(AT25)))*2)/60</f>
        <v>0</v>
      </c>
      <c r="AV25" s="104" t="n">
        <f aca="false">K25+L25+S25+X25+Y25+AD25+AE25+AJ25+AK25+AP25+AU25+J25+N25+AR25</f>
        <v>0</v>
      </c>
      <c r="AW25" s="89" t="n">
        <f aca="false">H25-AV25</f>
        <v>1000</v>
      </c>
    </row>
    <row r="26" customFormat="false" ht="12.75" hidden="false" customHeight="false" outlineLevel="0" collapsed="false">
      <c r="A26" s="69" t="n">
        <v>18</v>
      </c>
      <c r="B26" s="93"/>
      <c r="C26" s="109"/>
      <c r="D26" s="110"/>
      <c r="E26" s="73"/>
      <c r="F26" s="73"/>
      <c r="G26" s="73"/>
      <c r="H26" s="111" t="n">
        <v>1000</v>
      </c>
      <c r="I26" s="112"/>
      <c r="J26" s="79"/>
      <c r="K26" s="80"/>
      <c r="L26" s="81"/>
      <c r="M26" s="78"/>
      <c r="N26" s="79" t="n">
        <f aca="false">IF(HOUR(M26-AQ26)*60+MINUTE(M26-AQ26)&lt;=10,0,(HOUR(M26-AQ26)*60+MINUTE(M26-AQ26))-10)</f>
        <v>0</v>
      </c>
      <c r="O26" s="79"/>
      <c r="P26" s="79"/>
      <c r="Q26" s="84" t="n">
        <f aca="false">MINUTE(P26-O26)</f>
        <v>0</v>
      </c>
      <c r="R26" s="85" t="n">
        <f aca="false">SECOND(P26-O26)</f>
        <v>0</v>
      </c>
      <c r="S26" s="81"/>
      <c r="T26" s="79"/>
      <c r="U26" s="79"/>
      <c r="V26" s="84" t="n">
        <f aca="false">MINUTE(U26-T26)</f>
        <v>0</v>
      </c>
      <c r="W26" s="85" t="n">
        <f aca="false">SECOND(U26-T26)</f>
        <v>0</v>
      </c>
      <c r="X26" s="114"/>
      <c r="Y26" s="115"/>
      <c r="Z26" s="119"/>
      <c r="AA26" s="119"/>
      <c r="AB26" s="84" t="n">
        <f aca="false">MINUTE(AA26-Z26)</f>
        <v>0</v>
      </c>
      <c r="AC26" s="85" t="n">
        <f aca="false">SECOND(AA26-Z26)</f>
        <v>0</v>
      </c>
      <c r="AD26" s="80"/>
      <c r="AE26" s="81"/>
      <c r="AF26" s="79"/>
      <c r="AG26" s="79"/>
      <c r="AH26" s="84" t="n">
        <f aca="false">MINUTE(AG26-AF26)</f>
        <v>0</v>
      </c>
      <c r="AI26" s="85" t="n">
        <f aca="false">SECOND(AG26-AF26)</f>
        <v>0</v>
      </c>
      <c r="AJ26" s="114"/>
      <c r="AK26" s="115"/>
      <c r="AL26" s="119"/>
      <c r="AM26" s="119"/>
      <c r="AN26" s="84" t="n">
        <f aca="false">MINUTE(AM26-AL26)</f>
        <v>0</v>
      </c>
      <c r="AO26" s="85" t="n">
        <f aca="false">SECOND(AM26-AL26)</f>
        <v>0</v>
      </c>
      <c r="AP26" s="81"/>
      <c r="AQ26" s="117"/>
      <c r="AR26" s="86"/>
      <c r="AS26" s="117" t="n">
        <f aca="false">TIME(,Q26+V26+AB26+AH26+AN26,R26+W26+AC26+AI26+AO26)</f>
        <v>0</v>
      </c>
      <c r="AT26" s="87" t="n">
        <f aca="false">AQ26-I26-AS26</f>
        <v>0</v>
      </c>
      <c r="AU26" s="104" t="n">
        <f aca="false">((((HOUR(AT26))*3600)+((MINUTE(AT26))*60)+(SECOND(AT26)))*2)/60</f>
        <v>0</v>
      </c>
      <c r="AV26" s="104" t="n">
        <f aca="false">K26+L26+S26+X26+Y26+AD26+AE26+AJ26+AK26+AP26+AU26+J26+N26+AR26</f>
        <v>0</v>
      </c>
      <c r="AW26" s="89" t="n">
        <f aca="false">H26-AV26</f>
        <v>1000</v>
      </c>
    </row>
    <row r="27" customFormat="false" ht="12.75" hidden="false" customHeight="false" outlineLevel="0" collapsed="false">
      <c r="A27" s="69" t="n">
        <v>19</v>
      </c>
      <c r="B27" s="93"/>
      <c r="C27" s="109"/>
      <c r="D27" s="110"/>
      <c r="E27" s="73"/>
      <c r="F27" s="73"/>
      <c r="G27" s="73"/>
      <c r="H27" s="111" t="n">
        <v>1000</v>
      </c>
      <c r="I27" s="112"/>
      <c r="J27" s="79"/>
      <c r="K27" s="80"/>
      <c r="L27" s="81"/>
      <c r="M27" s="78"/>
      <c r="N27" s="79" t="n">
        <f aca="false">IF(HOUR(M27-AQ27)*60+MINUTE(M27-AQ27)&lt;=10,0,(HOUR(M27-AQ27)*60+MINUTE(M27-AQ27))-10)</f>
        <v>0</v>
      </c>
      <c r="O27" s="79"/>
      <c r="P27" s="79"/>
      <c r="Q27" s="84" t="n">
        <f aca="false">MINUTE(P27-O27)</f>
        <v>0</v>
      </c>
      <c r="R27" s="85" t="n">
        <f aca="false">SECOND(P27-O27)</f>
        <v>0</v>
      </c>
      <c r="S27" s="81"/>
      <c r="T27" s="79"/>
      <c r="U27" s="79"/>
      <c r="V27" s="84" t="n">
        <f aca="false">MINUTE(U27-T27)</f>
        <v>0</v>
      </c>
      <c r="W27" s="85" t="n">
        <f aca="false">SECOND(U27-T27)</f>
        <v>0</v>
      </c>
      <c r="X27" s="114"/>
      <c r="Y27" s="115"/>
      <c r="Z27" s="119"/>
      <c r="AA27" s="119"/>
      <c r="AB27" s="84" t="n">
        <f aca="false">MINUTE(AA27-Z27)</f>
        <v>0</v>
      </c>
      <c r="AC27" s="85" t="n">
        <f aca="false">SECOND(AA27-Z27)</f>
        <v>0</v>
      </c>
      <c r="AD27" s="80"/>
      <c r="AE27" s="81"/>
      <c r="AF27" s="79"/>
      <c r="AG27" s="79"/>
      <c r="AH27" s="84" t="n">
        <f aca="false">MINUTE(AG27-AF27)</f>
        <v>0</v>
      </c>
      <c r="AI27" s="85" t="n">
        <f aca="false">SECOND(AG27-AF27)</f>
        <v>0</v>
      </c>
      <c r="AJ27" s="114"/>
      <c r="AK27" s="115"/>
      <c r="AL27" s="119"/>
      <c r="AM27" s="119"/>
      <c r="AN27" s="84" t="n">
        <f aca="false">MINUTE(AM27-AL27)</f>
        <v>0</v>
      </c>
      <c r="AO27" s="85" t="n">
        <f aca="false">SECOND(AM27-AL27)</f>
        <v>0</v>
      </c>
      <c r="AP27" s="81"/>
      <c r="AQ27" s="117"/>
      <c r="AR27" s="86"/>
      <c r="AS27" s="117" t="n">
        <f aca="false">TIME(,Q27+V27+AB27+AH27+AN27,R27+W27+AC27+AI27+AO27)</f>
        <v>0</v>
      </c>
      <c r="AT27" s="87" t="n">
        <f aca="false">AQ27-I27-AS27</f>
        <v>0</v>
      </c>
      <c r="AU27" s="104" t="n">
        <f aca="false">((((HOUR(AT27))*3600)+((MINUTE(AT27))*60)+(SECOND(AT27)))*2)/60</f>
        <v>0</v>
      </c>
      <c r="AV27" s="104" t="n">
        <f aca="false">K27+L27+S27+X27+Y27+AD27+AE27+AJ27+AK27+AP27+AU27+J27+N27+AR27</f>
        <v>0</v>
      </c>
      <c r="AW27" s="89" t="n">
        <f aca="false">H27-AV27</f>
        <v>1000</v>
      </c>
    </row>
    <row r="28" customFormat="false" ht="12.75" hidden="false" customHeight="false" outlineLevel="0" collapsed="false">
      <c r="A28" s="69" t="n">
        <v>20</v>
      </c>
      <c r="B28" s="93"/>
      <c r="C28" s="109"/>
      <c r="D28" s="110"/>
      <c r="E28" s="73"/>
      <c r="F28" s="73"/>
      <c r="G28" s="73"/>
      <c r="H28" s="111" t="n">
        <v>1000</v>
      </c>
      <c r="I28" s="112"/>
      <c r="J28" s="79"/>
      <c r="K28" s="80"/>
      <c r="L28" s="81"/>
      <c r="M28" s="78"/>
      <c r="N28" s="79" t="n">
        <f aca="false">IF(HOUR(M28-AQ28)*60+MINUTE(M28-AQ28)&lt;=10,0,(HOUR(M28-AQ28)*60+MINUTE(M28-AQ28))-10)</f>
        <v>0</v>
      </c>
      <c r="O28" s="79"/>
      <c r="P28" s="79"/>
      <c r="Q28" s="84" t="n">
        <f aca="false">MINUTE(P28-O28)</f>
        <v>0</v>
      </c>
      <c r="R28" s="85" t="n">
        <f aca="false">SECOND(P28-O28)</f>
        <v>0</v>
      </c>
      <c r="S28" s="81"/>
      <c r="T28" s="79"/>
      <c r="U28" s="79"/>
      <c r="V28" s="84" t="n">
        <f aca="false">MINUTE(U28-T28)</f>
        <v>0</v>
      </c>
      <c r="W28" s="85" t="n">
        <f aca="false">SECOND(U28-T28)</f>
        <v>0</v>
      </c>
      <c r="X28" s="114"/>
      <c r="Y28" s="115"/>
      <c r="Z28" s="119"/>
      <c r="AA28" s="119"/>
      <c r="AB28" s="84" t="n">
        <f aca="false">MINUTE(AA28-Z28)</f>
        <v>0</v>
      </c>
      <c r="AC28" s="85" t="n">
        <f aca="false">SECOND(AA28-Z28)</f>
        <v>0</v>
      </c>
      <c r="AD28" s="80"/>
      <c r="AE28" s="81"/>
      <c r="AF28" s="79"/>
      <c r="AG28" s="79"/>
      <c r="AH28" s="84" t="n">
        <f aca="false">MINUTE(AG28-AF28)</f>
        <v>0</v>
      </c>
      <c r="AI28" s="85" t="n">
        <f aca="false">SECOND(AG28-AF28)</f>
        <v>0</v>
      </c>
      <c r="AJ28" s="114"/>
      <c r="AK28" s="115"/>
      <c r="AL28" s="119"/>
      <c r="AM28" s="119"/>
      <c r="AN28" s="84" t="n">
        <f aca="false">MINUTE(AM28-AL28)</f>
        <v>0</v>
      </c>
      <c r="AO28" s="85" t="n">
        <f aca="false">SECOND(AM28-AL28)</f>
        <v>0</v>
      </c>
      <c r="AP28" s="81"/>
      <c r="AQ28" s="117"/>
      <c r="AR28" s="86"/>
      <c r="AS28" s="117" t="n">
        <f aca="false">TIME(,Q28+V28+AB28+AH28+AN28,R28+W28+AC28+AI28+AO28)</f>
        <v>0</v>
      </c>
      <c r="AT28" s="87" t="n">
        <f aca="false">AQ28-I28-AS28</f>
        <v>0</v>
      </c>
      <c r="AU28" s="104" t="n">
        <f aca="false">((((HOUR(AT28))*3600)+((MINUTE(AT28))*60)+(SECOND(AT28)))*2)/60</f>
        <v>0</v>
      </c>
      <c r="AV28" s="104" t="n">
        <f aca="false">K28+L28+S28+X28+Y28+AD28+AE28+AJ28+AK28+AP28+AU28+J28+N28+AR28</f>
        <v>0</v>
      </c>
      <c r="AW28" s="89" t="n">
        <f aca="false">H28-AV28</f>
        <v>1000</v>
      </c>
    </row>
    <row r="29" customFormat="false" ht="12.75" hidden="false" customHeight="false" outlineLevel="0" collapsed="false">
      <c r="A29" s="69" t="n">
        <v>21</v>
      </c>
      <c r="B29" s="93"/>
      <c r="C29" s="109"/>
      <c r="D29" s="110"/>
      <c r="E29" s="73"/>
      <c r="F29" s="73"/>
      <c r="G29" s="73"/>
      <c r="H29" s="111" t="n">
        <v>1000</v>
      </c>
      <c r="I29" s="112"/>
      <c r="J29" s="79"/>
      <c r="K29" s="80"/>
      <c r="L29" s="81"/>
      <c r="M29" s="78"/>
      <c r="N29" s="79" t="n">
        <f aca="false">IF(HOUR(M29-AQ29)*60+MINUTE(M29-AQ29)&lt;=10,0,(HOUR(M29-AQ29)*60+MINUTE(M29-AQ29))-10)</f>
        <v>0</v>
      </c>
      <c r="O29" s="79"/>
      <c r="P29" s="79"/>
      <c r="Q29" s="84" t="n">
        <f aca="false">MINUTE(P29-O29)</f>
        <v>0</v>
      </c>
      <c r="R29" s="85" t="n">
        <f aca="false">SECOND(P29-O29)</f>
        <v>0</v>
      </c>
      <c r="S29" s="81"/>
      <c r="T29" s="79"/>
      <c r="U29" s="79"/>
      <c r="V29" s="84" t="n">
        <f aca="false">MINUTE(U29-T29)</f>
        <v>0</v>
      </c>
      <c r="W29" s="85" t="n">
        <f aca="false">SECOND(U29-T29)</f>
        <v>0</v>
      </c>
      <c r="X29" s="114"/>
      <c r="Y29" s="115"/>
      <c r="Z29" s="119"/>
      <c r="AA29" s="119"/>
      <c r="AB29" s="84" t="n">
        <f aca="false">MINUTE(AA29-Z29)</f>
        <v>0</v>
      </c>
      <c r="AC29" s="85" t="n">
        <f aca="false">SECOND(AA29-Z29)</f>
        <v>0</v>
      </c>
      <c r="AD29" s="80"/>
      <c r="AE29" s="81"/>
      <c r="AF29" s="79"/>
      <c r="AG29" s="79"/>
      <c r="AH29" s="84" t="n">
        <f aca="false">MINUTE(AG29-AF29)</f>
        <v>0</v>
      </c>
      <c r="AI29" s="85" t="n">
        <f aca="false">SECOND(AG29-AF29)</f>
        <v>0</v>
      </c>
      <c r="AJ29" s="114"/>
      <c r="AK29" s="115"/>
      <c r="AL29" s="119"/>
      <c r="AM29" s="119"/>
      <c r="AN29" s="84" t="n">
        <f aca="false">MINUTE(AM29-AL29)</f>
        <v>0</v>
      </c>
      <c r="AO29" s="85" t="n">
        <f aca="false">SECOND(AM29-AL29)</f>
        <v>0</v>
      </c>
      <c r="AP29" s="81"/>
      <c r="AQ29" s="117"/>
      <c r="AR29" s="86"/>
      <c r="AS29" s="117" t="n">
        <f aca="false">TIME(,Q29+V29+AB29+AH29+AN29,R29+W29+AC29+AI29+AO29)</f>
        <v>0</v>
      </c>
      <c r="AT29" s="87" t="n">
        <f aca="false">AQ29-I29-AS29</f>
        <v>0</v>
      </c>
      <c r="AU29" s="104" t="n">
        <f aca="false">((((HOUR(AT29))*3600)+((MINUTE(AT29))*60)+(SECOND(AT29)))*2)/60</f>
        <v>0</v>
      </c>
      <c r="AV29" s="104" t="n">
        <f aca="false">K29+L29+S29+X29+Y29+AD29+AE29+AJ29+AK29+AP29+AU29+J29+N29+AR29</f>
        <v>0</v>
      </c>
      <c r="AW29" s="89" t="n">
        <f aca="false">H29-AV29</f>
        <v>1000</v>
      </c>
    </row>
    <row r="30" customFormat="false" ht="12.75" hidden="false" customHeight="false" outlineLevel="0" collapsed="false">
      <c r="A30" s="69" t="n">
        <v>22</v>
      </c>
      <c r="B30" s="93"/>
      <c r="C30" s="109"/>
      <c r="D30" s="110"/>
      <c r="E30" s="73"/>
      <c r="F30" s="73"/>
      <c r="G30" s="73"/>
      <c r="H30" s="111" t="n">
        <v>1000</v>
      </c>
      <c r="I30" s="112"/>
      <c r="J30" s="79"/>
      <c r="K30" s="80"/>
      <c r="L30" s="81"/>
      <c r="M30" s="78"/>
      <c r="N30" s="79" t="n">
        <f aca="false">IF(HOUR(M30-AQ30)*60+MINUTE(M30-AQ30)&lt;=10,0,(HOUR(M30-AQ30)*60+MINUTE(M30-AQ30))-10)</f>
        <v>0</v>
      </c>
      <c r="O30" s="79"/>
      <c r="P30" s="79"/>
      <c r="Q30" s="84" t="n">
        <f aca="false">MINUTE(P30-O30)</f>
        <v>0</v>
      </c>
      <c r="R30" s="85" t="n">
        <f aca="false">SECOND(P30-O30)</f>
        <v>0</v>
      </c>
      <c r="S30" s="81"/>
      <c r="T30" s="79"/>
      <c r="U30" s="79"/>
      <c r="V30" s="84" t="n">
        <f aca="false">MINUTE(U30-T30)</f>
        <v>0</v>
      </c>
      <c r="W30" s="85" t="n">
        <f aca="false">SECOND(U30-T30)</f>
        <v>0</v>
      </c>
      <c r="X30" s="114"/>
      <c r="Y30" s="115"/>
      <c r="Z30" s="119"/>
      <c r="AA30" s="119"/>
      <c r="AB30" s="84" t="n">
        <f aca="false">MINUTE(AA30-Z30)</f>
        <v>0</v>
      </c>
      <c r="AC30" s="85" t="n">
        <f aca="false">SECOND(AA30-Z30)</f>
        <v>0</v>
      </c>
      <c r="AD30" s="80"/>
      <c r="AE30" s="81"/>
      <c r="AF30" s="79"/>
      <c r="AG30" s="79"/>
      <c r="AH30" s="84" t="n">
        <f aca="false">MINUTE(AG30-AF30)</f>
        <v>0</v>
      </c>
      <c r="AI30" s="85" t="n">
        <f aca="false">SECOND(AG30-AF30)</f>
        <v>0</v>
      </c>
      <c r="AJ30" s="114"/>
      <c r="AK30" s="115"/>
      <c r="AL30" s="119"/>
      <c r="AM30" s="119"/>
      <c r="AN30" s="84" t="n">
        <f aca="false">MINUTE(AM30-AL30)</f>
        <v>0</v>
      </c>
      <c r="AO30" s="85" t="n">
        <f aca="false">SECOND(AM30-AL30)</f>
        <v>0</v>
      </c>
      <c r="AP30" s="81"/>
      <c r="AQ30" s="117"/>
      <c r="AR30" s="86"/>
      <c r="AS30" s="117" t="n">
        <f aca="false">TIME(,Q30+V30+AB30+AH30+AN30,R30+W30+AC30+AI30+AO30)</f>
        <v>0</v>
      </c>
      <c r="AT30" s="87" t="n">
        <f aca="false">AQ30-I30-AS30</f>
        <v>0</v>
      </c>
      <c r="AU30" s="104" t="n">
        <f aca="false">((((HOUR(AT30))*3600)+((MINUTE(AT30))*60)+(SECOND(AT30)))*2)/60</f>
        <v>0</v>
      </c>
      <c r="AV30" s="104" t="n">
        <f aca="false">K30+L30+S30+X30+Y30+AD30+AE30+AJ30+AK30+AP30+AU30+J30+N30+AR30</f>
        <v>0</v>
      </c>
      <c r="AW30" s="89" t="n">
        <f aca="false">H30-AV30</f>
        <v>1000</v>
      </c>
    </row>
    <row r="31" customFormat="false" ht="12.75" hidden="false" customHeight="false" outlineLevel="0" collapsed="false">
      <c r="A31" s="69" t="n">
        <v>23</v>
      </c>
      <c r="B31" s="93"/>
      <c r="C31" s="109"/>
      <c r="D31" s="110"/>
      <c r="E31" s="73"/>
      <c r="F31" s="73"/>
      <c r="G31" s="73"/>
      <c r="H31" s="111" t="n">
        <v>1000</v>
      </c>
      <c r="I31" s="112"/>
      <c r="J31" s="79"/>
      <c r="K31" s="80"/>
      <c r="L31" s="81"/>
      <c r="M31" s="78"/>
      <c r="N31" s="79" t="n">
        <f aca="false">IF(HOUR(M31-AQ31)*60+MINUTE(M31-AQ31)&lt;=10,0,(HOUR(M31-AQ31)*60+MINUTE(M31-AQ31))-10)</f>
        <v>0</v>
      </c>
      <c r="O31" s="79"/>
      <c r="P31" s="79"/>
      <c r="Q31" s="84" t="n">
        <f aca="false">MINUTE(P31-O31)</f>
        <v>0</v>
      </c>
      <c r="R31" s="85" t="n">
        <f aca="false">SECOND(P31-O31)</f>
        <v>0</v>
      </c>
      <c r="S31" s="81"/>
      <c r="T31" s="79"/>
      <c r="U31" s="79"/>
      <c r="V31" s="84" t="n">
        <f aca="false">MINUTE(U31-T31)</f>
        <v>0</v>
      </c>
      <c r="W31" s="85" t="n">
        <f aca="false">SECOND(U31-T31)</f>
        <v>0</v>
      </c>
      <c r="X31" s="114"/>
      <c r="Y31" s="115"/>
      <c r="Z31" s="119"/>
      <c r="AA31" s="119"/>
      <c r="AB31" s="84" t="n">
        <f aca="false">MINUTE(AA31-Z31)</f>
        <v>0</v>
      </c>
      <c r="AC31" s="85" t="n">
        <f aca="false">SECOND(AA31-Z31)</f>
        <v>0</v>
      </c>
      <c r="AD31" s="80"/>
      <c r="AE31" s="81"/>
      <c r="AF31" s="79"/>
      <c r="AG31" s="79"/>
      <c r="AH31" s="84" t="n">
        <f aca="false">MINUTE(AG31-AF31)</f>
        <v>0</v>
      </c>
      <c r="AI31" s="85" t="n">
        <f aca="false">SECOND(AG31-AF31)</f>
        <v>0</v>
      </c>
      <c r="AJ31" s="114"/>
      <c r="AK31" s="115"/>
      <c r="AL31" s="119"/>
      <c r="AM31" s="119"/>
      <c r="AN31" s="84" t="n">
        <f aca="false">MINUTE(AM31-AL31)</f>
        <v>0</v>
      </c>
      <c r="AO31" s="85" t="n">
        <f aca="false">SECOND(AM31-AL31)</f>
        <v>0</v>
      </c>
      <c r="AP31" s="81"/>
      <c r="AQ31" s="117"/>
      <c r="AR31" s="86"/>
      <c r="AS31" s="117" t="n">
        <f aca="false">TIME(,Q31+V31+AB31+AH31+AN31,R31+W31+AC31+AI31+AO31)</f>
        <v>0</v>
      </c>
      <c r="AT31" s="87" t="n">
        <f aca="false">AQ31-I31-AS31</f>
        <v>0</v>
      </c>
      <c r="AU31" s="104" t="n">
        <f aca="false">((((HOUR(AT31))*3600)+((MINUTE(AT31))*60)+(SECOND(AT31)))*2)/60</f>
        <v>0</v>
      </c>
      <c r="AV31" s="104" t="n">
        <f aca="false">K31+L31+S31+X31+Y31+AD31+AE31+AJ31+AK31+AP31+AU31+J31+N31+AR31</f>
        <v>0</v>
      </c>
      <c r="AW31" s="89" t="n">
        <f aca="false">H31-AV31</f>
        <v>1000</v>
      </c>
    </row>
    <row r="32" customFormat="false" ht="12.75" hidden="false" customHeight="false" outlineLevel="0" collapsed="false">
      <c r="A32" s="69" t="n">
        <v>24</v>
      </c>
      <c r="B32" s="93"/>
      <c r="C32" s="109"/>
      <c r="D32" s="110"/>
      <c r="E32" s="73"/>
      <c r="F32" s="73"/>
      <c r="G32" s="73"/>
      <c r="H32" s="111" t="n">
        <v>1000</v>
      </c>
      <c r="I32" s="112"/>
      <c r="J32" s="79"/>
      <c r="K32" s="80"/>
      <c r="L32" s="81"/>
      <c r="M32" s="78"/>
      <c r="N32" s="79" t="n">
        <f aca="false">IF(HOUR(M32-AQ32)*60+MINUTE(M32-AQ32)&lt;=10,0,(HOUR(M32-AQ32)*60+MINUTE(M32-AQ32))-10)</f>
        <v>0</v>
      </c>
      <c r="O32" s="79"/>
      <c r="P32" s="79"/>
      <c r="Q32" s="84" t="n">
        <f aca="false">MINUTE(P32-O32)</f>
        <v>0</v>
      </c>
      <c r="R32" s="85" t="n">
        <f aca="false">SECOND(P32-O32)</f>
        <v>0</v>
      </c>
      <c r="S32" s="81"/>
      <c r="T32" s="79"/>
      <c r="U32" s="79"/>
      <c r="V32" s="84" t="n">
        <f aca="false">MINUTE(U32-T32)</f>
        <v>0</v>
      </c>
      <c r="W32" s="85" t="n">
        <f aca="false">SECOND(U32-T32)</f>
        <v>0</v>
      </c>
      <c r="X32" s="114"/>
      <c r="Y32" s="115"/>
      <c r="Z32" s="119"/>
      <c r="AA32" s="119"/>
      <c r="AB32" s="84" t="n">
        <f aca="false">MINUTE(AA32-Z32)</f>
        <v>0</v>
      </c>
      <c r="AC32" s="85" t="n">
        <f aca="false">SECOND(AA32-Z32)</f>
        <v>0</v>
      </c>
      <c r="AD32" s="80"/>
      <c r="AE32" s="81"/>
      <c r="AF32" s="79"/>
      <c r="AG32" s="79"/>
      <c r="AH32" s="84" t="n">
        <f aca="false">MINUTE(AG32-AF32)</f>
        <v>0</v>
      </c>
      <c r="AI32" s="85" t="n">
        <f aca="false">SECOND(AG32-AF32)</f>
        <v>0</v>
      </c>
      <c r="AJ32" s="114"/>
      <c r="AK32" s="115"/>
      <c r="AL32" s="119"/>
      <c r="AM32" s="119"/>
      <c r="AN32" s="84" t="n">
        <f aca="false">MINUTE(AM32-AL32)</f>
        <v>0</v>
      </c>
      <c r="AO32" s="85" t="n">
        <f aca="false">SECOND(AM32-AL32)</f>
        <v>0</v>
      </c>
      <c r="AP32" s="81"/>
      <c r="AQ32" s="117"/>
      <c r="AR32" s="86"/>
      <c r="AS32" s="117" t="n">
        <f aca="false">TIME(,Q32+V32+AB32+AH32+AN32,R32+W32+AC32+AI32+AO32)</f>
        <v>0</v>
      </c>
      <c r="AT32" s="87" t="n">
        <f aca="false">AQ32-I32-AS32</f>
        <v>0</v>
      </c>
      <c r="AU32" s="104" t="n">
        <f aca="false">((((HOUR(AT32))*3600)+((MINUTE(AT32))*60)+(SECOND(AT32)))*2)/60</f>
        <v>0</v>
      </c>
      <c r="AV32" s="104" t="n">
        <f aca="false">K32+L32+S32+X32+Y32+AD32+AE32+AJ32+AK32+AP32+AU32+J32+N32+AR32</f>
        <v>0</v>
      </c>
      <c r="AW32" s="89" t="n">
        <f aca="false">H32-AV32</f>
        <v>1000</v>
      </c>
    </row>
    <row r="33" customFormat="false" ht="12.75" hidden="false" customHeight="false" outlineLevel="0" collapsed="false">
      <c r="A33" s="69" t="n">
        <v>25</v>
      </c>
      <c r="B33" s="93"/>
      <c r="C33" s="109"/>
      <c r="D33" s="110"/>
      <c r="E33" s="73"/>
      <c r="F33" s="73"/>
      <c r="G33" s="73"/>
      <c r="H33" s="111" t="n">
        <v>1000</v>
      </c>
      <c r="I33" s="112"/>
      <c r="J33" s="79"/>
      <c r="K33" s="80"/>
      <c r="L33" s="81"/>
      <c r="M33" s="78"/>
      <c r="N33" s="79" t="n">
        <f aca="false">IF(HOUR(M33-AQ33)*60+MINUTE(M33-AQ33)&lt;=10,0,(HOUR(M33-AQ33)*60+MINUTE(M33-AQ33))-10)</f>
        <v>0</v>
      </c>
      <c r="O33" s="79"/>
      <c r="P33" s="79"/>
      <c r="Q33" s="84" t="n">
        <f aca="false">MINUTE(P33-O33)</f>
        <v>0</v>
      </c>
      <c r="R33" s="85" t="n">
        <f aca="false">SECOND(P33-O33)</f>
        <v>0</v>
      </c>
      <c r="S33" s="81"/>
      <c r="T33" s="79"/>
      <c r="U33" s="79"/>
      <c r="V33" s="84" t="n">
        <f aca="false">MINUTE(U33-T33)</f>
        <v>0</v>
      </c>
      <c r="W33" s="85" t="n">
        <f aca="false">SECOND(U33-T33)</f>
        <v>0</v>
      </c>
      <c r="X33" s="114"/>
      <c r="Y33" s="115"/>
      <c r="Z33" s="119"/>
      <c r="AA33" s="119"/>
      <c r="AB33" s="84" t="n">
        <f aca="false">MINUTE(AA33-Z33)</f>
        <v>0</v>
      </c>
      <c r="AC33" s="85" t="n">
        <f aca="false">SECOND(AA33-Z33)</f>
        <v>0</v>
      </c>
      <c r="AD33" s="80"/>
      <c r="AE33" s="81"/>
      <c r="AF33" s="79"/>
      <c r="AG33" s="79"/>
      <c r="AH33" s="84" t="n">
        <f aca="false">MINUTE(AG33-AF33)</f>
        <v>0</v>
      </c>
      <c r="AI33" s="85" t="n">
        <f aca="false">SECOND(AG33-AF33)</f>
        <v>0</v>
      </c>
      <c r="AJ33" s="114"/>
      <c r="AK33" s="115"/>
      <c r="AL33" s="119"/>
      <c r="AM33" s="119"/>
      <c r="AN33" s="84" t="n">
        <f aca="false">MINUTE(AM33-AL33)</f>
        <v>0</v>
      </c>
      <c r="AO33" s="85" t="n">
        <f aca="false">SECOND(AM33-AL33)</f>
        <v>0</v>
      </c>
      <c r="AP33" s="81"/>
      <c r="AQ33" s="117"/>
      <c r="AR33" s="86"/>
      <c r="AS33" s="117" t="n">
        <f aca="false">TIME(,Q33+V33+AB33+AH33+AN33,R33+W33+AC33+AI33+AO33)</f>
        <v>0</v>
      </c>
      <c r="AT33" s="87" t="n">
        <f aca="false">AQ33-I33-AS33</f>
        <v>0</v>
      </c>
      <c r="AU33" s="104" t="n">
        <f aca="false">((((HOUR(AT33))*3600)+((MINUTE(AT33))*60)+(SECOND(AT33)))*2)/60</f>
        <v>0</v>
      </c>
      <c r="AV33" s="104" t="n">
        <f aca="false">K33+L33+S33+X33+Y33+AD33+AE33+AJ33+AK33+AP33+AU33+J33+N33+AR33</f>
        <v>0</v>
      </c>
      <c r="AW33" s="89" t="n">
        <f aca="false">H33-AV33</f>
        <v>1000</v>
      </c>
    </row>
    <row r="34" customFormat="false" ht="12.75" hidden="false" customHeight="false" outlineLevel="0" collapsed="false">
      <c r="A34" s="69" t="n">
        <v>26</v>
      </c>
      <c r="B34" s="93"/>
      <c r="C34" s="109"/>
      <c r="D34" s="110"/>
      <c r="E34" s="73"/>
      <c r="F34" s="73"/>
      <c r="G34" s="73"/>
      <c r="H34" s="111" t="n">
        <v>1000</v>
      </c>
      <c r="I34" s="112"/>
      <c r="J34" s="79"/>
      <c r="K34" s="80"/>
      <c r="L34" s="81"/>
      <c r="M34" s="78"/>
      <c r="N34" s="79" t="n">
        <f aca="false">IF(HOUR(M34-AQ34)*60+MINUTE(M34-AQ34)&lt;=10,0,(HOUR(M34-AQ34)*60+MINUTE(M34-AQ34))-10)</f>
        <v>0</v>
      </c>
      <c r="O34" s="79"/>
      <c r="P34" s="79"/>
      <c r="Q34" s="84" t="n">
        <f aca="false">MINUTE(P34-O34)</f>
        <v>0</v>
      </c>
      <c r="R34" s="85" t="n">
        <f aca="false">SECOND(P34-O34)</f>
        <v>0</v>
      </c>
      <c r="S34" s="81"/>
      <c r="T34" s="79"/>
      <c r="U34" s="79"/>
      <c r="V34" s="84" t="n">
        <f aca="false">MINUTE(U34-T34)</f>
        <v>0</v>
      </c>
      <c r="W34" s="85" t="n">
        <f aca="false">SECOND(U34-T34)</f>
        <v>0</v>
      </c>
      <c r="X34" s="114"/>
      <c r="Y34" s="115"/>
      <c r="Z34" s="119"/>
      <c r="AA34" s="119"/>
      <c r="AB34" s="84" t="n">
        <f aca="false">MINUTE(AA34-Z34)</f>
        <v>0</v>
      </c>
      <c r="AC34" s="85" t="n">
        <f aca="false">SECOND(AA34-Z34)</f>
        <v>0</v>
      </c>
      <c r="AD34" s="80"/>
      <c r="AE34" s="81"/>
      <c r="AF34" s="79"/>
      <c r="AG34" s="79"/>
      <c r="AH34" s="84" t="n">
        <f aca="false">MINUTE(AG34-AF34)</f>
        <v>0</v>
      </c>
      <c r="AI34" s="85" t="n">
        <f aca="false">SECOND(AG34-AF34)</f>
        <v>0</v>
      </c>
      <c r="AJ34" s="114"/>
      <c r="AK34" s="115"/>
      <c r="AL34" s="119"/>
      <c r="AM34" s="119"/>
      <c r="AN34" s="84" t="n">
        <f aca="false">MINUTE(AM34-AL34)</f>
        <v>0</v>
      </c>
      <c r="AO34" s="85" t="n">
        <f aca="false">SECOND(AM34-AL34)</f>
        <v>0</v>
      </c>
      <c r="AP34" s="81"/>
      <c r="AQ34" s="117"/>
      <c r="AR34" s="86"/>
      <c r="AS34" s="117" t="n">
        <f aca="false">TIME(,Q34+V34+AB34+AH34+AN34,R34+W34+AC34+AI34+AO34)</f>
        <v>0</v>
      </c>
      <c r="AT34" s="87" t="n">
        <f aca="false">AQ34-I34-AS34</f>
        <v>0</v>
      </c>
      <c r="AU34" s="104" t="n">
        <f aca="false">((((HOUR(AT34))*3600)+((MINUTE(AT34))*60)+(SECOND(AT34)))*2)/60</f>
        <v>0</v>
      </c>
      <c r="AV34" s="104" t="n">
        <f aca="false">K34+L34+S34+X34+Y34+AD34+AE34+AJ34+AK34+AP34+AU34+J34+N34+AR34</f>
        <v>0</v>
      </c>
      <c r="AW34" s="89" t="n">
        <f aca="false">H34-AV34</f>
        <v>1000</v>
      </c>
    </row>
    <row r="35" customFormat="false" ht="12.75" hidden="false" customHeight="false" outlineLevel="0" collapsed="false">
      <c r="A35" s="69" t="n">
        <v>27</v>
      </c>
      <c r="B35" s="93"/>
      <c r="C35" s="109"/>
      <c r="D35" s="110"/>
      <c r="E35" s="73"/>
      <c r="F35" s="73"/>
      <c r="G35" s="73"/>
      <c r="H35" s="111" t="n">
        <v>1000</v>
      </c>
      <c r="I35" s="112"/>
      <c r="J35" s="79"/>
      <c r="K35" s="80"/>
      <c r="L35" s="81"/>
      <c r="M35" s="78"/>
      <c r="N35" s="79" t="n">
        <f aca="false">IF(HOUR(M35-AQ35)*60+MINUTE(M35-AQ35)&lt;=10,0,(HOUR(M35-AQ35)*60+MINUTE(M35-AQ35))-10)</f>
        <v>0</v>
      </c>
      <c r="O35" s="79"/>
      <c r="P35" s="79"/>
      <c r="Q35" s="84" t="n">
        <f aca="false">MINUTE(P35-O35)</f>
        <v>0</v>
      </c>
      <c r="R35" s="85" t="n">
        <f aca="false">SECOND(P35-O35)</f>
        <v>0</v>
      </c>
      <c r="S35" s="81"/>
      <c r="T35" s="79"/>
      <c r="U35" s="79"/>
      <c r="V35" s="84" t="n">
        <f aca="false">MINUTE(U35-T35)</f>
        <v>0</v>
      </c>
      <c r="W35" s="85" t="n">
        <f aca="false">SECOND(U35-T35)</f>
        <v>0</v>
      </c>
      <c r="X35" s="114"/>
      <c r="Y35" s="115"/>
      <c r="Z35" s="119"/>
      <c r="AA35" s="119"/>
      <c r="AB35" s="84" t="n">
        <f aca="false">MINUTE(AA35-Z35)</f>
        <v>0</v>
      </c>
      <c r="AC35" s="85" t="n">
        <f aca="false">SECOND(AA35-Z35)</f>
        <v>0</v>
      </c>
      <c r="AD35" s="80"/>
      <c r="AE35" s="81"/>
      <c r="AF35" s="79"/>
      <c r="AG35" s="79"/>
      <c r="AH35" s="84" t="n">
        <f aca="false">MINUTE(AG35-AF35)</f>
        <v>0</v>
      </c>
      <c r="AI35" s="85" t="n">
        <f aca="false">SECOND(AG35-AF35)</f>
        <v>0</v>
      </c>
      <c r="AJ35" s="114"/>
      <c r="AK35" s="115"/>
      <c r="AL35" s="119"/>
      <c r="AM35" s="119"/>
      <c r="AN35" s="84" t="n">
        <f aca="false">MINUTE(AM35-AL35)</f>
        <v>0</v>
      </c>
      <c r="AO35" s="85" t="n">
        <f aca="false">SECOND(AM35-AL35)</f>
        <v>0</v>
      </c>
      <c r="AP35" s="81"/>
      <c r="AQ35" s="117"/>
      <c r="AR35" s="86"/>
      <c r="AS35" s="117" t="n">
        <f aca="false">TIME(,Q35+V35+AB35+AH35+AN35,R35+W35+AC35+AI35+AO35)</f>
        <v>0</v>
      </c>
      <c r="AT35" s="87" t="n">
        <f aca="false">AQ35-I35-AS35</f>
        <v>0</v>
      </c>
      <c r="AU35" s="104" t="n">
        <f aca="false">((((HOUR(AT35))*3600)+((MINUTE(AT35))*60)+(SECOND(AT35)))*2)/60</f>
        <v>0</v>
      </c>
      <c r="AV35" s="104" t="n">
        <f aca="false">K35+L35+S35+X35+Y35+AD35+AE35+AJ35+AK35+AP35+AU35+J35+N35+AR35</f>
        <v>0</v>
      </c>
      <c r="AW35" s="89" t="n">
        <f aca="false">H35-AV35</f>
        <v>1000</v>
      </c>
    </row>
    <row r="36" customFormat="false" ht="12.75" hidden="false" customHeight="false" outlineLevel="0" collapsed="false">
      <c r="A36" s="69" t="n">
        <v>28</v>
      </c>
      <c r="B36" s="93"/>
      <c r="C36" s="109"/>
      <c r="D36" s="110"/>
      <c r="E36" s="73"/>
      <c r="F36" s="73"/>
      <c r="G36" s="73"/>
      <c r="H36" s="111" t="n">
        <v>1000</v>
      </c>
      <c r="I36" s="112"/>
      <c r="J36" s="79"/>
      <c r="K36" s="80"/>
      <c r="L36" s="81"/>
      <c r="M36" s="78"/>
      <c r="N36" s="79" t="n">
        <f aca="false">IF(HOUR(M36-AQ36)*60+MINUTE(M36-AQ36)&lt;=10,0,(HOUR(M36-AQ36)*60+MINUTE(M36-AQ36))-10)</f>
        <v>0</v>
      </c>
      <c r="O36" s="79"/>
      <c r="P36" s="79"/>
      <c r="Q36" s="84" t="n">
        <f aca="false">MINUTE(P36-O36)</f>
        <v>0</v>
      </c>
      <c r="R36" s="85" t="n">
        <f aca="false">SECOND(P36-O36)</f>
        <v>0</v>
      </c>
      <c r="S36" s="81"/>
      <c r="T36" s="79"/>
      <c r="U36" s="79"/>
      <c r="V36" s="84" t="n">
        <f aca="false">MINUTE(U36-T36)</f>
        <v>0</v>
      </c>
      <c r="W36" s="85" t="n">
        <f aca="false">SECOND(U36-T36)</f>
        <v>0</v>
      </c>
      <c r="X36" s="114"/>
      <c r="Y36" s="115"/>
      <c r="Z36" s="119"/>
      <c r="AA36" s="119"/>
      <c r="AB36" s="84" t="n">
        <f aca="false">MINUTE(AA36-Z36)</f>
        <v>0</v>
      </c>
      <c r="AC36" s="85" t="n">
        <f aca="false">SECOND(AA36-Z36)</f>
        <v>0</v>
      </c>
      <c r="AD36" s="80"/>
      <c r="AE36" s="81"/>
      <c r="AF36" s="79"/>
      <c r="AG36" s="79"/>
      <c r="AH36" s="84" t="n">
        <f aca="false">MINUTE(AG36-AF36)</f>
        <v>0</v>
      </c>
      <c r="AI36" s="85" t="n">
        <f aca="false">SECOND(AG36-AF36)</f>
        <v>0</v>
      </c>
      <c r="AJ36" s="114"/>
      <c r="AK36" s="115"/>
      <c r="AL36" s="119"/>
      <c r="AM36" s="119"/>
      <c r="AN36" s="84" t="n">
        <f aca="false">MINUTE(AM36-AL36)</f>
        <v>0</v>
      </c>
      <c r="AO36" s="85" t="n">
        <f aca="false">SECOND(AM36-AL36)</f>
        <v>0</v>
      </c>
      <c r="AP36" s="81"/>
      <c r="AQ36" s="117"/>
      <c r="AR36" s="86"/>
      <c r="AS36" s="117" t="n">
        <f aca="false">TIME(,Q36+V36+AB36+AH36+AN36,R36+W36+AC36+AI36+AO36)</f>
        <v>0</v>
      </c>
      <c r="AT36" s="87" t="n">
        <f aca="false">AQ36-I36-AS36</f>
        <v>0</v>
      </c>
      <c r="AU36" s="104" t="n">
        <f aca="false">((((HOUR(AT36))*3600)+((MINUTE(AT36))*60)+(SECOND(AT36)))*2)/60</f>
        <v>0</v>
      </c>
      <c r="AV36" s="104" t="n">
        <f aca="false">K36+L36+S36+X36+Y36+AD36+AE36+AJ36+AK36+AP36+AU36+J36+N36+AR36</f>
        <v>0</v>
      </c>
      <c r="AW36" s="89" t="n">
        <f aca="false">H36-AV36</f>
        <v>1000</v>
      </c>
    </row>
    <row r="37" customFormat="false" ht="12.75" hidden="false" customHeight="false" outlineLevel="0" collapsed="false">
      <c r="A37" s="69" t="n">
        <v>29</v>
      </c>
      <c r="B37" s="93"/>
      <c r="C37" s="109"/>
      <c r="D37" s="110"/>
      <c r="E37" s="73"/>
      <c r="F37" s="73"/>
      <c r="G37" s="73"/>
      <c r="H37" s="111" t="n">
        <v>1000</v>
      </c>
      <c r="I37" s="112"/>
      <c r="J37" s="79"/>
      <c r="K37" s="80"/>
      <c r="L37" s="81"/>
      <c r="M37" s="78"/>
      <c r="N37" s="79" t="n">
        <f aca="false">IF(HOUR(M37-AQ37)*60+MINUTE(M37-AQ37)&lt;=10,0,(HOUR(M37-AQ37)*60+MINUTE(M37-AQ37))-10)</f>
        <v>0</v>
      </c>
      <c r="O37" s="79"/>
      <c r="P37" s="79"/>
      <c r="Q37" s="84" t="n">
        <f aca="false">MINUTE(P37-O37)</f>
        <v>0</v>
      </c>
      <c r="R37" s="85" t="n">
        <f aca="false">SECOND(P37-O37)</f>
        <v>0</v>
      </c>
      <c r="S37" s="81"/>
      <c r="T37" s="79"/>
      <c r="U37" s="79"/>
      <c r="V37" s="84" t="n">
        <f aca="false">MINUTE(U37-T37)</f>
        <v>0</v>
      </c>
      <c r="W37" s="85" t="n">
        <f aca="false">SECOND(U37-T37)</f>
        <v>0</v>
      </c>
      <c r="X37" s="114"/>
      <c r="Y37" s="115"/>
      <c r="Z37" s="119"/>
      <c r="AA37" s="119"/>
      <c r="AB37" s="84" t="n">
        <f aca="false">MINUTE(AA37-Z37)</f>
        <v>0</v>
      </c>
      <c r="AC37" s="85" t="n">
        <f aca="false">SECOND(AA37-Z37)</f>
        <v>0</v>
      </c>
      <c r="AD37" s="80"/>
      <c r="AE37" s="81"/>
      <c r="AF37" s="79"/>
      <c r="AG37" s="79"/>
      <c r="AH37" s="84" t="n">
        <f aca="false">MINUTE(AG37-AF37)</f>
        <v>0</v>
      </c>
      <c r="AI37" s="85" t="n">
        <f aca="false">SECOND(AG37-AF37)</f>
        <v>0</v>
      </c>
      <c r="AJ37" s="114"/>
      <c r="AK37" s="115"/>
      <c r="AL37" s="119"/>
      <c r="AM37" s="119"/>
      <c r="AN37" s="84" t="n">
        <f aca="false">MINUTE(AM37-AL37)</f>
        <v>0</v>
      </c>
      <c r="AO37" s="85" t="n">
        <f aca="false">SECOND(AM37-AL37)</f>
        <v>0</v>
      </c>
      <c r="AP37" s="81"/>
      <c r="AQ37" s="117"/>
      <c r="AR37" s="86"/>
      <c r="AS37" s="117" t="n">
        <f aca="false">TIME(,Q37+V37+AB37+AH37+AN37,R37+W37+AC37+AI37+AO37)</f>
        <v>0</v>
      </c>
      <c r="AT37" s="87" t="n">
        <f aca="false">AQ37-I37-AS37</f>
        <v>0</v>
      </c>
      <c r="AU37" s="104" t="n">
        <f aca="false">((((HOUR(AT37))*3600)+((MINUTE(AT37))*60)+(SECOND(AT37)))*2)/60</f>
        <v>0</v>
      </c>
      <c r="AV37" s="104" t="n">
        <f aca="false">K37+L37+S37+X37+Y37+AD37+AE37+AJ37+AK37+AP37+AU37+J37+N37+AR37</f>
        <v>0</v>
      </c>
      <c r="AW37" s="89" t="n">
        <f aca="false">H37-AV37</f>
        <v>1000</v>
      </c>
    </row>
    <row r="38" customFormat="false" ht="12.75" hidden="false" customHeight="false" outlineLevel="0" collapsed="false">
      <c r="A38" s="69" t="n">
        <v>30</v>
      </c>
      <c r="B38" s="93"/>
      <c r="C38" s="109"/>
      <c r="D38" s="110"/>
      <c r="E38" s="73"/>
      <c r="F38" s="73"/>
      <c r="G38" s="73"/>
      <c r="H38" s="111" t="n">
        <v>1000</v>
      </c>
      <c r="I38" s="112"/>
      <c r="J38" s="79"/>
      <c r="K38" s="80"/>
      <c r="L38" s="81"/>
      <c r="M38" s="78"/>
      <c r="N38" s="79" t="n">
        <f aca="false">IF(HOUR(M38-AQ38)*60+MINUTE(M38-AQ38)&lt;=10,0,(HOUR(M38-AQ38)*60+MINUTE(M38-AQ38))-10)</f>
        <v>0</v>
      </c>
      <c r="O38" s="79"/>
      <c r="P38" s="79"/>
      <c r="Q38" s="84" t="n">
        <f aca="false">MINUTE(P38-O38)</f>
        <v>0</v>
      </c>
      <c r="R38" s="85" t="n">
        <f aca="false">SECOND(P38-O38)</f>
        <v>0</v>
      </c>
      <c r="S38" s="81"/>
      <c r="T38" s="79"/>
      <c r="U38" s="79"/>
      <c r="V38" s="84" t="n">
        <f aca="false">MINUTE(U38-T38)</f>
        <v>0</v>
      </c>
      <c r="W38" s="85" t="n">
        <f aca="false">SECOND(U38-T38)</f>
        <v>0</v>
      </c>
      <c r="X38" s="114"/>
      <c r="Y38" s="115"/>
      <c r="Z38" s="119"/>
      <c r="AA38" s="119"/>
      <c r="AB38" s="84" t="n">
        <f aca="false">MINUTE(AA38-Z38)</f>
        <v>0</v>
      </c>
      <c r="AC38" s="85" t="n">
        <f aca="false">SECOND(AA38-Z38)</f>
        <v>0</v>
      </c>
      <c r="AD38" s="80"/>
      <c r="AE38" s="81"/>
      <c r="AF38" s="79"/>
      <c r="AG38" s="79"/>
      <c r="AH38" s="84" t="n">
        <f aca="false">MINUTE(AG38-AF38)</f>
        <v>0</v>
      </c>
      <c r="AI38" s="85" t="n">
        <f aca="false">SECOND(AG38-AF38)</f>
        <v>0</v>
      </c>
      <c r="AJ38" s="114"/>
      <c r="AK38" s="115"/>
      <c r="AL38" s="119"/>
      <c r="AM38" s="119"/>
      <c r="AN38" s="84" t="n">
        <f aca="false">MINUTE(AM38-AL38)</f>
        <v>0</v>
      </c>
      <c r="AO38" s="85" t="n">
        <f aca="false">SECOND(AM38-AL38)</f>
        <v>0</v>
      </c>
      <c r="AP38" s="81"/>
      <c r="AQ38" s="117"/>
      <c r="AR38" s="86"/>
      <c r="AS38" s="117" t="n">
        <f aca="false">TIME(,Q38+V38+AB38+AH38+AN38,R38+W38+AC38+AI38+AO38)</f>
        <v>0</v>
      </c>
      <c r="AT38" s="87" t="n">
        <f aca="false">AQ38-I38-AS38</f>
        <v>0</v>
      </c>
      <c r="AU38" s="104" t="n">
        <f aca="false">((((HOUR(AT38))*3600)+((MINUTE(AT38))*60)+(SECOND(AT38)))*2)/60</f>
        <v>0</v>
      </c>
      <c r="AV38" s="104" t="n">
        <f aca="false">K38+L38+S38+X38+Y38+AD38+AE38+AJ38+AK38+AP38+AU38+J38+N38+AR38</f>
        <v>0</v>
      </c>
      <c r="AW38" s="89" t="n">
        <f aca="false">H38-AV38</f>
        <v>1000</v>
      </c>
    </row>
    <row r="39" customFormat="false" ht="12.75" hidden="false" customHeight="false" outlineLevel="0" collapsed="false">
      <c r="A39" s="69" t="n">
        <v>31</v>
      </c>
      <c r="B39" s="93"/>
      <c r="C39" s="109"/>
      <c r="D39" s="110"/>
      <c r="E39" s="73"/>
      <c r="F39" s="73"/>
      <c r="G39" s="73"/>
      <c r="H39" s="111" t="n">
        <v>1000</v>
      </c>
      <c r="I39" s="112"/>
      <c r="J39" s="79"/>
      <c r="K39" s="80"/>
      <c r="L39" s="81"/>
      <c r="M39" s="78"/>
      <c r="N39" s="79" t="n">
        <f aca="false">IF(HOUR(M39-AQ39)*60+MINUTE(M39-AQ39)&lt;=10,0,(HOUR(M39-AQ39)*60+MINUTE(M39-AQ39))-10)</f>
        <v>0</v>
      </c>
      <c r="O39" s="79"/>
      <c r="P39" s="79"/>
      <c r="Q39" s="84" t="n">
        <f aca="false">MINUTE(P39-O39)</f>
        <v>0</v>
      </c>
      <c r="R39" s="85" t="n">
        <f aca="false">SECOND(P39-O39)</f>
        <v>0</v>
      </c>
      <c r="S39" s="81"/>
      <c r="T39" s="79"/>
      <c r="U39" s="79"/>
      <c r="V39" s="84" t="n">
        <f aca="false">MINUTE(U39-T39)</f>
        <v>0</v>
      </c>
      <c r="W39" s="85" t="n">
        <f aca="false">SECOND(U39-T39)</f>
        <v>0</v>
      </c>
      <c r="X39" s="114"/>
      <c r="Y39" s="115"/>
      <c r="Z39" s="119"/>
      <c r="AA39" s="119"/>
      <c r="AB39" s="84" t="n">
        <f aca="false">MINUTE(AA39-Z39)</f>
        <v>0</v>
      </c>
      <c r="AC39" s="85" t="n">
        <f aca="false">SECOND(AA39-Z39)</f>
        <v>0</v>
      </c>
      <c r="AD39" s="80"/>
      <c r="AE39" s="81"/>
      <c r="AF39" s="79"/>
      <c r="AG39" s="79"/>
      <c r="AH39" s="84" t="n">
        <f aca="false">MINUTE(AG39-AF39)</f>
        <v>0</v>
      </c>
      <c r="AI39" s="85" t="n">
        <f aca="false">SECOND(AG39-AF39)</f>
        <v>0</v>
      </c>
      <c r="AJ39" s="114"/>
      <c r="AK39" s="115"/>
      <c r="AL39" s="119"/>
      <c r="AM39" s="119"/>
      <c r="AN39" s="84" t="n">
        <f aca="false">MINUTE(AM39-AL39)</f>
        <v>0</v>
      </c>
      <c r="AO39" s="85" t="n">
        <f aca="false">SECOND(AM39-AL39)</f>
        <v>0</v>
      </c>
      <c r="AP39" s="81"/>
      <c r="AQ39" s="117"/>
      <c r="AR39" s="86"/>
      <c r="AS39" s="117" t="n">
        <f aca="false">TIME(,Q39+V39+AB39+AH39+AN39,R39+W39+AC39+AI39+AO39)</f>
        <v>0</v>
      </c>
      <c r="AT39" s="87" t="n">
        <f aca="false">AQ39-I39-AS39</f>
        <v>0</v>
      </c>
      <c r="AU39" s="104" t="n">
        <f aca="false">((((HOUR(AT39))*3600)+((MINUTE(AT39))*60)+(SECOND(AT39)))*2)/60</f>
        <v>0</v>
      </c>
      <c r="AV39" s="104" t="n">
        <f aca="false">K39+L39+S39+X39+Y39+AD39+AE39+AJ39+AK39+AP39+AU39+J39+N39+AR39</f>
        <v>0</v>
      </c>
      <c r="AW39" s="89" t="n">
        <f aca="false">H39-AV39</f>
        <v>1000</v>
      </c>
    </row>
    <row r="40" customFormat="false" ht="12.75" hidden="false" customHeight="false" outlineLevel="0" collapsed="false">
      <c r="A40" s="69" t="n">
        <v>32</v>
      </c>
      <c r="B40" s="93"/>
      <c r="C40" s="109"/>
      <c r="D40" s="110"/>
      <c r="E40" s="73"/>
      <c r="F40" s="73"/>
      <c r="G40" s="73"/>
      <c r="H40" s="111" t="n">
        <v>1000</v>
      </c>
      <c r="I40" s="112"/>
      <c r="J40" s="79"/>
      <c r="K40" s="80"/>
      <c r="L40" s="81"/>
      <c r="M40" s="78"/>
      <c r="N40" s="79" t="n">
        <f aca="false">IF(HOUR(M40-AQ40)*60+MINUTE(M40-AQ40)&lt;=10,0,(HOUR(M40-AQ40)*60+MINUTE(M40-AQ40))-10)</f>
        <v>0</v>
      </c>
      <c r="O40" s="79"/>
      <c r="P40" s="79"/>
      <c r="Q40" s="84" t="n">
        <f aca="false">MINUTE(P40-O40)</f>
        <v>0</v>
      </c>
      <c r="R40" s="85" t="n">
        <f aca="false">SECOND(P40-O40)</f>
        <v>0</v>
      </c>
      <c r="S40" s="81"/>
      <c r="T40" s="79"/>
      <c r="U40" s="79"/>
      <c r="V40" s="84" t="n">
        <f aca="false">MINUTE(U40-T40)</f>
        <v>0</v>
      </c>
      <c r="W40" s="85" t="n">
        <f aca="false">SECOND(U40-T40)</f>
        <v>0</v>
      </c>
      <c r="X40" s="114"/>
      <c r="Y40" s="115"/>
      <c r="Z40" s="119"/>
      <c r="AA40" s="119"/>
      <c r="AB40" s="84" t="n">
        <f aca="false">MINUTE(AA40-Z40)</f>
        <v>0</v>
      </c>
      <c r="AC40" s="85" t="n">
        <f aca="false">SECOND(AA40-Z40)</f>
        <v>0</v>
      </c>
      <c r="AD40" s="80"/>
      <c r="AE40" s="81"/>
      <c r="AF40" s="79"/>
      <c r="AG40" s="79"/>
      <c r="AH40" s="84" t="n">
        <f aca="false">MINUTE(AG40-AF40)</f>
        <v>0</v>
      </c>
      <c r="AI40" s="85" t="n">
        <f aca="false">SECOND(AG40-AF40)</f>
        <v>0</v>
      </c>
      <c r="AJ40" s="114"/>
      <c r="AK40" s="115"/>
      <c r="AL40" s="119"/>
      <c r="AM40" s="119"/>
      <c r="AN40" s="84" t="n">
        <f aca="false">MINUTE(AM40-AL40)</f>
        <v>0</v>
      </c>
      <c r="AO40" s="85" t="n">
        <f aca="false">SECOND(AM40-AL40)</f>
        <v>0</v>
      </c>
      <c r="AP40" s="81"/>
      <c r="AQ40" s="117"/>
      <c r="AR40" s="86"/>
      <c r="AS40" s="117" t="n">
        <f aca="false">TIME(,Q40+V40+AB40+AH40+AN40,R40+W40+AC40+AI40+AO40)</f>
        <v>0</v>
      </c>
      <c r="AT40" s="87" t="n">
        <f aca="false">AQ40-I40-AS40</f>
        <v>0</v>
      </c>
      <c r="AU40" s="104" t="n">
        <f aca="false">((((HOUR(AT40))*3600)+((MINUTE(AT40))*60)+(SECOND(AT40)))*2)/60</f>
        <v>0</v>
      </c>
      <c r="AV40" s="104" t="n">
        <f aca="false">K40+L40+S40+X40+Y40+AD40+AE40+AJ40+AK40+AP40+AU40+J40+N40+AR40</f>
        <v>0</v>
      </c>
      <c r="AW40" s="89" t="n">
        <f aca="false">H40-AV40</f>
        <v>1000</v>
      </c>
    </row>
    <row r="41" customFormat="false" ht="12.75" hidden="false" customHeight="false" outlineLevel="0" collapsed="false">
      <c r="A41" s="69" t="n">
        <v>33</v>
      </c>
      <c r="B41" s="93"/>
      <c r="C41" s="109"/>
      <c r="D41" s="110"/>
      <c r="E41" s="73"/>
      <c r="F41" s="73"/>
      <c r="G41" s="73"/>
      <c r="H41" s="111" t="n">
        <v>1000</v>
      </c>
      <c r="I41" s="112"/>
      <c r="J41" s="79"/>
      <c r="K41" s="80"/>
      <c r="L41" s="81"/>
      <c r="M41" s="78"/>
      <c r="N41" s="79" t="n">
        <f aca="false">IF(HOUR(M41-AQ41)*60+MINUTE(M41-AQ41)&lt;=10,0,(HOUR(M41-AQ41)*60+MINUTE(M41-AQ41))-10)</f>
        <v>0</v>
      </c>
      <c r="O41" s="79"/>
      <c r="P41" s="79"/>
      <c r="Q41" s="84" t="n">
        <f aca="false">MINUTE(P41-O41)</f>
        <v>0</v>
      </c>
      <c r="R41" s="85" t="n">
        <f aca="false">SECOND(P41-O41)</f>
        <v>0</v>
      </c>
      <c r="S41" s="81"/>
      <c r="T41" s="79"/>
      <c r="U41" s="79"/>
      <c r="V41" s="84" t="n">
        <f aca="false">MINUTE(U41-T41)</f>
        <v>0</v>
      </c>
      <c r="W41" s="85" t="n">
        <f aca="false">SECOND(U41-T41)</f>
        <v>0</v>
      </c>
      <c r="X41" s="114"/>
      <c r="Y41" s="115"/>
      <c r="Z41" s="119"/>
      <c r="AA41" s="119"/>
      <c r="AB41" s="84" t="n">
        <f aca="false">MINUTE(AA41-Z41)</f>
        <v>0</v>
      </c>
      <c r="AC41" s="85" t="n">
        <f aca="false">SECOND(AA41-Z41)</f>
        <v>0</v>
      </c>
      <c r="AD41" s="80"/>
      <c r="AE41" s="81"/>
      <c r="AF41" s="79"/>
      <c r="AG41" s="79"/>
      <c r="AH41" s="84" t="n">
        <f aca="false">MINUTE(AG41-AF41)</f>
        <v>0</v>
      </c>
      <c r="AI41" s="85" t="n">
        <f aca="false">SECOND(AG41-AF41)</f>
        <v>0</v>
      </c>
      <c r="AJ41" s="114"/>
      <c r="AK41" s="115"/>
      <c r="AL41" s="119"/>
      <c r="AM41" s="119"/>
      <c r="AN41" s="84" t="n">
        <f aca="false">MINUTE(AM41-AL41)</f>
        <v>0</v>
      </c>
      <c r="AO41" s="85" t="n">
        <f aca="false">SECOND(AM41-AL41)</f>
        <v>0</v>
      </c>
      <c r="AP41" s="81"/>
      <c r="AQ41" s="117"/>
      <c r="AR41" s="86"/>
      <c r="AS41" s="117" t="n">
        <f aca="false">TIME(,Q41+V41+AB41+AH41+AN41,R41+W41+AC41+AI41+AO41)</f>
        <v>0</v>
      </c>
      <c r="AT41" s="87" t="n">
        <f aca="false">AQ41-I41-AS41</f>
        <v>0</v>
      </c>
      <c r="AU41" s="104" t="n">
        <f aca="false">((((HOUR(AT41))*3600)+((MINUTE(AT41))*60)+(SECOND(AT41)))*2)/60</f>
        <v>0</v>
      </c>
      <c r="AV41" s="104" t="n">
        <f aca="false">K41+L41+S41+X41+Y41+AD41+AE41+AJ41+AK41+AP41+AU41+J41+N41+AR41</f>
        <v>0</v>
      </c>
      <c r="AW41" s="89" t="n">
        <f aca="false">H41-AV41</f>
        <v>1000</v>
      </c>
    </row>
    <row r="42" customFormat="false" ht="12.75" hidden="false" customHeight="false" outlineLevel="0" collapsed="false">
      <c r="A42" s="69" t="n">
        <v>34</v>
      </c>
      <c r="B42" s="93"/>
      <c r="C42" s="109"/>
      <c r="D42" s="110"/>
      <c r="E42" s="73"/>
      <c r="F42" s="73"/>
      <c r="G42" s="73"/>
      <c r="H42" s="111" t="n">
        <v>1000</v>
      </c>
      <c r="I42" s="112"/>
      <c r="J42" s="79"/>
      <c r="K42" s="80"/>
      <c r="L42" s="81"/>
      <c r="M42" s="78"/>
      <c r="N42" s="79" t="n">
        <f aca="false">IF(HOUR(M42-AQ42)*60+MINUTE(M42-AQ42)&lt;=10,0,(HOUR(M42-AQ42)*60+MINUTE(M42-AQ42))-10)</f>
        <v>0</v>
      </c>
      <c r="O42" s="79"/>
      <c r="P42" s="79"/>
      <c r="Q42" s="84" t="n">
        <f aca="false">MINUTE(P42-O42)</f>
        <v>0</v>
      </c>
      <c r="R42" s="85" t="n">
        <f aca="false">SECOND(P42-O42)</f>
        <v>0</v>
      </c>
      <c r="S42" s="81"/>
      <c r="T42" s="79"/>
      <c r="U42" s="79"/>
      <c r="V42" s="84" t="n">
        <f aca="false">MINUTE(U42-T42)</f>
        <v>0</v>
      </c>
      <c r="W42" s="85" t="n">
        <f aca="false">SECOND(U42-T42)</f>
        <v>0</v>
      </c>
      <c r="X42" s="114"/>
      <c r="Y42" s="115"/>
      <c r="Z42" s="119"/>
      <c r="AA42" s="119"/>
      <c r="AB42" s="84" t="n">
        <f aca="false">MINUTE(AA42-Z42)</f>
        <v>0</v>
      </c>
      <c r="AC42" s="85" t="n">
        <f aca="false">SECOND(AA42-Z42)</f>
        <v>0</v>
      </c>
      <c r="AD42" s="80"/>
      <c r="AE42" s="81"/>
      <c r="AF42" s="79"/>
      <c r="AG42" s="79"/>
      <c r="AH42" s="84" t="n">
        <f aca="false">MINUTE(AG42-AF42)</f>
        <v>0</v>
      </c>
      <c r="AI42" s="85" t="n">
        <f aca="false">SECOND(AG42-AF42)</f>
        <v>0</v>
      </c>
      <c r="AJ42" s="114"/>
      <c r="AK42" s="115"/>
      <c r="AL42" s="119"/>
      <c r="AM42" s="119"/>
      <c r="AN42" s="84" t="n">
        <f aca="false">MINUTE(AM42-AL42)</f>
        <v>0</v>
      </c>
      <c r="AO42" s="85" t="n">
        <f aca="false">SECOND(AM42-AL42)</f>
        <v>0</v>
      </c>
      <c r="AP42" s="81"/>
      <c r="AQ42" s="117"/>
      <c r="AR42" s="86"/>
      <c r="AS42" s="117" t="n">
        <f aca="false">TIME(,Q42+V42+AB42+AH42+AN42,R42+W42+AC42+AI42+AO42)</f>
        <v>0</v>
      </c>
      <c r="AT42" s="87" t="n">
        <f aca="false">AQ42-I42-AS42</f>
        <v>0</v>
      </c>
      <c r="AU42" s="104" t="n">
        <f aca="false">((((HOUR(AT42))*3600)+((MINUTE(AT42))*60)+(SECOND(AT42)))*2)/60</f>
        <v>0</v>
      </c>
      <c r="AV42" s="104" t="n">
        <f aca="false">K42+L42+S42+X42+Y42+AD42+AE42+AJ42+AK42+AP42+AU42+J42+N42+AR42</f>
        <v>0</v>
      </c>
      <c r="AW42" s="89" t="n">
        <f aca="false">H42-AV42</f>
        <v>1000</v>
      </c>
    </row>
    <row r="43" customFormat="false" ht="12.75" hidden="false" customHeight="false" outlineLevel="0" collapsed="false">
      <c r="J43" s="40"/>
      <c r="Q43" s="40"/>
      <c r="R43" s="40"/>
      <c r="V43" s="40"/>
      <c r="W43" s="40"/>
      <c r="AB43" s="40"/>
      <c r="AC43" s="40"/>
      <c r="AH43" s="40"/>
      <c r="AI43" s="40"/>
      <c r="AN43" s="40"/>
      <c r="AO43" s="40"/>
      <c r="AR43" s="39"/>
    </row>
    <row r="44" customFormat="false" ht="12.75" hidden="false" customHeight="false" outlineLevel="0" collapsed="false">
      <c r="A44" s="27" t="str">
        <f aca="false">Osnovni_podatki!A10</f>
        <v>Predsednik tekmovalnega odbora:</v>
      </c>
      <c r="B44" s="27"/>
      <c r="C44" s="27"/>
      <c r="D44" s="27"/>
      <c r="E44" s="27"/>
      <c r="F44" s="27"/>
      <c r="G44" s="27"/>
      <c r="H44" s="94"/>
      <c r="I44" s="94"/>
      <c r="J44" s="94"/>
      <c r="K44" s="94"/>
      <c r="L44" s="27"/>
      <c r="M44" s="39"/>
      <c r="N44" s="9"/>
      <c r="O44" s="9"/>
      <c r="P44" s="9"/>
      <c r="Q44" s="27"/>
      <c r="R44" s="27"/>
      <c r="S44" s="40" t="str">
        <f aca="false">Osnovni_podatki!A11</f>
        <v>Predsednik B komisije:</v>
      </c>
      <c r="T44" s="40"/>
      <c r="U44" s="40"/>
      <c r="V44" s="40"/>
      <c r="W44" s="40"/>
      <c r="X44" s="40"/>
      <c r="Y44" s="27"/>
      <c r="Z44" s="27"/>
      <c r="AA44" s="27"/>
      <c r="AB44" s="27"/>
      <c r="AC44" s="40"/>
      <c r="AD44" s="40"/>
      <c r="AE44" s="27"/>
      <c r="AF44" s="27"/>
      <c r="AG44" s="27"/>
      <c r="AH44" s="40"/>
      <c r="AI44" s="40"/>
      <c r="AJ44" s="27"/>
      <c r="AK44" s="39"/>
      <c r="AL44" s="39"/>
      <c r="AM44" s="39"/>
      <c r="AN44" s="39"/>
      <c r="AO44" s="27"/>
      <c r="AP44" s="27"/>
      <c r="AQ44" s="27"/>
      <c r="AR44" s="39"/>
      <c r="AS44" s="97"/>
      <c r="AT44" s="95"/>
      <c r="AU44" s="96"/>
      <c r="AV44" s="42"/>
      <c r="AW44" s="97" t="str">
        <f aca="false">Osnovni_podatki!A12</f>
        <v>Vodja tekmovanja:</v>
      </c>
      <c r="AX44" s="27"/>
      <c r="AY44" s="27"/>
      <c r="AZ44" s="27"/>
      <c r="BB44" s="27"/>
      <c r="BC44" s="27"/>
      <c r="BD44" s="27"/>
      <c r="BE44" s="27"/>
      <c r="BF44" s="27"/>
      <c r="BG44" s="27"/>
    </row>
    <row r="45" customFormat="false" ht="12.75" hidden="false" customHeight="false" outlineLevel="0" collapsed="false">
      <c r="A45" s="27" t="n">
        <f aca="false">Osnovni_podatki!B10</f>
        <v>0</v>
      </c>
      <c r="B45" s="27"/>
      <c r="C45" s="27"/>
      <c r="D45" s="27"/>
      <c r="E45" s="27"/>
      <c r="F45" s="27"/>
      <c r="G45" s="27"/>
      <c r="H45" s="94"/>
      <c r="I45" s="94"/>
      <c r="J45" s="94"/>
      <c r="K45" s="94"/>
      <c r="L45" s="27"/>
      <c r="M45" s="39"/>
      <c r="N45" s="9"/>
      <c r="O45" s="9"/>
      <c r="P45" s="9"/>
      <c r="Q45" s="27"/>
      <c r="R45" s="27"/>
      <c r="S45" s="40" t="n">
        <f aca="false">Osnovni_podatki!B11</f>
        <v>0</v>
      </c>
      <c r="T45" s="40"/>
      <c r="U45" s="40"/>
      <c r="V45" s="40"/>
      <c r="W45" s="40"/>
      <c r="X45" s="40"/>
      <c r="Y45" s="27"/>
      <c r="Z45" s="27"/>
      <c r="AA45" s="27"/>
      <c r="AB45" s="27"/>
      <c r="AC45" s="40"/>
      <c r="AD45" s="40"/>
      <c r="AE45" s="27"/>
      <c r="AF45" s="27"/>
      <c r="AG45" s="27"/>
      <c r="AH45" s="40"/>
      <c r="AI45" s="40"/>
      <c r="AJ45" s="27"/>
      <c r="AK45" s="39"/>
      <c r="AL45" s="39"/>
      <c r="AM45" s="39"/>
      <c r="AN45" s="39"/>
      <c r="AO45" s="27"/>
      <c r="AP45" s="27"/>
      <c r="AQ45" s="27"/>
      <c r="AR45" s="39"/>
      <c r="AS45" s="97"/>
      <c r="AT45" s="95"/>
      <c r="AU45" s="96"/>
      <c r="AV45" s="42"/>
      <c r="AW45" s="97" t="n">
        <f aca="false">Osnovni_podatki!B12</f>
        <v>0</v>
      </c>
      <c r="AX45" s="27"/>
      <c r="AY45" s="27"/>
      <c r="AZ45" s="27"/>
      <c r="BB45" s="27"/>
      <c r="BC45" s="27"/>
      <c r="BD45" s="27"/>
      <c r="BE45" s="27"/>
      <c r="BF45" s="27"/>
      <c r="BG45" s="27"/>
    </row>
    <row r="46" customFormat="false" ht="12.75" hidden="false" customHeight="false" outlineLevel="0" collapsed="false">
      <c r="J46" s="40"/>
      <c r="Q46" s="40"/>
      <c r="R46" s="40"/>
      <c r="V46" s="40"/>
      <c r="W46" s="40"/>
      <c r="AB46" s="40"/>
      <c r="AC46" s="40"/>
      <c r="AH46" s="40"/>
      <c r="AI46" s="40"/>
      <c r="AN46" s="40"/>
      <c r="AO46" s="40"/>
      <c r="AR46" s="39"/>
    </row>
    <row r="47" customFormat="false" ht="12.75" hidden="false" customHeight="false" outlineLevel="0" collapsed="false">
      <c r="J47" s="40"/>
      <c r="Q47" s="40"/>
      <c r="R47" s="40"/>
      <c r="V47" s="40"/>
      <c r="W47" s="40"/>
      <c r="AB47" s="40"/>
      <c r="AC47" s="40"/>
      <c r="AH47" s="40"/>
      <c r="AI47" s="40"/>
      <c r="AN47" s="40"/>
      <c r="AO47" s="40"/>
      <c r="AR47" s="39"/>
    </row>
    <row r="48" customFormat="false" ht="12.75" hidden="false" customHeight="false" outlineLevel="0" collapsed="false">
      <c r="J48" s="40"/>
      <c r="Q48" s="40"/>
      <c r="R48" s="40"/>
      <c r="V48" s="40"/>
      <c r="W48" s="40"/>
      <c r="AB48" s="40"/>
      <c r="AC48" s="40"/>
      <c r="AH48" s="40"/>
      <c r="AI48" s="40"/>
      <c r="AN48" s="40"/>
      <c r="AO48" s="40"/>
      <c r="AR48" s="39"/>
    </row>
    <row r="49" customFormat="false" ht="12.75" hidden="false" customHeight="false" outlineLevel="0" collapsed="false">
      <c r="J49" s="40"/>
      <c r="Q49" s="40"/>
      <c r="R49" s="40"/>
      <c r="V49" s="40"/>
      <c r="W49" s="40"/>
      <c r="AB49" s="40"/>
      <c r="AC49" s="40"/>
      <c r="AH49" s="40"/>
      <c r="AI49" s="40"/>
      <c r="AN49" s="40"/>
      <c r="AO49" s="40"/>
      <c r="AR49" s="39"/>
    </row>
    <row r="50" customFormat="false" ht="12.75" hidden="false" customHeight="false" outlineLevel="0" collapsed="false">
      <c r="J50" s="40"/>
      <c r="Q50" s="40"/>
      <c r="R50" s="40"/>
      <c r="V50" s="40"/>
      <c r="W50" s="40"/>
      <c r="AB50" s="40"/>
      <c r="AC50" s="40"/>
      <c r="AH50" s="40"/>
      <c r="AI50" s="40"/>
      <c r="AN50" s="40"/>
      <c r="AO50" s="40"/>
      <c r="AR50" s="39"/>
    </row>
    <row r="51" customFormat="false" ht="12.75" hidden="false" customHeight="false" outlineLevel="0" collapsed="false">
      <c r="J51" s="40"/>
      <c r="Q51" s="40"/>
      <c r="R51" s="40"/>
      <c r="V51" s="40"/>
      <c r="W51" s="40"/>
      <c r="AB51" s="40"/>
      <c r="AC51" s="40"/>
      <c r="AH51" s="40"/>
      <c r="AI51" s="40"/>
      <c r="AN51" s="40"/>
      <c r="AO51" s="40"/>
      <c r="AR51" s="39"/>
    </row>
    <row r="52" customFormat="false" ht="12.75" hidden="false" customHeight="false" outlineLevel="0" collapsed="false">
      <c r="J52" s="40"/>
      <c r="Q52" s="40"/>
      <c r="R52" s="40"/>
      <c r="V52" s="40"/>
      <c r="W52" s="40"/>
      <c r="AB52" s="40"/>
      <c r="AC52" s="40"/>
      <c r="AH52" s="40"/>
      <c r="AI52" s="40"/>
      <c r="AN52" s="40"/>
      <c r="AO52" s="40"/>
      <c r="AR52" s="39"/>
    </row>
    <row r="53" customFormat="false" ht="12.75" hidden="false" customHeight="false" outlineLevel="0" collapsed="false">
      <c r="J53" s="40"/>
      <c r="Q53" s="40"/>
      <c r="R53" s="40"/>
      <c r="V53" s="40"/>
      <c r="W53" s="40"/>
      <c r="AB53" s="40"/>
      <c r="AC53" s="40"/>
      <c r="AH53" s="40"/>
      <c r="AI53" s="40"/>
      <c r="AN53" s="40"/>
      <c r="AO53" s="40"/>
      <c r="AR53" s="39"/>
    </row>
    <row r="54" customFormat="false" ht="12.75" hidden="false" customHeight="false" outlineLevel="0" collapsed="false">
      <c r="J54" s="40"/>
      <c r="Q54" s="40"/>
      <c r="R54" s="40"/>
      <c r="V54" s="40"/>
      <c r="W54" s="40"/>
      <c r="AB54" s="40"/>
      <c r="AC54" s="40"/>
      <c r="AH54" s="40"/>
      <c r="AI54" s="40"/>
      <c r="AN54" s="40"/>
      <c r="AO54" s="40"/>
      <c r="AR54" s="39"/>
    </row>
    <row r="55" customFormat="false" ht="12.75" hidden="false" customHeight="false" outlineLevel="0" collapsed="false">
      <c r="J55" s="40"/>
      <c r="Q55" s="40"/>
      <c r="R55" s="40"/>
      <c r="V55" s="40"/>
      <c r="W55" s="40"/>
      <c r="AB55" s="40"/>
      <c r="AC55" s="40"/>
      <c r="AH55" s="40"/>
      <c r="AI55" s="40"/>
      <c r="AN55" s="40"/>
      <c r="AO55" s="40"/>
      <c r="AR55" s="39"/>
    </row>
    <row r="56" customFormat="false" ht="12.75" hidden="false" customHeight="false" outlineLevel="0" collapsed="false">
      <c r="J56" s="40"/>
      <c r="Q56" s="40"/>
      <c r="R56" s="40"/>
      <c r="V56" s="40"/>
      <c r="W56" s="40"/>
      <c r="AB56" s="40"/>
      <c r="AC56" s="40"/>
      <c r="AH56" s="40"/>
      <c r="AI56" s="40"/>
      <c r="AN56" s="40"/>
      <c r="AO56" s="40"/>
      <c r="AR56" s="39"/>
    </row>
    <row r="57" customFormat="false" ht="12.75" hidden="false" customHeight="false" outlineLevel="0" collapsed="false">
      <c r="J57" s="40"/>
      <c r="Q57" s="40"/>
      <c r="R57" s="40"/>
      <c r="V57" s="40"/>
      <c r="W57" s="40"/>
      <c r="AB57" s="40"/>
      <c r="AC57" s="40"/>
      <c r="AH57" s="40"/>
      <c r="AI57" s="40"/>
      <c r="AN57" s="40"/>
      <c r="AO57" s="40"/>
      <c r="AR57" s="39"/>
    </row>
    <row r="58" customFormat="false" ht="12.75" hidden="false" customHeight="false" outlineLevel="0" collapsed="false">
      <c r="J58" s="40"/>
      <c r="Q58" s="40"/>
      <c r="R58" s="40"/>
      <c r="V58" s="40"/>
      <c r="W58" s="40"/>
      <c r="AB58" s="40"/>
      <c r="AC58" s="40"/>
      <c r="AH58" s="40"/>
      <c r="AI58" s="40"/>
      <c r="AN58" s="40"/>
      <c r="AO58" s="40"/>
      <c r="AR58" s="39"/>
    </row>
    <row r="59" customFormat="false" ht="12.75" hidden="false" customHeight="false" outlineLevel="0" collapsed="false">
      <c r="J59" s="40"/>
      <c r="Q59" s="40"/>
      <c r="R59" s="40"/>
      <c r="V59" s="40"/>
      <c r="W59" s="40"/>
      <c r="AB59" s="40"/>
      <c r="AC59" s="40"/>
      <c r="AH59" s="40"/>
      <c r="AI59" s="40"/>
      <c r="AN59" s="40"/>
      <c r="AO59" s="40"/>
      <c r="AR59" s="39"/>
    </row>
    <row r="60" customFormat="false" ht="12.75" hidden="false" customHeight="false" outlineLevel="0" collapsed="false">
      <c r="J60" s="40"/>
      <c r="Q60" s="40"/>
      <c r="R60" s="40"/>
      <c r="V60" s="40"/>
      <c r="W60" s="40"/>
      <c r="AB60" s="40"/>
      <c r="AC60" s="40"/>
      <c r="AH60" s="40"/>
      <c r="AI60" s="40"/>
      <c r="AN60" s="40"/>
      <c r="AO60" s="40"/>
      <c r="AR60" s="39"/>
    </row>
    <row r="61" customFormat="false" ht="12.75" hidden="false" customHeight="false" outlineLevel="0" collapsed="false">
      <c r="J61" s="40"/>
      <c r="Q61" s="40"/>
      <c r="R61" s="40"/>
      <c r="V61" s="40"/>
      <c r="W61" s="40"/>
      <c r="AB61" s="40"/>
      <c r="AC61" s="40"/>
      <c r="AH61" s="40"/>
      <c r="AI61" s="40"/>
      <c r="AN61" s="40"/>
      <c r="AO61" s="40"/>
      <c r="AR61" s="39"/>
    </row>
    <row r="62" customFormat="false" ht="12.75" hidden="false" customHeight="false" outlineLevel="0" collapsed="false">
      <c r="AR62" s="39"/>
    </row>
    <row r="63" customFormat="false" ht="12.75" hidden="false" customHeight="false" outlineLevel="0" collapsed="false">
      <c r="AR63" s="39"/>
    </row>
    <row r="64" customFormat="false" ht="12.75" hidden="false" customHeight="false" outlineLevel="0" collapsed="false">
      <c r="AR64" s="39"/>
    </row>
  </sheetData>
  <mergeCells count="33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N6"/>
    <mergeCell ref="O6:S6"/>
    <mergeCell ref="T6:Y6"/>
    <mergeCell ref="Z6:AE6"/>
    <mergeCell ref="AF6:AK6"/>
    <mergeCell ref="AL6:AP6"/>
    <mergeCell ref="AQ6:AQ8"/>
    <mergeCell ref="AR6:AR8"/>
    <mergeCell ref="AS6:AS8"/>
    <mergeCell ref="AT6:AT8"/>
    <mergeCell ref="AU6:AU8"/>
    <mergeCell ref="AV6:AV8"/>
    <mergeCell ref="AW6:AW8"/>
    <mergeCell ref="K7:L7"/>
    <mergeCell ref="N7:N8"/>
    <mergeCell ref="Q7:R7"/>
    <mergeCell ref="V7:W7"/>
    <mergeCell ref="X7:Y7"/>
    <mergeCell ref="AB7:AC7"/>
    <mergeCell ref="AD7:AE7"/>
    <mergeCell ref="AH7:AI7"/>
    <mergeCell ref="AJ7:AK7"/>
    <mergeCell ref="AN7:AO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21" t="s">
        <v>119</v>
      </c>
      <c r="B1" s="122" t="s">
        <v>120</v>
      </c>
      <c r="D1" s="123" t="s">
        <v>121</v>
      </c>
      <c r="E1" s="122" t="s">
        <v>120</v>
      </c>
      <c r="H1" s="124" t="s">
        <v>122</v>
      </c>
    </row>
    <row r="2" customFormat="false" ht="13.5" hidden="false" customHeight="false" outlineLevel="0" collapsed="false">
      <c r="A2" s="125" t="n">
        <v>2011</v>
      </c>
      <c r="B2" s="126" t="n">
        <v>7</v>
      </c>
      <c r="D2" s="125" t="n">
        <v>2011</v>
      </c>
      <c r="E2" s="126" t="n">
        <v>12</v>
      </c>
      <c r="H2" s="127" t="n">
        <v>2017</v>
      </c>
    </row>
    <row r="3" customFormat="false" ht="12.75" hidden="false" customHeight="false" outlineLevel="0" collapsed="false">
      <c r="A3" s="128" t="n">
        <v>2010</v>
      </c>
      <c r="B3" s="129" t="n">
        <f aca="false">$H$2-A3</f>
        <v>7</v>
      </c>
      <c r="D3" s="128" t="n">
        <v>2010</v>
      </c>
      <c r="E3" s="129" t="n">
        <v>12</v>
      </c>
    </row>
    <row r="4" customFormat="false" ht="12.75" hidden="false" customHeight="false" outlineLevel="0" collapsed="false">
      <c r="A4" s="128" t="n">
        <v>2009</v>
      </c>
      <c r="B4" s="129" t="n">
        <f aca="false">$H$2-A4</f>
        <v>8</v>
      </c>
      <c r="D4" s="128" t="n">
        <v>2009</v>
      </c>
      <c r="E4" s="129" t="n">
        <v>12</v>
      </c>
    </row>
    <row r="5" customFormat="false" ht="12.75" hidden="false" customHeight="false" outlineLevel="0" collapsed="false">
      <c r="A5" s="128" t="n">
        <v>2008</v>
      </c>
      <c r="B5" s="129" t="n">
        <f aca="false">$H$2-A5</f>
        <v>9</v>
      </c>
      <c r="D5" s="128" t="n">
        <v>2008</v>
      </c>
      <c r="E5" s="129" t="n">
        <v>12</v>
      </c>
    </row>
    <row r="6" customFormat="false" ht="12.75" hidden="false" customHeight="false" outlineLevel="0" collapsed="false">
      <c r="A6" s="128" t="n">
        <v>2007</v>
      </c>
      <c r="B6" s="129" t="n">
        <f aca="false">$H$2-A6</f>
        <v>10</v>
      </c>
      <c r="D6" s="128" t="n">
        <v>2007</v>
      </c>
      <c r="E6" s="129" t="n">
        <v>12</v>
      </c>
    </row>
    <row r="7" customFormat="false" ht="13.5" hidden="false" customHeight="false" outlineLevel="0" collapsed="false">
      <c r="A7" s="130" t="n">
        <v>2006</v>
      </c>
      <c r="B7" s="131" t="n">
        <f aca="false">$H$2-A7</f>
        <v>11</v>
      </c>
      <c r="D7" s="128" t="n">
        <v>2006</v>
      </c>
      <c r="E7" s="129" t="n">
        <v>12</v>
      </c>
    </row>
    <row r="8" customFormat="false" ht="12.75" hidden="false" customHeight="false" outlineLevel="0" collapsed="false">
      <c r="D8" s="128" t="n">
        <v>2005</v>
      </c>
      <c r="E8" s="129" t="n">
        <f aca="false">$H$2-D8</f>
        <v>12</v>
      </c>
    </row>
    <row r="9" customFormat="false" ht="12.75" hidden="false" customHeight="false" outlineLevel="0" collapsed="false">
      <c r="D9" s="128" t="n">
        <v>2004</v>
      </c>
      <c r="E9" s="129" t="n">
        <f aca="false">$H$2-D9</f>
        <v>13</v>
      </c>
    </row>
    <row r="10" customFormat="false" ht="12.75" hidden="false" customHeight="false" outlineLevel="0" collapsed="false">
      <c r="D10" s="128" t="n">
        <v>2003</v>
      </c>
      <c r="E10" s="129" t="n">
        <f aca="false">$H$2-D10</f>
        <v>14</v>
      </c>
    </row>
    <row r="11" customFormat="false" ht="12.75" hidden="false" customHeight="false" outlineLevel="0" collapsed="false">
      <c r="D11" s="128" t="n">
        <v>2002</v>
      </c>
      <c r="E11" s="129" t="n">
        <f aca="false">$H$2-D11</f>
        <v>15</v>
      </c>
    </row>
    <row r="12" customFormat="false" ht="13.5" hidden="false" customHeight="false" outlineLevel="0" collapsed="false">
      <c r="D12" s="130" t="n">
        <v>2001</v>
      </c>
      <c r="E12" s="131" t="n">
        <f aca="false">$H$2-D12</f>
        <v>16</v>
      </c>
    </row>
    <row r="14" customFormat="false" ht="13.5" hidden="false" customHeight="false" outlineLevel="0" collapsed="false"/>
    <row r="15" customFormat="false" ht="25.5" hidden="false" customHeight="false" outlineLevel="0" collapsed="false">
      <c r="A15" s="123" t="s">
        <v>119</v>
      </c>
      <c r="B15" s="132" t="s">
        <v>123</v>
      </c>
      <c r="D15" s="123" t="s">
        <v>121</v>
      </c>
      <c r="E15" s="132" t="s">
        <v>123</v>
      </c>
    </row>
    <row r="16" customFormat="false" ht="12.75" hidden="false" customHeight="false" outlineLevel="0" collapsed="false">
      <c r="A16" s="125" t="n">
        <v>21</v>
      </c>
      <c r="B16" s="133" t="n">
        <v>1005</v>
      </c>
      <c r="D16" s="125" t="n">
        <v>36</v>
      </c>
      <c r="E16" s="133" t="n">
        <v>1005</v>
      </c>
    </row>
    <row r="17" customFormat="false" ht="12.75" hidden="false" customHeight="false" outlineLevel="0" collapsed="false">
      <c r="A17" s="128" t="n">
        <v>22</v>
      </c>
      <c r="B17" s="134" t="n">
        <v>1005</v>
      </c>
      <c r="D17" s="128" t="n">
        <v>37</v>
      </c>
      <c r="E17" s="134" t="n">
        <v>1005</v>
      </c>
    </row>
    <row r="18" customFormat="false" ht="12.75" hidden="false" customHeight="false" outlineLevel="0" collapsed="false">
      <c r="A18" s="128" t="n">
        <v>23</v>
      </c>
      <c r="B18" s="134" t="n">
        <v>1005</v>
      </c>
      <c r="D18" s="128" t="n">
        <v>38</v>
      </c>
      <c r="E18" s="134" t="n">
        <v>1005</v>
      </c>
    </row>
    <row r="19" customFormat="false" ht="12.75" hidden="false" customHeight="false" outlineLevel="0" collapsed="false">
      <c r="A19" s="128" t="n">
        <v>24</v>
      </c>
      <c r="B19" s="134" t="n">
        <v>1003</v>
      </c>
      <c r="D19" s="128" t="n">
        <v>39</v>
      </c>
      <c r="E19" s="134" t="n">
        <v>1003</v>
      </c>
    </row>
    <row r="20" customFormat="false" ht="12.75" hidden="false" customHeight="false" outlineLevel="0" collapsed="false">
      <c r="A20" s="128" t="n">
        <v>25</v>
      </c>
      <c r="B20" s="134" t="n">
        <v>1003</v>
      </c>
      <c r="D20" s="128" t="n">
        <v>40</v>
      </c>
      <c r="E20" s="134" t="n">
        <v>1003</v>
      </c>
    </row>
    <row r="21" customFormat="false" ht="12.75" hidden="false" customHeight="false" outlineLevel="0" collapsed="false">
      <c r="A21" s="128" t="n">
        <v>26</v>
      </c>
      <c r="B21" s="134" t="n">
        <v>1003</v>
      </c>
      <c r="D21" s="128" t="n">
        <v>41</v>
      </c>
      <c r="E21" s="134" t="n">
        <v>1003</v>
      </c>
    </row>
    <row r="22" customFormat="false" ht="12.75" hidden="false" customHeight="false" outlineLevel="0" collapsed="false">
      <c r="A22" s="128" t="n">
        <v>27</v>
      </c>
      <c r="B22" s="134" t="n">
        <v>1002</v>
      </c>
      <c r="D22" s="128" t="n">
        <v>42</v>
      </c>
      <c r="E22" s="134" t="n">
        <v>1002</v>
      </c>
    </row>
    <row r="23" customFormat="false" ht="12.75" hidden="false" customHeight="false" outlineLevel="0" collapsed="false">
      <c r="A23" s="128" t="n">
        <v>28</v>
      </c>
      <c r="B23" s="134" t="n">
        <v>1002</v>
      </c>
      <c r="D23" s="128" t="n">
        <v>43</v>
      </c>
      <c r="E23" s="134" t="n">
        <v>1002</v>
      </c>
    </row>
    <row r="24" customFormat="false" ht="12.75" hidden="false" customHeight="false" outlineLevel="0" collapsed="false">
      <c r="A24" s="128" t="n">
        <v>29</v>
      </c>
      <c r="B24" s="134" t="n">
        <v>1002</v>
      </c>
      <c r="D24" s="128" t="n">
        <v>44</v>
      </c>
      <c r="E24" s="134" t="n">
        <v>1002</v>
      </c>
    </row>
    <row r="25" customFormat="false" ht="12.75" hidden="false" customHeight="false" outlineLevel="0" collapsed="false">
      <c r="A25" s="128" t="n">
        <v>30</v>
      </c>
      <c r="B25" s="134" t="n">
        <v>1001</v>
      </c>
      <c r="D25" s="128" t="n">
        <v>45</v>
      </c>
      <c r="E25" s="134" t="n">
        <v>1001</v>
      </c>
    </row>
    <row r="26" customFormat="false" ht="12.75" hidden="false" customHeight="false" outlineLevel="0" collapsed="false">
      <c r="A26" s="128" t="n">
        <v>31</v>
      </c>
      <c r="B26" s="134" t="n">
        <v>1001</v>
      </c>
      <c r="D26" s="128" t="n">
        <v>46</v>
      </c>
      <c r="E26" s="134" t="n">
        <v>1001</v>
      </c>
    </row>
    <row r="27" customFormat="false" ht="12.75" hidden="false" customHeight="false" outlineLevel="0" collapsed="false">
      <c r="A27" s="128" t="n">
        <v>32</v>
      </c>
      <c r="B27" s="134" t="n">
        <v>1001</v>
      </c>
      <c r="D27" s="128" t="n">
        <v>47</v>
      </c>
      <c r="E27" s="134" t="n">
        <v>1001</v>
      </c>
    </row>
    <row r="28" customFormat="false" ht="13.5" hidden="false" customHeight="false" outlineLevel="0" collapsed="false">
      <c r="A28" s="130" t="n">
        <v>33</v>
      </c>
      <c r="B28" s="135" t="n">
        <v>1000</v>
      </c>
      <c r="D28" s="130" t="n">
        <v>48</v>
      </c>
      <c r="E28" s="135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MS GZS</dc:creator>
  <dc:description/>
  <dc:language>en-US</dc:language>
  <cp:lastModifiedBy>Uporabnik sistema Windows</cp:lastModifiedBy>
  <cp:lastPrinted>2017-05-06T05:38:10Z</cp:lastPrinted>
  <dcterms:modified xsi:type="dcterms:W3CDTF">2017-05-06T10:41:13Z</dcterms:modified>
  <cp:revision>0</cp:revision>
  <dc:subject/>
  <dc:title>Priloga_ocenjevanje</dc:title>
</cp:coreProperties>
</file>