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novni_podatki" sheetId="1" state="visible" r:id="rId2"/>
    <sheet name="PIONIRJI" sheetId="2" state="visible" r:id="rId3"/>
    <sheet name="PIONIRKE" sheetId="3" state="visible" r:id="rId4"/>
    <sheet name="MLADINCI" sheetId="4" state="visible" r:id="rId5"/>
    <sheet name="MLADINKE" sheetId="5" state="visible" r:id="rId6"/>
    <sheet name="PRIPRAVNIKI" sheetId="6" state="visible" r:id="rId7"/>
    <sheet name="PRIPRAVNICE" sheetId="7" state="visible" r:id="rId8"/>
    <sheet name="Letnice" sheetId="8" state="visible" r:id="rId9"/>
  </sheets>
  <definedNames>
    <definedName function="false" hidden="false" localSheetId="3" name="_xlnm.Print_Area" vbProcedure="false">MLADINCI!$A$1:$BV$45</definedName>
    <definedName function="false" hidden="false" localSheetId="4" name="_xlnm.Print_Area" vbProcedure="false">MLADINKE!$A$1:$BV$45</definedName>
    <definedName function="false" hidden="false" localSheetId="1" name="_xlnm.Print_Area" vbProcedure="false">PIONIRJI!$A$1:$BA$45</definedName>
    <definedName function="false" hidden="false" localSheetId="2" name="_xlnm.Print_Area" vbProcedure="false">PIONIRKE!$A$1:$BA$45</definedName>
    <definedName function="false" hidden="false" localSheetId="6" name="_xlnm.Print_Area" vbProcedure="false">PRIPRAVNICE!$A$1:$BP$45</definedName>
    <definedName function="false" hidden="false" localSheetId="5" name="_xlnm.Print_Area" vbProcedure="false">PRIPRAVNIKI!$A$1:$BP$45</definedName>
    <definedName function="false" hidden="false" name="Mladinci" vbProcedure="false">#REF!</definedName>
    <definedName function="false" hidden="false" name="Pionirji" vbProcedure="false">#REF!</definedName>
    <definedName function="false" hidden="false" name="Pripravniki" vbProcedure="false">#REF!</definedName>
    <definedName function="false" hidden="false" name="Zveza" vbProcedure="false">#REF!</definedName>
    <definedName function="false" hidden="false" localSheetId="1" name="Excel_BuiltIn__FilterDatabase" vbProcedure="false">PIONIRJI!$A$9:$BG$48</definedName>
    <definedName function="false" hidden="false" localSheetId="2" name="Excel_BuiltIn__FilterDatabase" vbProcedure="false">PIONIRKE!$A$9:$BG$48</definedName>
    <definedName function="false" hidden="false" localSheetId="3" name="Excel_BuiltIn__FilterDatabase" vbProcedure="false">MLADINCI!$A$9:$CB$48</definedName>
    <definedName function="false" hidden="false" localSheetId="4" name="Excel_BuiltIn__FilterDatabase" vbProcedure="false">MLADINKE!$A$9:$CB$48</definedName>
    <definedName function="false" hidden="false" localSheetId="5" name="Excel_BuiltIn__FilterDatabase" vbProcedure="false">PRIPRAVNIKI!$A$9:$BV$23</definedName>
    <definedName function="false" hidden="false" localSheetId="6" name="Excel_BuiltIn__FilterDatabase" vbProcedure="false">PRIPRAVNICE!$A$9:$B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</t>
        </r>
        <r>
          <rPr>
            <sz val="9"/>
            <color rgb="FF000000"/>
            <rFont val="Tahoma"/>
            <family val="0"/>
            <charset val="1"/>
          </rPr>
          <t xml:space="preserve">:
Mrtvi čas lahko vnašate za vsako kontrolno točko posebej, seveda pa ga lahko predhodno seštejete in vnesete kot skupnega. Pri tem si morate program nekoliko prilagod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9</xdr:row>
                <xdr:rowOff>2</xdr:rowOff>
              </xdr:from>
              <xdr:to>
                <xdr:col>72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</t>
        </r>
        <r>
          <rPr>
            <sz val="9"/>
            <color rgb="FF000000"/>
            <rFont val="Tahoma"/>
            <family val="0"/>
            <charset val="1"/>
          </rPr>
          <t xml:space="preserve">:
Mrtvi čas lahko vnašate za vsako kontrolno točko posebej, seveda pa ga lahko predhodno seštejete in vnesete kot skupnega. Pri tem si morate program nekoliko prilagod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9</xdr:row>
                <xdr:rowOff>2</xdr:rowOff>
              </xdr:from>
              <xdr:to>
                <xdr:col>72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46">
  <si>
    <t xml:space="preserve">Vnos osnovnih podatkov o tekmovanju, ki bodo vidni na izpisih rezultatov</t>
  </si>
  <si>
    <t xml:space="preserve">Naziv tekmovanja pionirji, mladinci:</t>
  </si>
  <si>
    <t xml:space="preserve">Tekmovanje pionirjev in mladincev v orientaciji GZ Tržič</t>
  </si>
  <si>
    <t xml:space="preserve">Naziv tekmovanja pripravniki:</t>
  </si>
  <si>
    <t xml:space="preserve">Tekmovanje priptavnikov v orientaciji GZ Tržič</t>
  </si>
  <si>
    <t xml:space="preserve">Organizator:</t>
  </si>
  <si>
    <t xml:space="preserve">Gasilska zveza Tržič</t>
  </si>
  <si>
    <t xml:space="preserve">Kraj tekmovanja:</t>
  </si>
  <si>
    <t xml:space="preserve">Lom pod Storžičem</t>
  </si>
  <si>
    <t xml:space="preserve">Datum:</t>
  </si>
  <si>
    <t xml:space="preserve">Predsednik tekmovalnega odbora:</t>
  </si>
  <si>
    <t xml:space="preserve">Ivo Črnilec</t>
  </si>
  <si>
    <t xml:space="preserve">Predsednik B komisije:</t>
  </si>
  <si>
    <t xml:space="preserve">Grega Meglič</t>
  </si>
  <si>
    <t xml:space="preserve">Vodja tekmovanja:</t>
  </si>
  <si>
    <t xml:space="preserve">Manca ahačič</t>
  </si>
  <si>
    <t xml:space="preserve">PIONIRJI</t>
  </si>
  <si>
    <t xml:space="preserve">Mesto</t>
  </si>
  <si>
    <t xml:space="preserve">Kategorija</t>
  </si>
  <si>
    <t xml:space="preserve">Štartna številka</t>
  </si>
  <si>
    <t xml:space="preserve">EKIPA</t>
  </si>
  <si>
    <t xml:space="preserve">GASILSKA ZVEZA</t>
  </si>
  <si>
    <t xml:space="preserve">REGIJA</t>
  </si>
  <si>
    <t xml:space="preserve">TEKMOVALCI</t>
  </si>
  <si>
    <t xml:space="preserve">LETNICA</t>
  </si>
  <si>
    <t xml:space="preserve">Skupna starost</t>
  </si>
  <si>
    <t xml:space="preserve">ZAČETNE TOČKE</t>
  </si>
  <si>
    <t xml:space="preserve">URA ŠTARTA</t>
  </si>
  <si>
    <t xml:space="preserve">Zamujanje</t>
  </si>
  <si>
    <t xml:space="preserve">1.KT</t>
  </si>
  <si>
    <t xml:space="preserve">2. KT</t>
  </si>
  <si>
    <t xml:space="preserve">3. KT</t>
  </si>
  <si>
    <t xml:space="preserve">4.KT</t>
  </si>
  <si>
    <t xml:space="preserve">URA PRIHODA NA CILJ</t>
  </si>
  <si>
    <t xml:space="preserve">NEODDANA KARTA</t>
  </si>
  <si>
    <t xml:space="preserve">MRTVI ČAS SKUPAJ</t>
  </si>
  <si>
    <t xml:space="preserve">SKUPNI ČAS HOJE</t>
  </si>
  <si>
    <t xml:space="preserve">ČAS V TOČKAH</t>
  </si>
  <si>
    <t xml:space="preserve">SKUPAJ TOČKE</t>
  </si>
  <si>
    <t xml:space="preserve">REZULTAT</t>
  </si>
  <si>
    <t xml:space="preserve">Letnica 1</t>
  </si>
  <si>
    <t xml:space="preserve">Letnica 2</t>
  </si>
  <si>
    <t xml:space="preserve">Letnica 3</t>
  </si>
  <si>
    <t xml:space="preserve">Vaja z vedrovko</t>
  </si>
  <si>
    <t xml:space="preserve">Ura nastopa</t>
  </si>
  <si>
    <t xml:space="preserve">Zamujanje - var. 2</t>
  </si>
  <si>
    <t xml:space="preserve">MČ</t>
  </si>
  <si>
    <t xml:space="preserve">Vozli</t>
  </si>
  <si>
    <t xml:space="preserve">Praktične vaje</t>
  </si>
  <si>
    <t xml:space="preserve">Topografski znaki</t>
  </si>
  <si>
    <t xml:space="preserve">ČAS V s.</t>
  </si>
  <si>
    <t xml:space="preserve">NEG.T</t>
  </si>
  <si>
    <t xml:space="preserve">h</t>
  </si>
  <si>
    <t xml:space="preserve">m</t>
  </si>
  <si>
    <t xml:space="preserve">s</t>
  </si>
  <si>
    <t xml:space="preserve">Križe 1</t>
  </si>
  <si>
    <t xml:space="preserve">Matic, Jakob, Mark</t>
  </si>
  <si>
    <t xml:space="preserve">Brezje Pri Tržiču</t>
  </si>
  <si>
    <t xml:space="preserve">Anže, Bor, Maj</t>
  </si>
  <si>
    <t xml:space="preserve">Lom pod Storžičem 2</t>
  </si>
  <si>
    <t xml:space="preserve">Meta, Nik, Živa</t>
  </si>
  <si>
    <t xml:space="preserve">Križe 3</t>
  </si>
  <si>
    <t xml:space="preserve">Jan, Nace, Miha</t>
  </si>
  <si>
    <t xml:space="preserve">Bistrica Pri Tržiču 2</t>
  </si>
  <si>
    <t xml:space="preserve">Maks, Vid, Urh</t>
  </si>
  <si>
    <t xml:space="preserve">Tržič</t>
  </si>
  <si>
    <t xml:space="preserve">Lovro, Rožle, Črt</t>
  </si>
  <si>
    <t xml:space="preserve">Bistrica pri Tržiču 1</t>
  </si>
  <si>
    <t xml:space="preserve">Omar, Adam, Rok</t>
  </si>
  <si>
    <t xml:space="preserve">Križe 2</t>
  </si>
  <si>
    <t xml:space="preserve">Ožbej, Matevž, Gaber</t>
  </si>
  <si>
    <t xml:space="preserve">Bistrica Pri Tržiču 3</t>
  </si>
  <si>
    <t xml:space="preserve">Vasja, Andraž, Primož</t>
  </si>
  <si>
    <t xml:space="preserve">Lom pod Storžičem 1</t>
  </si>
  <si>
    <t xml:space="preserve">Ažbe,Ožbej,Peter</t>
  </si>
  <si>
    <t xml:space="preserve">Bistrica pri Tržiču</t>
  </si>
  <si>
    <t xml:space="preserve">Oto, Petja, Urh</t>
  </si>
  <si>
    <t xml:space="preserve">Leše 1</t>
  </si>
  <si>
    <t xml:space="preserve">Nik, Taj, Staš</t>
  </si>
  <si>
    <t xml:space="preserve">Leše 2</t>
  </si>
  <si>
    <t xml:space="preserve">Mark, Lara, Jakob</t>
  </si>
  <si>
    <t xml:space="preserve">Brezje Pri Tržiču 1</t>
  </si>
  <si>
    <t xml:space="preserve">Nika, Ema, Jaka</t>
  </si>
  <si>
    <t xml:space="preserve">Tržič 2</t>
  </si>
  <si>
    <t xml:space="preserve">Faris,Arduana, David</t>
  </si>
  <si>
    <t xml:space="preserve">Kovor</t>
  </si>
  <si>
    <t xml:space="preserve">Dominik, Žan, Nik</t>
  </si>
  <si>
    <t xml:space="preserve">Tržič 3</t>
  </si>
  <si>
    <t xml:space="preserve">Jaka, Lovro, Nik</t>
  </si>
  <si>
    <t xml:space="preserve">Nejc,Maks,Antonio</t>
  </si>
  <si>
    <t xml:space="preserve">Mija, Petra, Jaka</t>
  </si>
  <si>
    <t xml:space="preserve">PIONIRKE</t>
  </si>
  <si>
    <t xml:space="preserve">Leše</t>
  </si>
  <si>
    <t xml:space="preserve">Sara, Lana, Jasmina</t>
  </si>
  <si>
    <t xml:space="preserve">Križe</t>
  </si>
  <si>
    <t xml:space="preserve">Tinkara, Hana, Tina</t>
  </si>
  <si>
    <t xml:space="preserve">Pia Zoja, Evelin</t>
  </si>
  <si>
    <t xml:space="preserve">Anja, Meta, Eva</t>
  </si>
  <si>
    <t xml:space="preserve">Bistrica Pri Tržiču </t>
  </si>
  <si>
    <t xml:space="preserve">Ajda, Nika, Olivia</t>
  </si>
  <si>
    <t xml:space="preserve">Lara, anabela, Zala</t>
  </si>
  <si>
    <t xml:space="preserve">Taja, Naja, Nastja</t>
  </si>
  <si>
    <t xml:space="preserve">MLADINCI</t>
  </si>
  <si>
    <t xml:space="preserve">2.KT</t>
  </si>
  <si>
    <t xml:space="preserve">3.KT</t>
  </si>
  <si>
    <t xml:space="preserve">5. KT</t>
  </si>
  <si>
    <t xml:space="preserve">6.KT</t>
  </si>
  <si>
    <t xml:space="preserve">MRTVI ČAS</t>
  </si>
  <si>
    <t xml:space="preserve">Zvijanje cevi</t>
  </si>
  <si>
    <t xml:space="preserve">Spajanje cevi</t>
  </si>
  <si>
    <t xml:space="preserve">H</t>
  </si>
  <si>
    <t xml:space="preserve">M</t>
  </si>
  <si>
    <t xml:space="preserve">S</t>
  </si>
  <si>
    <t xml:space="preserve">Tim, Tilen, Benjamin</t>
  </si>
  <si>
    <t xml:space="preserve">Kovor 2</t>
  </si>
  <si>
    <t xml:space="preserve">Gaber, Nejc, Anže</t>
  </si>
  <si>
    <t xml:space="preserve">Gaber, Vid, Luka</t>
  </si>
  <si>
    <t xml:space="preserve">Alja, Andrej, Urh</t>
  </si>
  <si>
    <t xml:space="preserve">Valerij, Anže, Tim</t>
  </si>
  <si>
    <t xml:space="preserve">Luka, Jakob, Tim</t>
  </si>
  <si>
    <t xml:space="preserve">Bistrica Pri Tržiču</t>
  </si>
  <si>
    <t xml:space="preserve">Matic, Rok, Gašper</t>
  </si>
  <si>
    <t xml:space="preserve">Maja, Žan, Vito</t>
  </si>
  <si>
    <t xml:space="preserve">Martin, Anže, Jernej</t>
  </si>
  <si>
    <t xml:space="preserve">Kristjan, Tajda, Žan</t>
  </si>
  <si>
    <t xml:space="preserve">Gašper, Marjetka, Sofija</t>
  </si>
  <si>
    <t xml:space="preserve">Gašper, Miha, Tevž</t>
  </si>
  <si>
    <t xml:space="preserve">Bistrica Pri Tržiču 1</t>
  </si>
  <si>
    <t xml:space="preserve">Emanuel, Daniel, Valentino</t>
  </si>
  <si>
    <r>
      <rPr>
        <b val="true"/>
        <sz val="14"/>
        <rFont val="Verdana"/>
        <family val="2"/>
        <charset val="238"/>
      </rPr>
      <t xml:space="preserve">MLADIN</t>
    </r>
    <r>
      <rPr>
        <sz val="14"/>
        <rFont val="Verdana"/>
        <family val="2"/>
        <charset val="238"/>
      </rPr>
      <t xml:space="preserve">KE</t>
    </r>
  </si>
  <si>
    <t xml:space="preserve">Lea, Maja, Anja</t>
  </si>
  <si>
    <t xml:space="preserve">Lara, Tea, Ema</t>
  </si>
  <si>
    <t xml:space="preserve">Sara, Tjaša, Ana</t>
  </si>
  <si>
    <t xml:space="preserve">Manca, Kaja, Julija</t>
  </si>
  <si>
    <t xml:space="preserve">GASILCI PRIPRAVNIKI</t>
  </si>
  <si>
    <t xml:space="preserve">5.KT</t>
  </si>
  <si>
    <t xml:space="preserve">Polaganje napadalnega cevovoda</t>
  </si>
  <si>
    <t xml:space="preserve">Navezava orodja</t>
  </si>
  <si>
    <t xml:space="preserve">Radijske zveze</t>
  </si>
  <si>
    <t xml:space="preserve">Luka, Lev, Val</t>
  </si>
  <si>
    <t xml:space="preserve">GASILKE PRIPRAVNICE</t>
  </si>
  <si>
    <t xml:space="preserve">Pionirji</t>
  </si>
  <si>
    <t xml:space="preserve">Upoštevana starost</t>
  </si>
  <si>
    <t xml:space="preserve">Mladinci</t>
  </si>
  <si>
    <t xml:space="preserve">Leto tekmovanja</t>
  </si>
  <si>
    <t xml:space="preserve">Pozitivne toč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h:mm:ss"/>
    <numFmt numFmtId="167" formatCode="[$-F400]h:mm:ss\ AM/PM"/>
    <numFmt numFmtId="168" formatCode="0.00"/>
    <numFmt numFmtId="169" formatCode="0"/>
    <numFmt numFmtId="170" formatCode="General"/>
    <numFmt numFmtId="171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8"/>
      <color rgb="FF333399"/>
      <name val="Verdana"/>
      <family val="2"/>
      <charset val="238"/>
    </font>
    <font>
      <b val="true"/>
      <sz val="7"/>
      <color rgb="FF333399"/>
      <name val="Verdana"/>
      <family val="2"/>
      <charset val="238"/>
    </font>
    <font>
      <sz val="6"/>
      <color rgb="FF333399"/>
      <name val="Verdana"/>
      <family val="2"/>
      <charset val="238"/>
    </font>
    <font>
      <sz val="8"/>
      <color rgb="FF333399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LADINKE" xfId="20"/>
    <cellStyle name="Navadno_PIONIRKE M" xfId="21"/>
    <cellStyle name="Navadno_PIONIRKE ST" xfId="22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48.85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3" t="s">
        <v>0</v>
      </c>
      <c r="B2" s="3"/>
    </row>
    <row r="5" customFormat="false" ht="15" hidden="false" customHeight="false" outlineLevel="0" collapsed="false">
      <c r="A5" s="4" t="s">
        <v>1</v>
      </c>
      <c r="B5" s="5" t="s">
        <v>2</v>
      </c>
    </row>
    <row r="6" customFormat="false" ht="15" hidden="false" customHeight="false" outlineLevel="0" collapsed="false">
      <c r="A6" s="4" t="s">
        <v>3</v>
      </c>
      <c r="B6" s="5" t="s">
        <v>4</v>
      </c>
    </row>
    <row r="7" customFormat="false" ht="15" hidden="false" customHeight="false" outlineLevel="0" collapsed="false">
      <c r="A7" s="4" t="s">
        <v>5</v>
      </c>
      <c r="B7" s="5" t="s">
        <v>6</v>
      </c>
    </row>
    <row r="8" customFormat="false" ht="15" hidden="false" customHeight="false" outlineLevel="0" collapsed="false">
      <c r="A8" s="4" t="s">
        <v>7</v>
      </c>
      <c r="B8" s="5" t="s">
        <v>8</v>
      </c>
    </row>
    <row r="9" customFormat="false" ht="15" hidden="false" customHeight="false" outlineLevel="0" collapsed="false">
      <c r="A9" s="4" t="s">
        <v>9</v>
      </c>
      <c r="B9" s="6" t="n">
        <v>44716</v>
      </c>
    </row>
    <row r="10" customFormat="false" ht="15" hidden="false" customHeight="false" outlineLevel="0" collapsed="false">
      <c r="A10" s="4" t="s">
        <v>10</v>
      </c>
      <c r="B10" s="5" t="s">
        <v>11</v>
      </c>
    </row>
    <row r="11" customFormat="false" ht="15" hidden="false" customHeight="false" outlineLevel="0" collapsed="false">
      <c r="A11" s="4" t="s">
        <v>12</v>
      </c>
      <c r="B11" s="5" t="s">
        <v>13</v>
      </c>
    </row>
    <row r="12" customFormat="false" ht="15" hidden="false" customHeight="false" outlineLevel="0" collapsed="false">
      <c r="A12" s="4" t="s">
        <v>14</v>
      </c>
      <c r="B12" s="5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O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21.42"/>
    <col collapsed="false" customWidth="true" hidden="true" outlineLevel="0" max="6" min="5" style="0" width="20.7"/>
    <col collapsed="false" customWidth="true" hidden="false" outlineLevel="0" max="7" min="7" style="0" width="20.7"/>
    <col collapsed="false" customWidth="true" hidden="false" outlineLevel="0" max="11" min="8" style="7" width="5.41"/>
    <col collapsed="false" customWidth="true" hidden="false" outlineLevel="0" max="12" min="12" style="0" width="7.42"/>
    <col collapsed="false" customWidth="true" hidden="false" outlineLevel="0" max="13" min="13" style="8" width="8.7"/>
    <col collapsed="false" customWidth="true" hidden="false" outlineLevel="0" max="14" min="14" style="9" width="3.56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8.56"/>
    <col collapsed="false" customWidth="true" hidden="false" outlineLevel="0" max="18" min="18" style="9" width="4.56"/>
    <col collapsed="false" customWidth="true" hidden="true" outlineLevel="0" max="21" min="19" style="9" width="3.56"/>
    <col collapsed="false" customWidth="true" hidden="true" outlineLevel="0" max="22" min="22" style="9" width="3.42"/>
    <col collapsed="false" customWidth="true" hidden="true" outlineLevel="0" max="23" min="23" style="9" width="4.28"/>
    <col collapsed="false" customWidth="true" hidden="true" outlineLevel="0" max="24" min="24" style="9" width="3.56"/>
    <col collapsed="false" customWidth="true" hidden="false" outlineLevel="0" max="26" min="25" style="9" width="3.14"/>
    <col collapsed="false" customWidth="true" hidden="false" outlineLevel="0" max="27" min="27" style="10" width="6.13"/>
    <col collapsed="false" customWidth="true" hidden="false" outlineLevel="0" max="28" min="28" style="0" width="4.41"/>
    <col collapsed="false" customWidth="true" hidden="true" outlineLevel="0" max="34" min="29" style="0" width="4.41"/>
    <col collapsed="false" customWidth="true" hidden="false" outlineLevel="0" max="36" min="35" style="9" width="3.14"/>
    <col collapsed="false" customWidth="true" hidden="false" outlineLevel="0" max="37" min="37" style="0" width="4.85"/>
    <col collapsed="false" customWidth="true" hidden="true" outlineLevel="0" max="43" min="38" style="0" width="4.85"/>
    <col collapsed="false" customWidth="true" hidden="false" outlineLevel="0" max="45" min="44" style="9" width="3.14"/>
    <col collapsed="false" customWidth="true" hidden="false" outlineLevel="0" max="46" min="46" style="0" width="7.28"/>
    <col collapsed="false" customWidth="true" hidden="false" outlineLevel="0" max="47" min="47" style="8" width="9.28"/>
    <col collapsed="false" customWidth="true" hidden="false" outlineLevel="0" max="48" min="48" style="8" width="6.7"/>
    <col collapsed="false" customWidth="true" hidden="false" outlineLevel="0" max="49" min="49" style="8" width="10.56"/>
    <col collapsed="false" customWidth="true" hidden="false" outlineLevel="0" max="50" min="50" style="11" width="10.85"/>
    <col collapsed="false" customWidth="true" hidden="false" outlineLevel="0" max="51" min="51" style="12" width="8.7"/>
    <col collapsed="false" customWidth="true" hidden="false" outlineLevel="0" max="52" min="52" style="13" width="8.7"/>
    <col collapsed="false" customWidth="true" hidden="false" outlineLevel="0" max="53" min="53" style="0" width="8.85"/>
    <col collapsed="false" customWidth="true" hidden="false" outlineLevel="0" max="54" min="54" style="14" width="9.14"/>
    <col collapsed="false" customWidth="true" hidden="false" outlineLevel="0" max="55" min="55" style="0" width="8.28"/>
    <col collapsed="false" customWidth="true" hidden="false" outlineLevel="0" max="56" min="56" style="15" width="9.14"/>
    <col collapsed="false" customWidth="true" hidden="false" outlineLevel="0" max="57" min="57" style="9" width="9.14"/>
  </cols>
  <sheetData>
    <row r="1" s="21" customFormat="true" ht="17.25" hidden="true" customHeight="true" outlineLevel="0" collapsed="false">
      <c r="A1" s="16" t="str">
        <f aca="false">Osnovni_podatki!B7</f>
        <v>Gasilska zveza Tržič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Tekmovanje pionirjev in mladincev v orientaciji GZ Tržič</v>
      </c>
      <c r="M1" s="19"/>
      <c r="N1" s="20"/>
      <c r="P1" s="18"/>
      <c r="Q1" s="18"/>
      <c r="R1" s="20"/>
      <c r="S1" s="20"/>
      <c r="T1" s="20"/>
      <c r="U1" s="20"/>
      <c r="V1" s="20"/>
      <c r="W1" s="20"/>
      <c r="X1" s="20"/>
      <c r="Y1" s="20"/>
      <c r="Z1" s="20"/>
      <c r="AA1" s="18"/>
      <c r="AB1" s="18"/>
      <c r="AC1" s="18"/>
      <c r="AD1" s="18"/>
      <c r="AE1" s="18"/>
      <c r="AF1" s="18"/>
      <c r="AG1" s="18"/>
      <c r="AH1" s="18"/>
      <c r="AI1" s="20"/>
      <c r="AJ1" s="20"/>
      <c r="AK1" s="18"/>
      <c r="AL1" s="18"/>
      <c r="AM1" s="18"/>
      <c r="AN1" s="18"/>
      <c r="AO1" s="18"/>
      <c r="AP1" s="18"/>
      <c r="AQ1" s="18"/>
      <c r="AR1" s="20"/>
      <c r="AS1" s="20"/>
      <c r="AT1" s="18"/>
      <c r="AU1" s="19"/>
      <c r="AV1" s="19"/>
      <c r="AW1" s="19"/>
      <c r="AX1" s="22"/>
      <c r="AY1" s="22"/>
      <c r="AZ1" s="22"/>
      <c r="BA1" s="23" t="str">
        <f aca="false">Osnovni_podatki!B8&amp;", "&amp;TEXT(Osnovni_podatki!B9,"dd. mmmm yyyy")</f>
        <v>Lom pod Storžičem, 04. June 2022</v>
      </c>
      <c r="BB1" s="22"/>
      <c r="BC1" s="22"/>
      <c r="BD1" s="24"/>
      <c r="BE1" s="25"/>
    </row>
    <row r="2" s="13" customFormat="true" ht="18.75" hidden="tru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0"/>
      <c r="N2" s="31"/>
      <c r="O2" s="32"/>
      <c r="P2" s="33"/>
      <c r="Q2" s="33"/>
      <c r="R2" s="31"/>
      <c r="S2" s="31"/>
      <c r="T2" s="31"/>
      <c r="U2" s="31"/>
      <c r="V2" s="31"/>
      <c r="W2" s="31"/>
      <c r="X2" s="31"/>
      <c r="Y2" s="31"/>
      <c r="Z2" s="31"/>
      <c r="AA2" s="34"/>
      <c r="AB2" s="35"/>
      <c r="AC2" s="35"/>
      <c r="AD2" s="35"/>
      <c r="AE2" s="35"/>
      <c r="AF2" s="35"/>
      <c r="AG2" s="35"/>
      <c r="AH2" s="35"/>
      <c r="AI2" s="31"/>
      <c r="AJ2" s="31"/>
      <c r="AK2" s="32"/>
      <c r="AL2" s="32"/>
      <c r="AM2" s="32"/>
      <c r="AN2" s="32"/>
      <c r="AO2" s="32"/>
      <c r="AP2" s="32"/>
      <c r="AQ2" s="32"/>
      <c r="AR2" s="31"/>
      <c r="AS2" s="31"/>
      <c r="AT2" s="32"/>
      <c r="AU2" s="30"/>
      <c r="AV2" s="30"/>
      <c r="AW2" s="30"/>
      <c r="AX2" s="36"/>
      <c r="AY2" s="26"/>
      <c r="AZ2" s="37"/>
      <c r="BA2" s="37"/>
      <c r="BB2" s="22"/>
      <c r="BC2" s="26"/>
      <c r="BD2" s="38"/>
      <c r="BE2" s="31"/>
      <c r="BF2" s="26"/>
      <c r="BG2" s="26"/>
    </row>
    <row r="3" customFormat="false" ht="18.75" hidden="tru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39"/>
      <c r="N3" s="40"/>
      <c r="O3" s="29"/>
      <c r="P3" s="29"/>
      <c r="Q3" s="29"/>
      <c r="R3" s="40"/>
      <c r="S3" s="40"/>
      <c r="T3" s="40"/>
      <c r="U3" s="40"/>
      <c r="V3" s="40"/>
      <c r="W3" s="40"/>
      <c r="X3" s="40"/>
      <c r="Y3" s="40"/>
      <c r="Z3" s="40"/>
      <c r="AA3" s="29"/>
      <c r="AB3" s="27"/>
      <c r="AC3" s="27"/>
      <c r="AD3" s="27"/>
      <c r="AE3" s="27"/>
      <c r="AF3" s="27"/>
      <c r="AG3" s="27"/>
      <c r="AH3" s="27"/>
      <c r="AI3" s="40"/>
      <c r="AJ3" s="40"/>
      <c r="AK3" s="27"/>
      <c r="AL3" s="27"/>
      <c r="AM3" s="27"/>
      <c r="AN3" s="27"/>
      <c r="AO3" s="27"/>
      <c r="AP3" s="27"/>
      <c r="AQ3" s="27"/>
      <c r="AR3" s="40"/>
      <c r="AS3" s="40"/>
      <c r="AT3" s="27"/>
      <c r="AU3" s="39"/>
      <c r="AV3" s="39"/>
      <c r="AW3" s="39"/>
      <c r="AX3" s="41"/>
      <c r="AY3" s="26"/>
      <c r="AZ3" s="26"/>
      <c r="BA3" s="27"/>
      <c r="BB3" s="22"/>
      <c r="BC3" s="27"/>
      <c r="BD3" s="42"/>
      <c r="BE3" s="40"/>
      <c r="BF3" s="27"/>
      <c r="BG3" s="27"/>
    </row>
    <row r="4" customFormat="false" ht="18" hidden="true" customHeight="true" outlineLevel="0" collapsed="false">
      <c r="A4" s="27"/>
      <c r="B4" s="27"/>
      <c r="C4" s="27"/>
      <c r="D4" s="43" t="s">
        <v>16</v>
      </c>
      <c r="E4" s="27"/>
      <c r="F4" s="27"/>
      <c r="G4" s="27"/>
      <c r="H4" s="29"/>
      <c r="I4" s="29"/>
      <c r="J4" s="29"/>
      <c r="K4" s="29"/>
      <c r="L4" s="29"/>
      <c r="M4" s="39"/>
      <c r="N4" s="40"/>
      <c r="O4" s="27"/>
      <c r="P4" s="27"/>
      <c r="Q4" s="27"/>
      <c r="R4" s="40"/>
      <c r="S4" s="40"/>
      <c r="T4" s="40"/>
      <c r="U4" s="40"/>
      <c r="V4" s="40"/>
      <c r="W4" s="40"/>
      <c r="X4" s="40"/>
      <c r="Y4" s="40"/>
      <c r="Z4" s="40"/>
      <c r="AA4" s="27"/>
      <c r="AB4" s="27"/>
      <c r="AC4" s="27"/>
      <c r="AD4" s="27"/>
      <c r="AE4" s="27"/>
      <c r="AF4" s="27"/>
      <c r="AG4" s="27"/>
      <c r="AH4" s="27"/>
      <c r="AI4" s="40"/>
      <c r="AJ4" s="40"/>
      <c r="AK4" s="27"/>
      <c r="AL4" s="27"/>
      <c r="AM4" s="27"/>
      <c r="AN4" s="27"/>
      <c r="AO4" s="27"/>
      <c r="AP4" s="27"/>
      <c r="AQ4" s="27"/>
      <c r="AR4" s="40"/>
      <c r="AS4" s="40"/>
      <c r="AT4" s="27"/>
      <c r="AU4" s="39"/>
      <c r="AV4" s="39"/>
      <c r="AW4" s="30"/>
      <c r="AX4" s="26"/>
      <c r="AY4" s="26"/>
      <c r="AZ4" s="26"/>
      <c r="BA4" s="26"/>
      <c r="BB4" s="22"/>
      <c r="BC4" s="27"/>
      <c r="BD4" s="42"/>
      <c r="BE4" s="40"/>
      <c r="BF4" s="27"/>
      <c r="BG4" s="27"/>
    </row>
    <row r="5" customFormat="false" ht="18" hidden="true" customHeight="true" outlineLevel="0" collapsed="false">
      <c r="A5" s="27"/>
      <c r="B5" s="27"/>
      <c r="C5" s="27"/>
      <c r="D5" s="27"/>
      <c r="E5" s="27"/>
      <c r="F5" s="27"/>
      <c r="G5" s="27"/>
      <c r="H5" s="29"/>
      <c r="I5" s="29"/>
      <c r="J5" s="29"/>
      <c r="K5" s="29"/>
      <c r="L5" s="29"/>
      <c r="M5" s="39"/>
      <c r="N5" s="40"/>
      <c r="O5" s="27"/>
      <c r="P5" s="27"/>
      <c r="Q5" s="27"/>
      <c r="R5" s="40"/>
      <c r="S5" s="40"/>
      <c r="T5" s="40"/>
      <c r="U5" s="40"/>
      <c r="V5" s="40"/>
      <c r="W5" s="40"/>
      <c r="X5" s="40"/>
      <c r="Y5" s="40"/>
      <c r="Z5" s="40"/>
      <c r="AA5" s="27"/>
      <c r="AB5" s="27"/>
      <c r="AC5" s="27"/>
      <c r="AD5" s="27"/>
      <c r="AE5" s="27"/>
      <c r="AF5" s="27"/>
      <c r="AG5" s="27"/>
      <c r="AH5" s="27"/>
      <c r="AI5" s="40"/>
      <c r="AJ5" s="40"/>
      <c r="AK5" s="27"/>
      <c r="AL5" s="27"/>
      <c r="AM5" s="27"/>
      <c r="AN5" s="27"/>
      <c r="AO5" s="27"/>
      <c r="AP5" s="27"/>
      <c r="AQ5" s="27"/>
      <c r="AR5" s="40"/>
      <c r="AS5" s="40"/>
      <c r="AT5" s="27"/>
      <c r="AU5" s="39"/>
      <c r="AV5" s="39"/>
      <c r="AW5" s="30"/>
      <c r="AX5" s="26"/>
      <c r="AY5" s="26"/>
      <c r="AZ5" s="26"/>
      <c r="BA5" s="26"/>
      <c r="BB5" s="22"/>
      <c r="BC5" s="27"/>
      <c r="BD5" s="42"/>
      <c r="BE5" s="40"/>
      <c r="BF5" s="27"/>
      <c r="BG5" s="27"/>
    </row>
    <row r="6" customFormat="false" ht="18" hidden="false" customHeight="true" outlineLevel="0" collapsed="false">
      <c r="A6" s="44" t="s">
        <v>17</v>
      </c>
      <c r="B6" s="44" t="s">
        <v>18</v>
      </c>
      <c r="C6" s="44" t="s">
        <v>19</v>
      </c>
      <c r="D6" s="44" t="s">
        <v>20</v>
      </c>
      <c r="E6" s="44" t="s">
        <v>21</v>
      </c>
      <c r="F6" s="44" t="s">
        <v>22</v>
      </c>
      <c r="G6" s="44" t="s">
        <v>23</v>
      </c>
      <c r="H6" s="45" t="s">
        <v>24</v>
      </c>
      <c r="I6" s="45"/>
      <c r="J6" s="45"/>
      <c r="K6" s="44" t="s">
        <v>25</v>
      </c>
      <c r="L6" s="44" t="s">
        <v>26</v>
      </c>
      <c r="M6" s="46" t="s">
        <v>27</v>
      </c>
      <c r="N6" s="47" t="s">
        <v>28</v>
      </c>
      <c r="O6" s="48" t="s">
        <v>29</v>
      </c>
      <c r="P6" s="48"/>
      <c r="Q6" s="48"/>
      <c r="R6" s="48"/>
      <c r="S6" s="49" t="s">
        <v>30</v>
      </c>
      <c r="T6" s="49"/>
      <c r="U6" s="49"/>
      <c r="V6" s="49"/>
      <c r="W6" s="49"/>
      <c r="X6" s="49"/>
      <c r="Y6" s="49"/>
      <c r="Z6" s="49"/>
      <c r="AA6" s="49"/>
      <c r="AB6" s="49"/>
      <c r="AC6" s="50" t="s">
        <v>31</v>
      </c>
      <c r="AD6" s="50"/>
      <c r="AE6" s="50"/>
      <c r="AF6" s="50"/>
      <c r="AG6" s="50"/>
      <c r="AH6" s="50"/>
      <c r="AI6" s="50"/>
      <c r="AJ6" s="50"/>
      <c r="AK6" s="50"/>
      <c r="AL6" s="51" t="s">
        <v>32</v>
      </c>
      <c r="AM6" s="51"/>
      <c r="AN6" s="51"/>
      <c r="AO6" s="51"/>
      <c r="AP6" s="51"/>
      <c r="AQ6" s="51"/>
      <c r="AR6" s="51"/>
      <c r="AS6" s="51"/>
      <c r="AT6" s="51"/>
      <c r="AU6" s="46" t="s">
        <v>33</v>
      </c>
      <c r="AV6" s="52" t="s">
        <v>34</v>
      </c>
      <c r="AW6" s="46" t="s">
        <v>35</v>
      </c>
      <c r="AX6" s="53" t="s">
        <v>36</v>
      </c>
      <c r="AY6" s="53" t="s">
        <v>37</v>
      </c>
      <c r="AZ6" s="53" t="s">
        <v>38</v>
      </c>
      <c r="BA6" s="47" t="s">
        <v>39</v>
      </c>
      <c r="BB6" s="22"/>
      <c r="BC6" s="27"/>
      <c r="BD6" s="42"/>
      <c r="BE6" s="40"/>
      <c r="BF6" s="27"/>
      <c r="BG6" s="27"/>
    </row>
    <row r="7" customFormat="false" ht="42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40</v>
      </c>
      <c r="I7" s="54" t="s">
        <v>41</v>
      </c>
      <c r="J7" s="54" t="s">
        <v>42</v>
      </c>
      <c r="K7" s="44"/>
      <c r="L7" s="44"/>
      <c r="M7" s="46"/>
      <c r="N7" s="47"/>
      <c r="O7" s="55" t="s">
        <v>43</v>
      </c>
      <c r="P7" s="55"/>
      <c r="Q7" s="56" t="s">
        <v>44</v>
      </c>
      <c r="R7" s="57" t="s">
        <v>45</v>
      </c>
      <c r="S7" s="55" t="s">
        <v>46</v>
      </c>
      <c r="T7" s="55"/>
      <c r="U7" s="55"/>
      <c r="V7" s="55"/>
      <c r="W7" s="55"/>
      <c r="X7" s="55"/>
      <c r="Y7" s="55"/>
      <c r="Z7" s="55"/>
      <c r="AA7" s="58" t="s">
        <v>47</v>
      </c>
      <c r="AB7" s="58"/>
      <c r="AC7" s="55" t="s">
        <v>46</v>
      </c>
      <c r="AD7" s="55"/>
      <c r="AE7" s="55"/>
      <c r="AF7" s="55"/>
      <c r="AG7" s="55"/>
      <c r="AH7" s="55"/>
      <c r="AI7" s="55"/>
      <c r="AJ7" s="55"/>
      <c r="AK7" s="59" t="s">
        <v>48</v>
      </c>
      <c r="AL7" s="55" t="s">
        <v>46</v>
      </c>
      <c r="AM7" s="55"/>
      <c r="AN7" s="55"/>
      <c r="AO7" s="55"/>
      <c r="AP7" s="55"/>
      <c r="AQ7" s="55"/>
      <c r="AR7" s="55"/>
      <c r="AS7" s="55"/>
      <c r="AT7" s="60" t="s">
        <v>49</v>
      </c>
      <c r="AU7" s="46"/>
      <c r="AV7" s="52"/>
      <c r="AW7" s="46"/>
      <c r="AX7" s="53"/>
      <c r="AY7" s="53"/>
      <c r="AZ7" s="53"/>
      <c r="BA7" s="47"/>
      <c r="BB7" s="22"/>
      <c r="BC7" s="27"/>
      <c r="BD7" s="42"/>
      <c r="BE7" s="40"/>
      <c r="BF7" s="27"/>
      <c r="BG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46"/>
      <c r="N8" s="47"/>
      <c r="O8" s="61" t="s">
        <v>50</v>
      </c>
      <c r="P8" s="62" t="s">
        <v>51</v>
      </c>
      <c r="Q8" s="62"/>
      <c r="R8" s="57"/>
      <c r="S8" s="63" t="s">
        <v>52</v>
      </c>
      <c r="T8" s="63" t="s">
        <v>53</v>
      </c>
      <c r="U8" s="63" t="s">
        <v>54</v>
      </c>
      <c r="V8" s="63" t="s">
        <v>52</v>
      </c>
      <c r="W8" s="63" t="s">
        <v>53</v>
      </c>
      <c r="X8" s="63" t="s">
        <v>54</v>
      </c>
      <c r="Y8" s="64" t="s">
        <v>53</v>
      </c>
      <c r="Z8" s="65" t="s">
        <v>54</v>
      </c>
      <c r="AA8" s="62" t="s">
        <v>50</v>
      </c>
      <c r="AB8" s="66" t="s">
        <v>51</v>
      </c>
      <c r="AC8" s="62" t="s">
        <v>52</v>
      </c>
      <c r="AD8" s="62" t="s">
        <v>53</v>
      </c>
      <c r="AE8" s="62" t="s">
        <v>54</v>
      </c>
      <c r="AF8" s="62" t="s">
        <v>52</v>
      </c>
      <c r="AG8" s="62" t="s">
        <v>53</v>
      </c>
      <c r="AH8" s="62" t="s">
        <v>54</v>
      </c>
      <c r="AI8" s="64" t="s">
        <v>53</v>
      </c>
      <c r="AJ8" s="65" t="s">
        <v>54</v>
      </c>
      <c r="AK8" s="66" t="s">
        <v>51</v>
      </c>
      <c r="AL8" s="62" t="s">
        <v>52</v>
      </c>
      <c r="AM8" s="62" t="s">
        <v>53</v>
      </c>
      <c r="AN8" s="62" t="s">
        <v>54</v>
      </c>
      <c r="AO8" s="62" t="s">
        <v>52</v>
      </c>
      <c r="AP8" s="62" t="s">
        <v>53</v>
      </c>
      <c r="AQ8" s="62" t="s">
        <v>54</v>
      </c>
      <c r="AR8" s="64" t="s">
        <v>53</v>
      </c>
      <c r="AS8" s="65" t="s">
        <v>54</v>
      </c>
      <c r="AT8" s="66" t="s">
        <v>51</v>
      </c>
      <c r="AU8" s="46"/>
      <c r="AV8" s="52"/>
      <c r="AW8" s="46"/>
      <c r="AX8" s="53"/>
      <c r="AY8" s="53"/>
      <c r="AZ8" s="53"/>
      <c r="BA8" s="47"/>
      <c r="BB8" s="22"/>
      <c r="BC8" s="27"/>
      <c r="BD8" s="42"/>
      <c r="BE8" s="40"/>
      <c r="BF8" s="27"/>
      <c r="BG8" s="27"/>
      <c r="BH8" s="27"/>
      <c r="BI8" s="27"/>
      <c r="BJ8" s="27"/>
      <c r="BK8" s="27"/>
      <c r="BL8" s="27"/>
      <c r="BM8" s="27"/>
      <c r="BN8" s="27"/>
      <c r="BO8" s="27"/>
    </row>
    <row r="9" customFormat="false" ht="12.75" hidden="false" customHeight="false" outlineLevel="0" collapsed="false">
      <c r="A9" s="67" t="n">
        <v>1</v>
      </c>
      <c r="B9" s="68"/>
      <c r="C9" s="69" t="n">
        <v>28</v>
      </c>
      <c r="D9" s="70" t="s">
        <v>55</v>
      </c>
      <c r="E9" s="71"/>
      <c r="F9" s="71"/>
      <c r="G9" s="71" t="s">
        <v>56</v>
      </c>
      <c r="H9" s="72" t="n">
        <v>2012</v>
      </c>
      <c r="I9" s="72" t="n">
        <v>2012</v>
      </c>
      <c r="J9" s="72" t="n">
        <v>2011</v>
      </c>
      <c r="K9" s="73" t="n">
        <f aca="false">VLOOKUP(H9,Letnice!$A$2:$B$7,2,FALSE())+VLOOKUP(I9,Letnice!$A$2:$B$7,2,FALSE())+VLOOKUP(J9,Letnice!$A$2:$B$7,2,FALSE())</f>
        <v>31</v>
      </c>
      <c r="L9" s="74" t="n">
        <f aca="false">VLOOKUP(K9,Letnice!$A$16:$B$31,2,FALSE())</f>
        <v>1001</v>
      </c>
      <c r="M9" s="75" t="n">
        <v>0.422916666666667</v>
      </c>
      <c r="N9" s="76"/>
      <c r="O9" s="77" t="n">
        <v>21.99</v>
      </c>
      <c r="P9" s="78" t="n">
        <v>2</v>
      </c>
      <c r="Q9" s="75"/>
      <c r="R9" s="76" t="n">
        <v>0</v>
      </c>
      <c r="S9" s="79" t="n">
        <v>10</v>
      </c>
      <c r="T9" s="80" t="n">
        <v>12</v>
      </c>
      <c r="U9" s="81" t="n">
        <v>20</v>
      </c>
      <c r="V9" s="79" t="n">
        <v>10</v>
      </c>
      <c r="W9" s="80" t="n">
        <v>15</v>
      </c>
      <c r="X9" s="81" t="n">
        <v>20</v>
      </c>
      <c r="Y9" s="82" t="n">
        <f aca="false">ROUNDDOWN(((V9*3600+W9*60+X9)-(S9*3600+T9*60+U9))/60,0)</f>
        <v>3</v>
      </c>
      <c r="Z9" s="83" t="n">
        <f aca="false">MOD((V9*3600+W9*60+X9)-(S9*3600+T9*60+U9),60)</f>
        <v>0</v>
      </c>
      <c r="AA9" s="77" t="n">
        <v>21.7</v>
      </c>
      <c r="AB9" s="78" t="n">
        <v>0</v>
      </c>
      <c r="AC9" s="79" t="n">
        <v>10</v>
      </c>
      <c r="AD9" s="80" t="n">
        <v>16</v>
      </c>
      <c r="AE9" s="81" t="n">
        <v>50</v>
      </c>
      <c r="AF9" s="79" t="n">
        <v>10</v>
      </c>
      <c r="AG9" s="80" t="n">
        <v>19</v>
      </c>
      <c r="AH9" s="81" t="n">
        <v>31</v>
      </c>
      <c r="AI9" s="82" t="n">
        <f aca="false">ROUNDDOWN(((AF9*3600+AG9*60+AH9)-(AC9*3600+AD9*60+AE9))/60,0)</f>
        <v>2</v>
      </c>
      <c r="AJ9" s="83" t="n">
        <f aca="false">MOD((AF9*3600+AG9*60+AH9)-(AC9*3600+AD9*60+AE9),60)</f>
        <v>41</v>
      </c>
      <c r="AK9" s="78" t="n">
        <v>0</v>
      </c>
      <c r="AL9" s="79" t="n">
        <v>10</v>
      </c>
      <c r="AM9" s="80" t="n">
        <v>22</v>
      </c>
      <c r="AN9" s="81" t="n">
        <v>30</v>
      </c>
      <c r="AO9" s="79" t="n">
        <v>10</v>
      </c>
      <c r="AP9" s="80" t="n">
        <v>25</v>
      </c>
      <c r="AQ9" s="81" t="n">
        <v>50</v>
      </c>
      <c r="AR9" s="82" t="n">
        <f aca="false">ROUNDDOWN(((AO9*3600+AP9*60+AQ9)-(AL9*3600+AM9*60+AN9))/60,0)</f>
        <v>3</v>
      </c>
      <c r="AS9" s="83" t="n">
        <f aca="false">MOD((AO9*3600+AP9*60+AQ9)-(AL9*3600+AM9*60+AN9),60)</f>
        <v>20</v>
      </c>
      <c r="AT9" s="78" t="n">
        <v>0</v>
      </c>
      <c r="AU9" s="75" t="n">
        <v>0.435763888888889</v>
      </c>
      <c r="AV9" s="84"/>
      <c r="AW9" s="75" t="n">
        <f aca="false">TIME(,Y9+AI9+AR9,AJ9+Z9+AS9)</f>
        <v>0.00626157407407407</v>
      </c>
      <c r="AX9" s="85" t="n">
        <f aca="false">AU9-M9-AW9</f>
        <v>0.00658564814814816</v>
      </c>
      <c r="AY9" s="86" t="n">
        <f aca="false">((((HOUR(AX9))*3600)+((MINUTE(AX9))*60)+(SECOND(AX9)))*2)/60</f>
        <v>18.9666666666667</v>
      </c>
      <c r="AZ9" s="86" t="n">
        <f aca="false">O9+P9+AA9+AB9+AK9+AT9+AY9+N9+R9+AV9</f>
        <v>64.6566666666667</v>
      </c>
      <c r="BA9" s="87" t="n">
        <f aca="false">L9-AZ9</f>
        <v>936.343333333333</v>
      </c>
      <c r="BB9" s="88"/>
      <c r="BC9" s="89"/>
      <c r="BD9" s="42"/>
      <c r="BE9" s="40"/>
      <c r="BF9" s="27"/>
      <c r="BG9" s="27"/>
      <c r="BH9" s="27"/>
      <c r="BI9" s="27"/>
      <c r="BJ9" s="27"/>
      <c r="BK9" s="27"/>
      <c r="BL9" s="27"/>
      <c r="BM9" s="27"/>
      <c r="BN9" s="27"/>
      <c r="BO9" s="27"/>
    </row>
    <row r="10" customFormat="false" ht="12.75" hidden="false" customHeight="false" outlineLevel="0" collapsed="false">
      <c r="A10" s="67" t="n">
        <v>2</v>
      </c>
      <c r="B10" s="68"/>
      <c r="C10" s="69" t="n">
        <v>13</v>
      </c>
      <c r="D10" s="70" t="s">
        <v>57</v>
      </c>
      <c r="E10" s="71"/>
      <c r="F10" s="71"/>
      <c r="G10" s="71" t="s">
        <v>58</v>
      </c>
      <c r="H10" s="72" t="n">
        <v>2015</v>
      </c>
      <c r="I10" s="72" t="n">
        <v>2014</v>
      </c>
      <c r="J10" s="72" t="n">
        <v>2014</v>
      </c>
      <c r="K10" s="73" t="n">
        <f aca="false">VLOOKUP(H10,Letnice!$A$2:$B$7,2,FALSE())+VLOOKUP(I10,Letnice!$A$2:$B$7,2,FALSE())+VLOOKUP(J10,Letnice!$A$2:$B$7,2,FALSE())</f>
        <v>23</v>
      </c>
      <c r="L10" s="74" t="n">
        <f aca="false">VLOOKUP(K10,Letnice!$A$16:$B$31,2,FALSE())</f>
        <v>1005</v>
      </c>
      <c r="M10" s="75" t="n">
        <v>0.402083333333333</v>
      </c>
      <c r="N10" s="76"/>
      <c r="O10" s="77" t="n">
        <v>26.03</v>
      </c>
      <c r="P10" s="78" t="n">
        <v>2</v>
      </c>
      <c r="Q10" s="75"/>
      <c r="R10" s="76" t="n">
        <v>0</v>
      </c>
      <c r="S10" s="79" t="n">
        <v>9</v>
      </c>
      <c r="T10" s="80" t="n">
        <v>42</v>
      </c>
      <c r="U10" s="81" t="n">
        <v>32</v>
      </c>
      <c r="V10" s="79" t="n">
        <v>9</v>
      </c>
      <c r="W10" s="80" t="n">
        <v>47</v>
      </c>
      <c r="X10" s="81" t="n">
        <v>18</v>
      </c>
      <c r="Y10" s="82" t="n">
        <f aca="false">ROUNDDOWN(((V10*3600+W10*60+X10)-(S10*3600+T10*60+U10))/60,0)</f>
        <v>4</v>
      </c>
      <c r="Z10" s="83" t="n">
        <f aca="false">MOD((V10*3600+W10*60+X10)-(S10*3600+T10*60+U10),60)</f>
        <v>46</v>
      </c>
      <c r="AA10" s="77" t="n">
        <v>25.13</v>
      </c>
      <c r="AB10" s="78" t="n">
        <v>0</v>
      </c>
      <c r="AC10" s="79" t="n">
        <v>9</v>
      </c>
      <c r="AD10" s="80" t="n">
        <v>48</v>
      </c>
      <c r="AE10" s="81" t="n">
        <v>44</v>
      </c>
      <c r="AF10" s="79" t="n">
        <v>9</v>
      </c>
      <c r="AG10" s="80" t="n">
        <v>51</v>
      </c>
      <c r="AH10" s="81" t="n">
        <v>9</v>
      </c>
      <c r="AI10" s="82" t="n">
        <f aca="false">ROUNDDOWN(((AF10*3600+AG10*60+AH10)-(AC10*3600+AD10*60+AE10))/60,0)</f>
        <v>2</v>
      </c>
      <c r="AJ10" s="83" t="n">
        <f aca="false">MOD((AF10*3600+AG10*60+AH10)-(AC10*3600+AD10*60+AE10),60)</f>
        <v>25</v>
      </c>
      <c r="AK10" s="78" t="n">
        <v>0</v>
      </c>
      <c r="AL10" s="79" t="n">
        <v>9</v>
      </c>
      <c r="AM10" s="80" t="n">
        <v>53</v>
      </c>
      <c r="AN10" s="81" t="n">
        <v>40</v>
      </c>
      <c r="AO10" s="79" t="n">
        <v>9</v>
      </c>
      <c r="AP10" s="80" t="n">
        <v>59</v>
      </c>
      <c r="AQ10" s="81" t="n">
        <v>20</v>
      </c>
      <c r="AR10" s="82" t="n">
        <f aca="false">ROUNDDOWN(((AO10*3600+AP10*60+AQ10)-(AL10*3600+AM10*60+AN10))/60,0)</f>
        <v>5</v>
      </c>
      <c r="AS10" s="83" t="n">
        <f aca="false">MOD((AO10*3600+AP10*60+AQ10)-(AL10*3600+AM10*60+AN10),60)</f>
        <v>40</v>
      </c>
      <c r="AT10" s="78" t="n">
        <v>0</v>
      </c>
      <c r="AU10" s="75" t="n">
        <v>0.417627314814815</v>
      </c>
      <c r="AV10" s="84"/>
      <c r="AW10" s="75" t="n">
        <f aca="false">TIME(,Y10+AI10+AR10,AJ10+Z10+AS10)</f>
        <v>0.00892361111111111</v>
      </c>
      <c r="AX10" s="85" t="n">
        <f aca="false">AU10-M10-AW10</f>
        <v>0.00662037037037034</v>
      </c>
      <c r="AY10" s="86" t="n">
        <f aca="false">((((HOUR(AX10))*3600)+((MINUTE(AX10))*60)+(SECOND(AX10)))*2)/60</f>
        <v>19.0666666666667</v>
      </c>
      <c r="AZ10" s="86" t="n">
        <f aca="false">O10+P10+AA10+AB10+AK10+AT10+AY10+N10+R10+AV10</f>
        <v>72.2266666666667</v>
      </c>
      <c r="BA10" s="87" t="n">
        <f aca="false">L10-AZ10</f>
        <v>932.773333333333</v>
      </c>
      <c r="BB10" s="88"/>
      <c r="BC10" s="89"/>
      <c r="BD10" s="42"/>
      <c r="BE10" s="40"/>
      <c r="BF10" s="27"/>
      <c r="BG10" s="27"/>
      <c r="BH10" s="27"/>
      <c r="BI10" s="27"/>
      <c r="BJ10" s="27"/>
      <c r="BK10" s="27"/>
      <c r="BL10" s="27"/>
      <c r="BM10" s="27"/>
      <c r="BN10" s="27"/>
      <c r="BO10" s="27"/>
    </row>
    <row r="11" customFormat="false" ht="12.75" hidden="false" customHeight="false" outlineLevel="0" collapsed="false">
      <c r="A11" s="67" t="n">
        <v>3</v>
      </c>
      <c r="B11" s="68"/>
      <c r="C11" s="69" t="n">
        <v>11</v>
      </c>
      <c r="D11" s="70" t="s">
        <v>59</v>
      </c>
      <c r="E11" s="71"/>
      <c r="F11" s="71"/>
      <c r="G11" s="71" t="s">
        <v>60</v>
      </c>
      <c r="H11" s="72" t="n">
        <v>2011</v>
      </c>
      <c r="I11" s="72" t="n">
        <v>2011</v>
      </c>
      <c r="J11" s="72" t="n">
        <v>2011</v>
      </c>
      <c r="K11" s="73" t="n">
        <f aca="false">VLOOKUP(H11,Letnice!$A$2:$B$7,2,FALSE())+VLOOKUP(I11,Letnice!$A$2:$B$7,2,FALSE())+VLOOKUP(J11,Letnice!$A$2:$B$7,2,FALSE())</f>
        <v>33</v>
      </c>
      <c r="L11" s="74" t="n">
        <f aca="false">VLOOKUP(K11,Letnice!$A$16:$B$31,2,FALSE())</f>
        <v>1000</v>
      </c>
      <c r="M11" s="75" t="n">
        <v>0.399305555555556</v>
      </c>
      <c r="N11" s="76"/>
      <c r="O11" s="77" t="n">
        <v>19.22</v>
      </c>
      <c r="P11" s="78" t="n">
        <v>0</v>
      </c>
      <c r="Q11" s="75"/>
      <c r="R11" s="76" t="n">
        <v>0</v>
      </c>
      <c r="S11" s="79" t="n">
        <v>9</v>
      </c>
      <c r="T11" s="80" t="n">
        <v>38</v>
      </c>
      <c r="U11" s="81" t="n">
        <v>26</v>
      </c>
      <c r="V11" s="79" t="n">
        <v>9</v>
      </c>
      <c r="W11" s="80" t="n">
        <v>43</v>
      </c>
      <c r="X11" s="81" t="n">
        <v>35</v>
      </c>
      <c r="Y11" s="82" t="n">
        <f aca="false">ROUNDDOWN(((V11*3600+W11*60+X11)-(S11*3600+T11*60+U11))/60,0)</f>
        <v>5</v>
      </c>
      <c r="Z11" s="83" t="n">
        <f aca="false">MOD((V11*3600+W11*60+X11)-(S11*3600+T11*60+U11),60)</f>
        <v>9</v>
      </c>
      <c r="AA11" s="77" t="n">
        <v>21.16</v>
      </c>
      <c r="AB11" s="78" t="n">
        <v>10</v>
      </c>
      <c r="AC11" s="79" t="n">
        <v>9</v>
      </c>
      <c r="AD11" s="80" t="n">
        <v>45</v>
      </c>
      <c r="AE11" s="81" t="n">
        <v>44</v>
      </c>
      <c r="AF11" s="79" t="n">
        <v>9</v>
      </c>
      <c r="AG11" s="80" t="n">
        <v>49</v>
      </c>
      <c r="AH11" s="81" t="n">
        <v>53</v>
      </c>
      <c r="AI11" s="82" t="n">
        <f aca="false">ROUNDDOWN(((AF11*3600+AG11*60+AH11)-(AC11*3600+AD11*60+AE11))/60,0)</f>
        <v>4</v>
      </c>
      <c r="AJ11" s="83" t="n">
        <f aca="false">MOD((AF11*3600+AG11*60+AH11)-(AC11*3600+AD11*60+AE11),60)</f>
        <v>9</v>
      </c>
      <c r="AK11" s="78" t="n">
        <v>0</v>
      </c>
      <c r="AL11" s="79" t="n">
        <v>9</v>
      </c>
      <c r="AM11" s="80" t="n">
        <v>45</v>
      </c>
      <c r="AN11" s="81" t="n">
        <v>30</v>
      </c>
      <c r="AO11" s="79" t="n">
        <v>9</v>
      </c>
      <c r="AP11" s="80" t="n">
        <v>49</v>
      </c>
      <c r="AQ11" s="81" t="n">
        <v>53</v>
      </c>
      <c r="AR11" s="82" t="n">
        <f aca="false">ROUNDDOWN(((AO11*3600+AP11*60+AQ11)-(AL11*3600+AM11*60+AN11))/60,0)</f>
        <v>4</v>
      </c>
      <c r="AS11" s="83" t="n">
        <f aca="false">MOD((AO11*3600+AP11*60+AQ11)-(AL11*3600+AM11*60+AN11),60)</f>
        <v>23</v>
      </c>
      <c r="AT11" s="78" t="n">
        <v>0</v>
      </c>
      <c r="AU11" s="75" t="n">
        <v>0.415625</v>
      </c>
      <c r="AV11" s="84"/>
      <c r="AW11" s="75" t="n">
        <f aca="false">TIME(,Y11+AI11+AR11,AJ11+Z11+AS11)</f>
        <v>0.00950231481481481</v>
      </c>
      <c r="AX11" s="85" t="n">
        <f aca="false">AU11-M11-AW11</f>
        <v>0.00681712962962957</v>
      </c>
      <c r="AY11" s="86" t="n">
        <f aca="false">((((HOUR(AX11))*3600)+((MINUTE(AX11))*60)+(SECOND(AX11)))*2)/60</f>
        <v>19.6333333333333</v>
      </c>
      <c r="AZ11" s="86" t="n">
        <f aca="false">O11+P11+AA11+AB11+AK11+AT11+AY11+N11+R11+AV11</f>
        <v>70.0133333333333</v>
      </c>
      <c r="BA11" s="87" t="n">
        <f aca="false">L11-AZ11</f>
        <v>929.986666666667</v>
      </c>
      <c r="BB11" s="88"/>
      <c r="BC11" s="89"/>
      <c r="BD11" s="42"/>
      <c r="BE11" s="40"/>
      <c r="BF11" s="27"/>
      <c r="BG11" s="27"/>
      <c r="BH11" s="27"/>
      <c r="BI11" s="27"/>
      <c r="BJ11" s="27"/>
      <c r="BK11" s="27"/>
      <c r="BL11" s="27"/>
      <c r="BM11" s="27"/>
      <c r="BN11" s="27"/>
      <c r="BO11" s="27"/>
    </row>
    <row r="12" customFormat="false" ht="12.75" hidden="false" customHeight="false" outlineLevel="0" collapsed="false">
      <c r="A12" s="67" t="n">
        <v>4</v>
      </c>
      <c r="B12" s="68"/>
      <c r="C12" s="69" t="n">
        <v>36</v>
      </c>
      <c r="D12" s="70" t="s">
        <v>61</v>
      </c>
      <c r="E12" s="71"/>
      <c r="F12" s="71"/>
      <c r="G12" s="71" t="s">
        <v>62</v>
      </c>
      <c r="H12" s="72" t="n">
        <v>2012</v>
      </c>
      <c r="I12" s="72" t="n">
        <v>2012</v>
      </c>
      <c r="J12" s="72" t="n">
        <v>2012</v>
      </c>
      <c r="K12" s="73" t="n">
        <f aca="false">VLOOKUP(H12,Letnice!$A$2:$B$7,2,FALSE())+VLOOKUP(I12,Letnice!$A$2:$B$7,2,FALSE())+VLOOKUP(J12,Letnice!$A$2:$B$7,2,FALSE())</f>
        <v>30</v>
      </c>
      <c r="L12" s="74" t="n">
        <f aca="false">VLOOKUP(K12,Letnice!$A$16:$B$31,2,FALSE())</f>
        <v>1001</v>
      </c>
      <c r="M12" s="75" t="n">
        <v>0.434027777777778</v>
      </c>
      <c r="N12" s="76"/>
      <c r="O12" s="77" t="n">
        <v>19.44</v>
      </c>
      <c r="P12" s="78" t="n">
        <v>5</v>
      </c>
      <c r="Q12" s="75"/>
      <c r="R12" s="76" t="n">
        <v>0</v>
      </c>
      <c r="S12" s="79" t="n">
        <v>10</v>
      </c>
      <c r="T12" s="80" t="n">
        <v>28</v>
      </c>
      <c r="U12" s="81" t="n">
        <v>16</v>
      </c>
      <c r="V12" s="79" t="n">
        <v>10</v>
      </c>
      <c r="W12" s="80" t="n">
        <v>30</v>
      </c>
      <c r="X12" s="81" t="n">
        <v>24</v>
      </c>
      <c r="Y12" s="82" t="n">
        <f aca="false">ROUNDDOWN(((V12*3600+W12*60+X12)-(S12*3600+T12*60+U12))/60,0)</f>
        <v>2</v>
      </c>
      <c r="Z12" s="83" t="n">
        <f aca="false">MOD((V12*3600+W12*60+X12)-(S12*3600+T12*60+U12),60)</f>
        <v>8</v>
      </c>
      <c r="AA12" s="77" t="n">
        <v>20.28</v>
      </c>
      <c r="AB12" s="78" t="n">
        <v>10</v>
      </c>
      <c r="AC12" s="79" t="n">
        <v>10</v>
      </c>
      <c r="AD12" s="80" t="n">
        <v>31</v>
      </c>
      <c r="AE12" s="81" t="n">
        <v>44</v>
      </c>
      <c r="AF12" s="79" t="n">
        <v>10</v>
      </c>
      <c r="AG12" s="80" t="n">
        <v>33</v>
      </c>
      <c r="AH12" s="81" t="n">
        <v>46</v>
      </c>
      <c r="AI12" s="82" t="n">
        <f aca="false">ROUNDDOWN(((AF12*3600+AG12*60+AH12)-(AC12*3600+AD12*60+AE12))/60,0)</f>
        <v>2</v>
      </c>
      <c r="AJ12" s="83" t="n">
        <f aca="false">MOD((AF12*3600+AG12*60+AH12)-(AC12*3600+AD12*60+AE12),60)</f>
        <v>2</v>
      </c>
      <c r="AK12" s="78" t="n">
        <v>0</v>
      </c>
      <c r="AL12" s="79" t="n">
        <v>10</v>
      </c>
      <c r="AM12" s="80" t="n">
        <v>36</v>
      </c>
      <c r="AN12" s="81" t="n">
        <v>13</v>
      </c>
      <c r="AO12" s="79" t="n">
        <v>10</v>
      </c>
      <c r="AP12" s="80" t="n">
        <v>38</v>
      </c>
      <c r="AQ12" s="81" t="n">
        <v>55</v>
      </c>
      <c r="AR12" s="82" t="n">
        <f aca="false">ROUNDDOWN(((AO12*3600+AP12*60+AQ12)-(AL12*3600+AM12*60+AN12))/60,0)</f>
        <v>2</v>
      </c>
      <c r="AS12" s="83" t="n">
        <f aca="false">MOD((AO12*3600+AP12*60+AQ12)-(AL12*3600+AM12*60+AN12),60)</f>
        <v>42</v>
      </c>
      <c r="AT12" s="78" t="n">
        <v>0</v>
      </c>
      <c r="AU12" s="75" t="n">
        <v>0.444733796296296</v>
      </c>
      <c r="AV12" s="84"/>
      <c r="AW12" s="75" t="n">
        <f aca="false">TIME(,Y12+AI12+AR12,AJ12+Z12+AS12)</f>
        <v>0.00476851851851852</v>
      </c>
      <c r="AX12" s="85" t="n">
        <f aca="false">AU12-M12-AW12</f>
        <v>0.00593750000000003</v>
      </c>
      <c r="AY12" s="86" t="n">
        <f aca="false">((((HOUR(AX12))*3600)+((MINUTE(AX12))*60)+(SECOND(AX12)))*2)/60</f>
        <v>17.1</v>
      </c>
      <c r="AZ12" s="86" t="n">
        <f aca="false">O12+P12+AA12+AB12+AK12+AT12+AY12+N12+R12+AV12</f>
        <v>71.82</v>
      </c>
      <c r="BA12" s="87" t="n">
        <f aca="false">L12-AZ12</f>
        <v>929.18</v>
      </c>
      <c r="BB12" s="88"/>
      <c r="BC12" s="89"/>
      <c r="BD12" s="42"/>
      <c r="BE12" s="40"/>
      <c r="BF12" s="27"/>
      <c r="BG12" s="27"/>
      <c r="BH12" s="27"/>
      <c r="BI12" s="27"/>
      <c r="BJ12" s="27"/>
      <c r="BK12" s="27"/>
      <c r="BL12" s="27"/>
      <c r="BM12" s="27"/>
      <c r="BN12" s="27"/>
      <c r="BO12" s="27"/>
    </row>
    <row r="13" customFormat="false" ht="12.75" hidden="false" customHeight="false" outlineLevel="0" collapsed="false">
      <c r="A13" s="67" t="n">
        <v>5</v>
      </c>
      <c r="B13" s="68"/>
      <c r="C13" s="69" t="n">
        <v>25</v>
      </c>
      <c r="D13" s="70" t="s">
        <v>63</v>
      </c>
      <c r="E13" s="71"/>
      <c r="F13" s="71"/>
      <c r="G13" s="71" t="s">
        <v>64</v>
      </c>
      <c r="H13" s="72" t="n">
        <v>2014</v>
      </c>
      <c r="I13" s="72" t="n">
        <v>2012</v>
      </c>
      <c r="J13" s="72" t="n">
        <v>2011</v>
      </c>
      <c r="K13" s="73" t="n">
        <f aca="false">VLOOKUP(H13,Letnice!$A$2:$B$7,2,FALSE())+VLOOKUP(I13,Letnice!$A$2:$B$7,2,FALSE())+VLOOKUP(J13,Letnice!$A$2:$B$7,2,FALSE())</f>
        <v>29</v>
      </c>
      <c r="L13" s="74" t="n">
        <f aca="false">VLOOKUP(K13,Letnice!$A$16:$B$31,2,FALSE())</f>
        <v>1002</v>
      </c>
      <c r="M13" s="75" t="n">
        <v>0.417361111111111</v>
      </c>
      <c r="N13" s="76"/>
      <c r="O13" s="77" t="n">
        <v>22.08</v>
      </c>
      <c r="P13" s="78" t="n">
        <v>2</v>
      </c>
      <c r="Q13" s="75"/>
      <c r="R13" s="76" t="n">
        <v>0</v>
      </c>
      <c r="S13" s="79" t="n">
        <v>10</v>
      </c>
      <c r="T13" s="80" t="n">
        <v>4</v>
      </c>
      <c r="U13" s="81" t="n">
        <v>43</v>
      </c>
      <c r="V13" s="79" t="n">
        <v>10</v>
      </c>
      <c r="W13" s="80" t="n">
        <v>7</v>
      </c>
      <c r="X13" s="81" t="n">
        <v>2</v>
      </c>
      <c r="Y13" s="82" t="n">
        <f aca="false">ROUNDDOWN(((V13*3600+W13*60+X13)-(S13*3600+T13*60+U13))/60,0)</f>
        <v>2</v>
      </c>
      <c r="Z13" s="83" t="n">
        <f aca="false">MOD((V13*3600+W13*60+X13)-(S13*3600+T13*60+U13),60)</f>
        <v>19</v>
      </c>
      <c r="AA13" s="77" t="n">
        <v>21.56</v>
      </c>
      <c r="AB13" s="78" t="n">
        <v>0</v>
      </c>
      <c r="AC13" s="79" t="n">
        <v>10</v>
      </c>
      <c r="AD13" s="80" t="n">
        <v>8</v>
      </c>
      <c r="AE13" s="81" t="n">
        <v>52</v>
      </c>
      <c r="AF13" s="79" t="n">
        <v>10</v>
      </c>
      <c r="AG13" s="80" t="n">
        <v>11</v>
      </c>
      <c r="AH13" s="81" t="n">
        <v>30</v>
      </c>
      <c r="AI13" s="82" t="n">
        <f aca="false">ROUNDDOWN(((AF13*3600+AG13*60+AH13)-(AC13*3600+AD13*60+AE13))/60,0)</f>
        <v>2</v>
      </c>
      <c r="AJ13" s="83" t="n">
        <f aca="false">MOD((AF13*3600+AG13*60+AH13)-(AC13*3600+AD13*60+AE13),60)</f>
        <v>38</v>
      </c>
      <c r="AK13" s="78" t="n">
        <v>0</v>
      </c>
      <c r="AL13" s="79" t="n">
        <v>10</v>
      </c>
      <c r="AM13" s="80" t="n">
        <v>16</v>
      </c>
      <c r="AN13" s="81" t="n">
        <v>30</v>
      </c>
      <c r="AO13" s="79" t="n">
        <v>10</v>
      </c>
      <c r="AP13" s="80" t="n">
        <v>16</v>
      </c>
      <c r="AQ13" s="81" t="n">
        <v>50</v>
      </c>
      <c r="AR13" s="82" t="n">
        <f aca="false">ROUNDDOWN(((AO13*3600+AP13*60+AQ13)-(AL13*3600+AM13*60+AN13))/60,0)</f>
        <v>0</v>
      </c>
      <c r="AS13" s="83" t="n">
        <f aca="false">MOD((AO13*3600+AP13*60+AQ13)-(AL13*3600+AM13*60+AN13),60)</f>
        <v>20</v>
      </c>
      <c r="AT13" s="78" t="n">
        <v>0</v>
      </c>
      <c r="AU13" s="75" t="n">
        <v>0.431041666666667</v>
      </c>
      <c r="AV13" s="84"/>
      <c r="AW13" s="75" t="n">
        <f aca="false">TIME(,Y13+AI13+AR13,AJ13+Z13+AS13)</f>
        <v>0.00366898148148148</v>
      </c>
      <c r="AX13" s="85" t="n">
        <f aca="false">AU13-M13-AW13</f>
        <v>0.0100115740740741</v>
      </c>
      <c r="AY13" s="86" t="n">
        <f aca="false">((((HOUR(AX13))*3600)+((MINUTE(AX13))*60)+(SECOND(AX13)))*2)/60</f>
        <v>28.8333333333333</v>
      </c>
      <c r="AZ13" s="86" t="n">
        <f aca="false">O13+P13+AA13+AB13+AK13+AT13+AY13+N13+R13+AV13</f>
        <v>74.4733333333333</v>
      </c>
      <c r="BA13" s="87" t="n">
        <f aca="false">L13-AZ13</f>
        <v>927.526666666667</v>
      </c>
      <c r="BB13" s="88"/>
      <c r="BC13" s="89"/>
      <c r="BD13" s="42"/>
      <c r="BE13" s="40"/>
      <c r="BF13" s="27"/>
      <c r="BG13" s="27"/>
      <c r="BH13" s="27"/>
      <c r="BI13" s="27"/>
      <c r="BJ13" s="27"/>
      <c r="BK13" s="27"/>
      <c r="BL13" s="27"/>
      <c r="BM13" s="27"/>
      <c r="BN13" s="27"/>
      <c r="BO13" s="27"/>
    </row>
    <row r="14" customFormat="false" ht="12.75" hidden="false" customHeight="false" outlineLevel="0" collapsed="false">
      <c r="A14" s="67" t="n">
        <v>6</v>
      </c>
      <c r="B14" s="68"/>
      <c r="C14" s="90" t="n">
        <v>39</v>
      </c>
      <c r="D14" s="71" t="s">
        <v>65</v>
      </c>
      <c r="E14" s="71"/>
      <c r="F14" s="71"/>
      <c r="G14" s="71" t="s">
        <v>66</v>
      </c>
      <c r="H14" s="72" t="n">
        <v>2013</v>
      </c>
      <c r="I14" s="72" t="n">
        <v>2015</v>
      </c>
      <c r="J14" s="72" t="n">
        <v>2014</v>
      </c>
      <c r="K14" s="73" t="n">
        <f aca="false">VLOOKUP(H14,Letnice!$A$2:$B$7,2,FALSE())+VLOOKUP(I14,Letnice!$A$2:$B$7,2,FALSE())+VLOOKUP(J14,Letnice!$A$2:$B$7,2,FALSE())</f>
        <v>24</v>
      </c>
      <c r="L14" s="74" t="n">
        <f aca="false">VLOOKUP(K14,Letnice!$A$16:$B$31,2,FALSE())</f>
        <v>1003</v>
      </c>
      <c r="M14" s="75" t="n">
        <v>0.438194444444445</v>
      </c>
      <c r="N14" s="76"/>
      <c r="O14" s="77" t="n">
        <v>25.98</v>
      </c>
      <c r="P14" s="78" t="n">
        <v>2</v>
      </c>
      <c r="Q14" s="75"/>
      <c r="R14" s="76" t="n">
        <v>0</v>
      </c>
      <c r="S14" s="79" t="n">
        <v>10</v>
      </c>
      <c r="T14" s="80" t="n">
        <v>34</v>
      </c>
      <c r="U14" s="81" t="n">
        <v>35</v>
      </c>
      <c r="V14" s="79" t="n">
        <v>10</v>
      </c>
      <c r="W14" s="80" t="n">
        <v>38</v>
      </c>
      <c r="X14" s="81" t="n">
        <v>0</v>
      </c>
      <c r="Y14" s="82" t="n">
        <f aca="false">ROUNDDOWN(((V14*3600+W14*60+X14)-(S14*3600+T14*60+U14))/60,0)</f>
        <v>3</v>
      </c>
      <c r="Z14" s="83" t="n">
        <f aca="false">MOD((V14*3600+W14*60+X14)-(S14*3600+T14*60+U14),60)</f>
        <v>25</v>
      </c>
      <c r="AA14" s="77" t="n">
        <v>29.72</v>
      </c>
      <c r="AB14" s="78" t="n">
        <v>0</v>
      </c>
      <c r="AC14" s="79" t="n">
        <v>10</v>
      </c>
      <c r="AD14" s="80" t="n">
        <v>39</v>
      </c>
      <c r="AE14" s="81" t="n">
        <v>5</v>
      </c>
      <c r="AF14" s="79" t="n">
        <v>10</v>
      </c>
      <c r="AG14" s="80" t="n">
        <v>42</v>
      </c>
      <c r="AH14" s="81" t="n">
        <v>5</v>
      </c>
      <c r="AI14" s="82" t="n">
        <f aca="false">ROUNDDOWN(((AF14*3600+AG14*60+AH14)-(AC14*3600+AD14*60+AE14))/60,0)</f>
        <v>3</v>
      </c>
      <c r="AJ14" s="83" t="n">
        <f aca="false">MOD((AF14*3600+AG14*60+AH14)-(AC14*3600+AD14*60+AE14),60)</f>
        <v>0</v>
      </c>
      <c r="AK14" s="78" t="n">
        <v>0</v>
      </c>
      <c r="AL14" s="79" t="n">
        <v>10</v>
      </c>
      <c r="AM14" s="80" t="n">
        <v>44</v>
      </c>
      <c r="AN14" s="81" t="n">
        <v>55</v>
      </c>
      <c r="AO14" s="79" t="n">
        <v>10</v>
      </c>
      <c r="AP14" s="80" t="n">
        <v>47</v>
      </c>
      <c r="AQ14" s="81" t="n">
        <v>5</v>
      </c>
      <c r="AR14" s="82" t="n">
        <f aca="false">ROUNDDOWN(((AO14*3600+AP14*60+AQ14)-(AL14*3600+AM14*60+AN14))/60,0)</f>
        <v>2</v>
      </c>
      <c r="AS14" s="83" t="n">
        <f aca="false">MOD((AO14*3600+AP14*60+AQ14)-(AL14*3600+AM14*60+AN14),60)</f>
        <v>10</v>
      </c>
      <c r="AT14" s="78" t="n">
        <v>0</v>
      </c>
      <c r="AU14" s="75" t="n">
        <v>0.450625</v>
      </c>
      <c r="AV14" s="84"/>
      <c r="AW14" s="75" t="n">
        <f aca="false">TIME(,Y14+AI14+AR14,AJ14+Z14+AS14)</f>
        <v>0.00596064814814815</v>
      </c>
      <c r="AX14" s="85" t="n">
        <f aca="false">AU14-M14-AW14</f>
        <v>0.00646990740740735</v>
      </c>
      <c r="AY14" s="86" t="n">
        <f aca="false">((((HOUR(AX14))*3600)+((MINUTE(AX14))*60)+(SECOND(AX14)))*2)/60</f>
        <v>18.6333333333333</v>
      </c>
      <c r="AZ14" s="86" t="n">
        <f aca="false">O14+P14+AA14+AB14+AK14+AT14+AY14+N14+R14+AV14</f>
        <v>76.3333333333333</v>
      </c>
      <c r="BA14" s="87" t="n">
        <f aca="false">L14-AZ14</f>
        <v>926.666666666667</v>
      </c>
      <c r="BB14" s="88"/>
      <c r="BC14" s="89"/>
      <c r="BD14" s="42"/>
      <c r="BE14" s="40"/>
      <c r="BF14" s="27"/>
      <c r="BG14" s="27"/>
      <c r="BH14" s="27"/>
      <c r="BI14" s="27"/>
      <c r="BJ14" s="27"/>
      <c r="BK14" s="27"/>
      <c r="BL14" s="27"/>
      <c r="BM14" s="27"/>
      <c r="BN14" s="27"/>
      <c r="BO14" s="27"/>
    </row>
    <row r="15" customFormat="false" ht="12.75" hidden="false" customHeight="false" outlineLevel="0" collapsed="false">
      <c r="A15" s="67" t="n">
        <v>7</v>
      </c>
      <c r="B15" s="68"/>
      <c r="C15" s="69" t="n">
        <v>20</v>
      </c>
      <c r="D15" s="70" t="s">
        <v>67</v>
      </c>
      <c r="E15" s="71"/>
      <c r="F15" s="71"/>
      <c r="G15" s="71" t="s">
        <v>68</v>
      </c>
      <c r="H15" s="72" t="n">
        <v>2014</v>
      </c>
      <c r="I15" s="72" t="n">
        <v>2012</v>
      </c>
      <c r="J15" s="72" t="n">
        <v>2013</v>
      </c>
      <c r="K15" s="73" t="n">
        <f aca="false">VLOOKUP(H15,Letnice!$A$2:$B$7,2,FALSE())+VLOOKUP(I15,Letnice!$A$2:$B$7,2,FALSE())+VLOOKUP(J15,Letnice!$A$2:$B$7,2,FALSE())</f>
        <v>27</v>
      </c>
      <c r="L15" s="74" t="n">
        <f aca="false">VLOOKUP(K15,Letnice!$A$16:$B$31,2,FALSE())</f>
        <v>1002</v>
      </c>
      <c r="M15" s="75" t="n">
        <v>0.411805555555556</v>
      </c>
      <c r="N15" s="76"/>
      <c r="O15" s="77" t="n">
        <v>19.53</v>
      </c>
      <c r="P15" s="78" t="n">
        <v>0</v>
      </c>
      <c r="Q15" s="75"/>
      <c r="R15" s="76" t="n">
        <v>0</v>
      </c>
      <c r="S15" s="79" t="n">
        <v>9</v>
      </c>
      <c r="T15" s="80" t="n">
        <v>56</v>
      </c>
      <c r="U15" s="81" t="n">
        <v>43</v>
      </c>
      <c r="V15" s="79" t="n">
        <v>10</v>
      </c>
      <c r="W15" s="80" t="n">
        <v>0</v>
      </c>
      <c r="X15" s="81" t="n">
        <v>10</v>
      </c>
      <c r="Y15" s="82" t="n">
        <f aca="false">ROUNDDOWN(((V15*3600+W15*60+X15)-(S15*3600+T15*60+U15))/60,0)</f>
        <v>3</v>
      </c>
      <c r="Z15" s="83" t="n">
        <f aca="false">MOD((V15*3600+W15*60+X15)-(S15*3600+T15*60+U15),60)</f>
        <v>27</v>
      </c>
      <c r="AA15" s="77" t="n">
        <v>23.92</v>
      </c>
      <c r="AB15" s="78" t="n">
        <v>10</v>
      </c>
      <c r="AC15" s="79" t="n">
        <v>10</v>
      </c>
      <c r="AD15" s="80" t="n">
        <v>3</v>
      </c>
      <c r="AE15" s="81" t="n">
        <v>3</v>
      </c>
      <c r="AF15" s="79" t="n">
        <v>10</v>
      </c>
      <c r="AG15" s="80" t="n">
        <v>4</v>
      </c>
      <c r="AH15" s="81" t="n">
        <v>57</v>
      </c>
      <c r="AI15" s="82" t="n">
        <f aca="false">ROUNDDOWN(((AF15*3600+AG15*60+AH15)-(AC15*3600+AD15*60+AE15))/60,0)</f>
        <v>1</v>
      </c>
      <c r="AJ15" s="83" t="n">
        <f aca="false">MOD((AF15*3600+AG15*60+AH15)-(AC15*3600+AD15*60+AE15),60)</f>
        <v>54</v>
      </c>
      <c r="AK15" s="78" t="n">
        <v>0</v>
      </c>
      <c r="AL15" s="79" t="n">
        <v>10</v>
      </c>
      <c r="AM15" s="80" t="n">
        <v>8</v>
      </c>
      <c r="AN15" s="81" t="n">
        <v>0</v>
      </c>
      <c r="AO15" s="79" t="n">
        <v>10</v>
      </c>
      <c r="AP15" s="80" t="n">
        <v>10</v>
      </c>
      <c r="AQ15" s="81" t="n">
        <v>5</v>
      </c>
      <c r="AR15" s="82" t="n">
        <f aca="false">ROUNDDOWN(((AO15*3600+AP15*60+AQ15)-(AL15*3600+AM15*60+AN15))/60,0)</f>
        <v>2</v>
      </c>
      <c r="AS15" s="83" t="n">
        <f aca="false">MOD((AO15*3600+AP15*60+AQ15)-(AL15*3600+AM15*60+AN15),60)</f>
        <v>5</v>
      </c>
      <c r="AT15" s="78" t="n">
        <v>0</v>
      </c>
      <c r="AU15" s="75" t="n">
        <v>0.42494212962963</v>
      </c>
      <c r="AV15" s="84"/>
      <c r="AW15" s="75" t="n">
        <f aca="false">TIME(,Y15+AI15+AR15,AJ15+Z15+AS15)</f>
        <v>0.00516203703703704</v>
      </c>
      <c r="AX15" s="85" t="n">
        <f aca="false">AU15-M15-AW15</f>
        <v>0.00797453703703705</v>
      </c>
      <c r="AY15" s="86" t="n">
        <f aca="false">((((HOUR(AX15))*3600)+((MINUTE(AX15))*60)+(SECOND(AX15)))*2)/60</f>
        <v>22.9666666666667</v>
      </c>
      <c r="AZ15" s="86" t="n">
        <f aca="false">O15+P15+AA15+AB15+AK15+AT15+AY15+N15+R15+AV15</f>
        <v>76.4166666666667</v>
      </c>
      <c r="BA15" s="87" t="n">
        <f aca="false">L15-AZ15</f>
        <v>925.583333333333</v>
      </c>
      <c r="BB15" s="88"/>
      <c r="BC15" s="89"/>
      <c r="BD15" s="42"/>
      <c r="BE15" s="40"/>
      <c r="BF15" s="27"/>
      <c r="BG15" s="27"/>
      <c r="BH15" s="27"/>
      <c r="BI15" s="27"/>
      <c r="BJ15" s="27"/>
      <c r="BK15" s="27"/>
      <c r="BL15" s="27"/>
      <c r="BM15" s="27"/>
      <c r="BN15" s="27"/>
      <c r="BO15" s="27"/>
    </row>
    <row r="16" customFormat="false" ht="12.75" hidden="false" customHeight="false" outlineLevel="0" collapsed="false">
      <c r="A16" s="67" t="n">
        <v>8</v>
      </c>
      <c r="B16" s="68"/>
      <c r="C16" s="69" t="n">
        <v>33</v>
      </c>
      <c r="D16" s="70" t="s">
        <v>69</v>
      </c>
      <c r="E16" s="71"/>
      <c r="F16" s="71"/>
      <c r="G16" s="71" t="s">
        <v>70</v>
      </c>
      <c r="H16" s="72" t="n">
        <v>2012</v>
      </c>
      <c r="I16" s="72" t="n">
        <v>2013</v>
      </c>
      <c r="J16" s="72" t="n">
        <v>2014</v>
      </c>
      <c r="K16" s="73" t="n">
        <f aca="false">VLOOKUP(H16,Letnice!$A$2:$B$7,2,FALSE())+VLOOKUP(I16,Letnice!$A$2:$B$7,2,FALSE())+VLOOKUP(J16,Letnice!$A$2:$B$7,2,FALSE())</f>
        <v>27</v>
      </c>
      <c r="L16" s="74" t="n">
        <f aca="false">VLOOKUP(K16,Letnice!$A$16:$B$31,2,FALSE())</f>
        <v>1002</v>
      </c>
      <c r="M16" s="75" t="n">
        <v>0.429861111111111</v>
      </c>
      <c r="N16" s="76"/>
      <c r="O16" s="77" t="n">
        <v>21.74</v>
      </c>
      <c r="P16" s="78" t="n">
        <v>0</v>
      </c>
      <c r="Q16" s="75"/>
      <c r="R16" s="76" t="n">
        <v>0</v>
      </c>
      <c r="S16" s="79" t="n">
        <v>10</v>
      </c>
      <c r="T16" s="80" t="n">
        <v>22</v>
      </c>
      <c r="U16" s="81" t="n">
        <v>22</v>
      </c>
      <c r="V16" s="79" t="n">
        <v>10</v>
      </c>
      <c r="W16" s="80" t="n">
        <v>24</v>
      </c>
      <c r="X16" s="81" t="n">
        <v>31</v>
      </c>
      <c r="Y16" s="82" t="n">
        <f aca="false">ROUNDDOWN(((V16*3600+W16*60+X16)-(S16*3600+T16*60+U16))/60,0)</f>
        <v>2</v>
      </c>
      <c r="Z16" s="83" t="n">
        <f aca="false">MOD((V16*3600+W16*60+X16)-(S16*3600+T16*60+U16),60)</f>
        <v>9</v>
      </c>
      <c r="AA16" s="77" t="n">
        <v>26.36</v>
      </c>
      <c r="AB16" s="78" t="n">
        <v>10</v>
      </c>
      <c r="AC16" s="79" t="n">
        <v>10</v>
      </c>
      <c r="AD16" s="80" t="n">
        <v>25</v>
      </c>
      <c r="AE16" s="81" t="n">
        <v>12</v>
      </c>
      <c r="AF16" s="79" t="n">
        <v>10</v>
      </c>
      <c r="AG16" s="80" t="n">
        <v>27</v>
      </c>
      <c r="AH16" s="81" t="n">
        <v>7</v>
      </c>
      <c r="AI16" s="82" t="n">
        <f aca="false">ROUNDDOWN(((AF16*3600+AG16*60+AH16)-(AC16*3600+AD16*60+AE16))/60,0)</f>
        <v>1</v>
      </c>
      <c r="AJ16" s="83" t="n">
        <f aca="false">MOD((AF16*3600+AG16*60+AH16)-(AC16*3600+AD16*60+AE16),60)</f>
        <v>55</v>
      </c>
      <c r="AK16" s="78" t="n">
        <v>0</v>
      </c>
      <c r="AL16" s="79" t="n">
        <v>10</v>
      </c>
      <c r="AM16" s="80" t="n">
        <v>29</v>
      </c>
      <c r="AN16" s="81" t="n">
        <v>40</v>
      </c>
      <c r="AO16" s="79" t="n">
        <v>10</v>
      </c>
      <c r="AP16" s="80" t="n">
        <v>31</v>
      </c>
      <c r="AQ16" s="81" t="n">
        <v>25</v>
      </c>
      <c r="AR16" s="82" t="n">
        <f aca="false">ROUNDDOWN(((AO16*3600+AP16*60+AQ16)-(AL16*3600+AM16*60+AN16))/60,0)</f>
        <v>1</v>
      </c>
      <c r="AS16" s="83" t="n">
        <f aca="false">MOD((AO16*3600+AP16*60+AQ16)-(AL16*3600+AM16*60+AN16),60)</f>
        <v>45</v>
      </c>
      <c r="AT16" s="78" t="n">
        <v>2</v>
      </c>
      <c r="AU16" s="75" t="n">
        <v>0.439583333333333</v>
      </c>
      <c r="AV16" s="84"/>
      <c r="AW16" s="75" t="n">
        <f aca="false">TIME(,Y16+AI16+AR16,AJ16+Z16+AS16)</f>
        <v>0.00403935185185185</v>
      </c>
      <c r="AX16" s="85" t="n">
        <f aca="false">AU16-M16-AW16</f>
        <v>0.00568287037037045</v>
      </c>
      <c r="AY16" s="86" t="n">
        <f aca="false">((((HOUR(AX16))*3600)+((MINUTE(AX16))*60)+(SECOND(AX16)))*2)/60</f>
        <v>16.3666666666667</v>
      </c>
      <c r="AZ16" s="86" t="n">
        <f aca="false">O16+P16+AA16+AB16+AK16+AT16+AY16+N16+R16+AV16</f>
        <v>76.4666666666667</v>
      </c>
      <c r="BA16" s="87" t="n">
        <f aca="false">L16-AZ16</f>
        <v>925.533333333333</v>
      </c>
      <c r="BB16" s="88"/>
      <c r="BC16" s="89"/>
      <c r="BD16" s="42"/>
      <c r="BE16" s="40"/>
      <c r="BF16" s="27"/>
      <c r="BG16" s="27"/>
      <c r="BH16" s="27"/>
      <c r="BI16" s="27"/>
      <c r="BJ16" s="27"/>
      <c r="BK16" s="27"/>
      <c r="BL16" s="27"/>
      <c r="BM16" s="27"/>
      <c r="BN16" s="27"/>
      <c r="BO16" s="27"/>
    </row>
    <row r="17" customFormat="false" ht="12.75" hidden="false" customHeight="false" outlineLevel="0" collapsed="false">
      <c r="A17" s="67" t="n">
        <v>9</v>
      </c>
      <c r="B17" s="68"/>
      <c r="C17" s="69" t="n">
        <v>27</v>
      </c>
      <c r="D17" s="70" t="s">
        <v>71</v>
      </c>
      <c r="E17" s="71"/>
      <c r="F17" s="71"/>
      <c r="G17" s="71" t="s">
        <v>72</v>
      </c>
      <c r="H17" s="72" t="n">
        <v>2013</v>
      </c>
      <c r="I17" s="72" t="n">
        <v>2013</v>
      </c>
      <c r="J17" s="72" t="n">
        <v>2012</v>
      </c>
      <c r="K17" s="73" t="n">
        <f aca="false">VLOOKUP(H17,Letnice!$A$2:$B$7,2,FALSE())+VLOOKUP(I17,Letnice!$A$2:$B$7,2,FALSE())+VLOOKUP(J17,Letnice!$A$2:$B$7,2,FALSE())</f>
        <v>28</v>
      </c>
      <c r="L17" s="74" t="n">
        <f aca="false">VLOOKUP(K17,Letnice!$A$16:$B$31,2,FALSE())</f>
        <v>1002</v>
      </c>
      <c r="M17" s="75" t="n">
        <v>0.416666666666667</v>
      </c>
      <c r="N17" s="76"/>
      <c r="O17" s="77" t="n">
        <v>20.86</v>
      </c>
      <c r="P17" s="78" t="n">
        <v>0</v>
      </c>
      <c r="Q17" s="75"/>
      <c r="R17" s="76" t="n">
        <v>0</v>
      </c>
      <c r="S17" s="79" t="n">
        <v>10</v>
      </c>
      <c r="T17" s="80" t="n">
        <v>8</v>
      </c>
      <c r="U17" s="81" t="n">
        <v>41</v>
      </c>
      <c r="V17" s="79" t="n">
        <v>10</v>
      </c>
      <c r="W17" s="80" t="n">
        <v>10</v>
      </c>
      <c r="X17" s="81" t="n">
        <v>40</v>
      </c>
      <c r="Y17" s="82" t="n">
        <f aca="false">ROUNDDOWN(((V17*3600+W17*60+X17)-(S17*3600+T17*60+U17))/60,0)</f>
        <v>1</v>
      </c>
      <c r="Z17" s="83" t="n">
        <f aca="false">MOD((V17*3600+W17*60+X17)-(S17*3600+T17*60+U17),60)</f>
        <v>59</v>
      </c>
      <c r="AA17" s="77" t="n">
        <v>24.27</v>
      </c>
      <c r="AB17" s="78" t="n">
        <v>0</v>
      </c>
      <c r="AC17" s="79" t="n">
        <v>10</v>
      </c>
      <c r="AD17" s="80" t="n">
        <v>12</v>
      </c>
      <c r="AE17" s="81" t="n">
        <v>8</v>
      </c>
      <c r="AF17" s="79" t="n">
        <v>10</v>
      </c>
      <c r="AG17" s="80" t="n">
        <v>14</v>
      </c>
      <c r="AH17" s="81" t="n">
        <v>53</v>
      </c>
      <c r="AI17" s="82" t="n">
        <f aca="false">ROUNDDOWN(((AF17*3600+AG17*60+AH17)-(AC17*3600+AD17*60+AE17))/60,0)</f>
        <v>2</v>
      </c>
      <c r="AJ17" s="83" t="n">
        <f aca="false">MOD((AF17*3600+AG17*60+AH17)-(AC17*3600+AD17*60+AE17),60)</f>
        <v>45</v>
      </c>
      <c r="AK17" s="78" t="n">
        <v>0</v>
      </c>
      <c r="AL17" s="79" t="n">
        <v>10</v>
      </c>
      <c r="AM17" s="80" t="n">
        <v>18</v>
      </c>
      <c r="AN17" s="81" t="n">
        <v>50</v>
      </c>
      <c r="AO17" s="79" t="n">
        <v>10</v>
      </c>
      <c r="AP17" s="80" t="n">
        <v>22</v>
      </c>
      <c r="AQ17" s="81" t="n">
        <v>30</v>
      </c>
      <c r="AR17" s="82" t="n">
        <f aca="false">ROUNDDOWN(((AO17*3600+AP17*60+AQ17)-(AL17*3600+AM17*60+AN17))/60,0)</f>
        <v>3</v>
      </c>
      <c r="AS17" s="83" t="n">
        <f aca="false">MOD((AO17*3600+AP17*60+AQ17)-(AL17*3600+AM17*60+AN17),60)</f>
        <v>40</v>
      </c>
      <c r="AT17" s="78" t="n">
        <v>0</v>
      </c>
      <c r="AU17" s="75" t="n">
        <v>0.4334375</v>
      </c>
      <c r="AV17" s="84"/>
      <c r="AW17" s="75" t="n">
        <f aca="false">TIME(,Y17+AI17+AR17,AJ17+Z17+AS17)</f>
        <v>0.00583333333333333</v>
      </c>
      <c r="AX17" s="85" t="n">
        <f aca="false">AU17-M17-AW17</f>
        <v>0.0109375</v>
      </c>
      <c r="AY17" s="86" t="n">
        <f aca="false">((((HOUR(AX17))*3600)+((MINUTE(AX17))*60)+(SECOND(AX17)))*2)/60</f>
        <v>31.5</v>
      </c>
      <c r="AZ17" s="86" t="n">
        <f aca="false">O17+P17+AA17+AB17+AK17+AT17+AY17+N17+R17+AV17</f>
        <v>76.63</v>
      </c>
      <c r="BA17" s="87" t="n">
        <f aca="false">L17-AZ17</f>
        <v>925.37</v>
      </c>
      <c r="BB17" s="88"/>
      <c r="BC17" s="89"/>
      <c r="BD17" s="42"/>
      <c r="BE17" s="40"/>
      <c r="BF17" s="27"/>
      <c r="BG17" s="27"/>
      <c r="BH17" s="27"/>
      <c r="BI17" s="27"/>
      <c r="BJ17" s="27"/>
      <c r="BK17" s="27"/>
      <c r="BL17" s="27"/>
      <c r="BM17" s="27"/>
      <c r="BN17" s="27"/>
      <c r="BO17" s="27"/>
    </row>
    <row r="18" customFormat="false" ht="12.75" hidden="false" customHeight="false" outlineLevel="0" collapsed="false">
      <c r="A18" s="67" t="n">
        <v>10</v>
      </c>
      <c r="B18" s="68"/>
      <c r="C18" s="69" t="n">
        <v>5</v>
      </c>
      <c r="D18" s="70" t="s">
        <v>73</v>
      </c>
      <c r="E18" s="71"/>
      <c r="F18" s="71"/>
      <c r="G18" s="71" t="s">
        <v>74</v>
      </c>
      <c r="H18" s="72" t="n">
        <v>2013</v>
      </c>
      <c r="I18" s="72" t="n">
        <v>2013</v>
      </c>
      <c r="J18" s="72" t="n">
        <v>2013</v>
      </c>
      <c r="K18" s="73" t="n">
        <f aca="false">VLOOKUP(H18,Letnice!$A$2:$B$7,2,FALSE())+VLOOKUP(I18,Letnice!$A$2:$B$7,2,FALSE())+VLOOKUP(J18,Letnice!$A$2:$B$7,2,FALSE())</f>
        <v>27</v>
      </c>
      <c r="L18" s="74" t="n">
        <f aca="false">VLOOKUP(K18,Letnice!$A$16:$B$31,2,FALSE())</f>
        <v>1002</v>
      </c>
      <c r="M18" s="75" t="n">
        <v>0.389583333333333</v>
      </c>
      <c r="N18" s="76"/>
      <c r="O18" s="77" t="n">
        <v>24.26</v>
      </c>
      <c r="P18" s="78" t="n">
        <v>0</v>
      </c>
      <c r="Q18" s="75"/>
      <c r="R18" s="76" t="n">
        <v>0</v>
      </c>
      <c r="S18" s="79" t="n">
        <v>9</v>
      </c>
      <c r="T18" s="80" t="n">
        <v>24</v>
      </c>
      <c r="U18" s="81" t="n">
        <v>43</v>
      </c>
      <c r="V18" s="79" t="n">
        <v>9</v>
      </c>
      <c r="W18" s="80" t="n">
        <v>28</v>
      </c>
      <c r="X18" s="81" t="n">
        <v>40</v>
      </c>
      <c r="Y18" s="82" t="n">
        <f aca="false">ROUNDDOWN(((V18*3600+W18*60+X18)-(S18*3600+T18*60+U18))/60,0)</f>
        <v>3</v>
      </c>
      <c r="Z18" s="83" t="n">
        <f aca="false">MOD((V18*3600+W18*60+X18)-(S18*3600+T18*60+U18),60)</f>
        <v>57</v>
      </c>
      <c r="AA18" s="77" t="n">
        <v>26.14</v>
      </c>
      <c r="AB18" s="78" t="n">
        <v>5</v>
      </c>
      <c r="AC18" s="79" t="n">
        <v>9</v>
      </c>
      <c r="AD18" s="80" t="n">
        <v>30</v>
      </c>
      <c r="AE18" s="81" t="n">
        <v>24</v>
      </c>
      <c r="AF18" s="79" t="n">
        <v>9</v>
      </c>
      <c r="AG18" s="80" t="n">
        <v>35</v>
      </c>
      <c r="AH18" s="81" t="n">
        <v>43</v>
      </c>
      <c r="AI18" s="82" t="n">
        <f aca="false">ROUNDDOWN(((AF18*3600+AG18*60+AH18)-(AC18*3600+AD18*60+AE18))/60,0)</f>
        <v>5</v>
      </c>
      <c r="AJ18" s="83" t="n">
        <f aca="false">MOD((AF18*3600+AG18*60+AH18)-(AC18*3600+AD18*60+AE18),60)</f>
        <v>19</v>
      </c>
      <c r="AK18" s="78" t="n">
        <v>0</v>
      </c>
      <c r="AL18" s="79" t="n">
        <v>9</v>
      </c>
      <c r="AM18" s="80" t="n">
        <v>39</v>
      </c>
      <c r="AN18" s="81" t="n">
        <v>15</v>
      </c>
      <c r="AO18" s="79" t="n">
        <v>9</v>
      </c>
      <c r="AP18" s="80" t="n">
        <v>42</v>
      </c>
      <c r="AQ18" s="81" t="n">
        <v>59</v>
      </c>
      <c r="AR18" s="82" t="n">
        <f aca="false">ROUNDDOWN(((AO18*3600+AP18*60+AQ18)-(AL18*3600+AM18*60+AN18))/60,0)</f>
        <v>3</v>
      </c>
      <c r="AS18" s="83" t="n">
        <f aca="false">MOD((AO18*3600+AP18*60+AQ18)-(AL18*3600+AM18*60+AN18),60)</f>
        <v>44</v>
      </c>
      <c r="AT18" s="78" t="n">
        <v>0</v>
      </c>
      <c r="AU18" s="75" t="n">
        <v>0.406273148148148</v>
      </c>
      <c r="AV18" s="84"/>
      <c r="AW18" s="75" t="n">
        <f aca="false">TIME(,Y18+AI18+AR18,AJ18+Z18+AS18)</f>
        <v>0.00902777777777778</v>
      </c>
      <c r="AX18" s="85" t="n">
        <f aca="false">AU18-M18-AW18</f>
        <v>0.00766203703703702</v>
      </c>
      <c r="AY18" s="86" t="n">
        <f aca="false">((((HOUR(AX18))*3600)+((MINUTE(AX18))*60)+(SECOND(AX18)))*2)/60</f>
        <v>22.0666666666667</v>
      </c>
      <c r="AZ18" s="86" t="n">
        <f aca="false">O18+P18+AA18+AB18+AK18+AT18+AY18+N18+R18+AV18</f>
        <v>77.4666666666667</v>
      </c>
      <c r="BA18" s="87" t="n">
        <f aca="false">L18-AZ18</f>
        <v>924.533333333333</v>
      </c>
      <c r="BB18" s="88"/>
      <c r="BC18" s="89"/>
      <c r="BD18" s="42"/>
      <c r="BE18" s="40"/>
      <c r="BF18" s="27"/>
      <c r="BG18" s="27"/>
      <c r="BH18" s="27"/>
      <c r="BI18" s="27"/>
      <c r="BJ18" s="27"/>
      <c r="BK18" s="27"/>
      <c r="BL18" s="27"/>
      <c r="BM18" s="27"/>
      <c r="BN18" s="27"/>
      <c r="BO18" s="27"/>
    </row>
    <row r="19" customFormat="false" ht="12.75" hidden="false" customHeight="false" outlineLevel="0" collapsed="false">
      <c r="A19" s="67" t="n">
        <v>11</v>
      </c>
      <c r="B19" s="68"/>
      <c r="C19" s="69" t="n">
        <v>58</v>
      </c>
      <c r="D19" s="70" t="s">
        <v>75</v>
      </c>
      <c r="E19" s="71"/>
      <c r="F19" s="71"/>
      <c r="G19" s="71" t="s">
        <v>76</v>
      </c>
      <c r="H19" s="72" t="n">
        <v>2013</v>
      </c>
      <c r="I19" s="72" t="n">
        <v>2013</v>
      </c>
      <c r="J19" s="72" t="n">
        <v>2015</v>
      </c>
      <c r="K19" s="73" t="n">
        <f aca="false">VLOOKUP(H19,Letnice!$A$2:$B$7,2,FALSE())+VLOOKUP(I19,Letnice!$A$2:$B$7,2,FALSE())+VLOOKUP(J19,Letnice!$A$2:$B$7,2,FALSE())</f>
        <v>25</v>
      </c>
      <c r="L19" s="74" t="n">
        <f aca="false">VLOOKUP(K19,Letnice!$A$16:$B$31,2,FALSE())</f>
        <v>1003</v>
      </c>
      <c r="M19" s="75" t="n">
        <v>0.422916666666667</v>
      </c>
      <c r="N19" s="76"/>
      <c r="O19" s="77" t="n">
        <v>22</v>
      </c>
      <c r="P19" s="78" t="n">
        <v>0</v>
      </c>
      <c r="Q19" s="75"/>
      <c r="R19" s="76" t="n">
        <v>0</v>
      </c>
      <c r="S19" s="79" t="n">
        <v>10</v>
      </c>
      <c r="T19" s="80" t="n">
        <v>11</v>
      </c>
      <c r="U19" s="81" t="n">
        <v>15</v>
      </c>
      <c r="V19" s="79" t="n">
        <v>10</v>
      </c>
      <c r="W19" s="80" t="n">
        <v>14</v>
      </c>
      <c r="X19" s="81" t="n">
        <v>1</v>
      </c>
      <c r="Y19" s="82" t="n">
        <f aca="false">ROUNDDOWN(((V19*3600+W19*60+X19)-(S19*3600+T19*60+U19))/60,0)</f>
        <v>2</v>
      </c>
      <c r="Z19" s="83" t="n">
        <f aca="false">MOD((V19*3600+W19*60+X19)-(S19*3600+T19*60+U19),60)</f>
        <v>46</v>
      </c>
      <c r="AA19" s="77" t="n">
        <v>24.31</v>
      </c>
      <c r="AB19" s="78" t="n">
        <v>10</v>
      </c>
      <c r="AC19" s="79" t="n">
        <v>10</v>
      </c>
      <c r="AD19" s="80" t="n">
        <v>16</v>
      </c>
      <c r="AE19" s="81" t="n">
        <v>2</v>
      </c>
      <c r="AF19" s="79" t="n">
        <v>10</v>
      </c>
      <c r="AG19" s="80" t="n">
        <v>18</v>
      </c>
      <c r="AH19" s="81" t="n">
        <v>1</v>
      </c>
      <c r="AI19" s="82" t="n">
        <f aca="false">ROUNDDOWN(((AF19*3600+AG19*60+AH19)-(AC19*3600+AD19*60+AE19))/60,0)</f>
        <v>1</v>
      </c>
      <c r="AJ19" s="83" t="n">
        <f aca="false">MOD((AF19*3600+AG19*60+AH19)-(AC19*3600+AD19*60+AE19),60)</f>
        <v>59</v>
      </c>
      <c r="AK19" s="78" t="n">
        <v>0</v>
      </c>
      <c r="AL19" s="79" t="n">
        <v>10</v>
      </c>
      <c r="AM19" s="80" t="n">
        <v>21</v>
      </c>
      <c r="AN19" s="81" t="n">
        <v>50</v>
      </c>
      <c r="AO19" s="79" t="n">
        <v>10</v>
      </c>
      <c r="AP19" s="80" t="n">
        <v>24</v>
      </c>
      <c r="AQ19" s="81" t="n">
        <v>45</v>
      </c>
      <c r="AR19" s="82" t="n">
        <f aca="false">ROUNDDOWN(((AO19*3600+AP19*60+AQ19)-(AL19*3600+AM19*60+AN19))/60,0)</f>
        <v>2</v>
      </c>
      <c r="AS19" s="83" t="n">
        <f aca="false">MOD((AO19*3600+AP19*60+AQ19)-(AL19*3600+AM19*60+AN19),60)</f>
        <v>55</v>
      </c>
      <c r="AT19" s="78" t="n">
        <v>2</v>
      </c>
      <c r="AU19" s="75" t="n">
        <v>0.435648148148148</v>
      </c>
      <c r="AV19" s="84"/>
      <c r="AW19" s="75" t="n">
        <f aca="false">TIME(,Y19+AI19+AR19,AJ19+Z19+AS19)</f>
        <v>0.00532407407407407</v>
      </c>
      <c r="AX19" s="85" t="n">
        <f aca="false">AU19-M19-AW19</f>
        <v>0.00740740740740744</v>
      </c>
      <c r="AY19" s="86" t="n">
        <f aca="false">((((HOUR(AX19))*3600)+((MINUTE(AX19))*60)+(SECOND(AX19)))*2)/60</f>
        <v>21.3333333333333</v>
      </c>
      <c r="AZ19" s="86" t="n">
        <f aca="false">O19+P19+AA19+AB19+AK19+AT19+AY19+N19+R19+AV19</f>
        <v>79.6433333333333</v>
      </c>
      <c r="BA19" s="87" t="n">
        <f aca="false">L19-AZ19</f>
        <v>923.356666666667</v>
      </c>
      <c r="BB19" s="88"/>
      <c r="BC19" s="89"/>
      <c r="BD19" s="42"/>
      <c r="BE19" s="40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12.75" hidden="false" customHeight="false" outlineLevel="0" collapsed="false">
      <c r="A20" s="67" t="n">
        <v>12</v>
      </c>
      <c r="B20" s="68"/>
      <c r="C20" s="69" t="n">
        <v>35</v>
      </c>
      <c r="D20" s="70" t="s">
        <v>77</v>
      </c>
      <c r="E20" s="71"/>
      <c r="F20" s="71"/>
      <c r="G20" s="71" t="s">
        <v>78</v>
      </c>
      <c r="H20" s="72" t="n">
        <v>2013</v>
      </c>
      <c r="I20" s="72" t="n">
        <v>2011</v>
      </c>
      <c r="J20" s="72" t="n">
        <v>2013</v>
      </c>
      <c r="K20" s="73" t="n">
        <f aca="false">VLOOKUP(H20,Letnice!$A$2:$B$7,2,FALSE())+VLOOKUP(I20,Letnice!$A$2:$B$7,2,FALSE())+VLOOKUP(J20,Letnice!$A$2:$B$7,2,FALSE())</f>
        <v>29</v>
      </c>
      <c r="L20" s="74" t="n">
        <f aca="false">VLOOKUP(K20,Letnice!$A$16:$B$31,2,FALSE())</f>
        <v>1002</v>
      </c>
      <c r="M20" s="75" t="n">
        <v>0.432939814814815</v>
      </c>
      <c r="N20" s="76"/>
      <c r="O20" s="77" t="n">
        <v>25.83</v>
      </c>
      <c r="P20" s="78" t="n">
        <v>4</v>
      </c>
      <c r="Q20" s="75"/>
      <c r="R20" s="76" t="n">
        <v>0</v>
      </c>
      <c r="S20" s="79" t="n">
        <v>10</v>
      </c>
      <c r="T20" s="80" t="n">
        <v>26</v>
      </c>
      <c r="U20" s="81" t="n">
        <v>54</v>
      </c>
      <c r="V20" s="79" t="n">
        <v>10</v>
      </c>
      <c r="W20" s="80" t="n">
        <v>28</v>
      </c>
      <c r="X20" s="81" t="n">
        <v>55</v>
      </c>
      <c r="Y20" s="82" t="n">
        <f aca="false">ROUNDDOWN(((V20*3600+W20*60+X20)-(S20*3600+T20*60+U20))/60,0)</f>
        <v>2</v>
      </c>
      <c r="Z20" s="83" t="n">
        <f aca="false">MOD((V20*3600+W20*60+X20)-(S20*3600+T20*60+U20),60)</f>
        <v>1</v>
      </c>
      <c r="AA20" s="77" t="n">
        <v>21.94</v>
      </c>
      <c r="AB20" s="78" t="n">
        <v>10</v>
      </c>
      <c r="AC20" s="79" t="n">
        <v>10</v>
      </c>
      <c r="AD20" s="80" t="n">
        <v>31</v>
      </c>
      <c r="AE20" s="81" t="n">
        <v>0</v>
      </c>
      <c r="AF20" s="79" t="n">
        <v>10</v>
      </c>
      <c r="AG20" s="80" t="n">
        <v>32</v>
      </c>
      <c r="AH20" s="81" t="n">
        <v>29</v>
      </c>
      <c r="AI20" s="82" t="n">
        <f aca="false">ROUNDDOWN(((AF20*3600+AG20*60+AH20)-(AC20*3600+AD20*60+AE20))/60,0)</f>
        <v>1</v>
      </c>
      <c r="AJ20" s="83" t="n">
        <f aca="false">MOD((AF20*3600+AG20*60+AH20)-(AC20*3600+AD20*60+AE20),60)</f>
        <v>29</v>
      </c>
      <c r="AK20" s="78" t="n">
        <v>0</v>
      </c>
      <c r="AL20" s="79" t="n">
        <v>10</v>
      </c>
      <c r="AM20" s="80" t="n">
        <v>36</v>
      </c>
      <c r="AN20" s="81" t="n">
        <v>13</v>
      </c>
      <c r="AO20" s="79" t="n">
        <v>10</v>
      </c>
      <c r="AP20" s="80" t="n">
        <v>35</v>
      </c>
      <c r="AQ20" s="81" t="n">
        <v>45</v>
      </c>
      <c r="AR20" s="82" t="n">
        <f aca="false">ROUNDDOWN(((AO20*3600+AP20*60+AQ20)-(AL20*3600+AM20*60+AN20))/60,0)</f>
        <v>-0</v>
      </c>
      <c r="AS20" s="83" t="n">
        <f aca="false">MOD((AO20*3600+AP20*60+AQ20)-(AL20*3600+AM20*60+AN20),60)</f>
        <v>32</v>
      </c>
      <c r="AT20" s="78" t="n">
        <v>0</v>
      </c>
      <c r="AU20" s="75" t="n">
        <v>0.446053240740741</v>
      </c>
      <c r="AV20" s="84"/>
      <c r="AW20" s="75" t="n">
        <f aca="false">TIME(,Y20+AI20+AR20,AJ20+Z20+AS20)</f>
        <v>0.00280092592592593</v>
      </c>
      <c r="AX20" s="85" t="n">
        <f aca="false">AU20-M20-AW20</f>
        <v>0.0103124999999999</v>
      </c>
      <c r="AY20" s="86" t="n">
        <f aca="false">((((HOUR(AX20))*3600)+((MINUTE(AX20))*60)+(SECOND(AX20)))*2)/60</f>
        <v>29.7</v>
      </c>
      <c r="AZ20" s="86" t="n">
        <f aca="false">O20+P20+AA20+AB20+AK20+AT20+AY20+N20+R20+AV20</f>
        <v>91.47</v>
      </c>
      <c r="BA20" s="87" t="n">
        <f aca="false">L20-AZ20</f>
        <v>910.53</v>
      </c>
      <c r="BB20" s="88"/>
      <c r="BC20" s="89"/>
      <c r="BD20" s="42"/>
      <c r="BE20" s="40"/>
      <c r="BF20" s="27"/>
      <c r="BG20" s="27"/>
      <c r="BH20" s="27"/>
      <c r="BI20" s="27"/>
      <c r="BJ20" s="27"/>
      <c r="BK20" s="27"/>
      <c r="BL20" s="27"/>
      <c r="BM20" s="27"/>
      <c r="BN20" s="27"/>
      <c r="BO20" s="27"/>
    </row>
    <row r="21" customFormat="false" ht="12.75" hidden="false" customHeight="false" outlineLevel="0" collapsed="false">
      <c r="A21" s="67" t="n">
        <v>13</v>
      </c>
      <c r="B21" s="68"/>
      <c r="C21" s="69" t="n">
        <v>38</v>
      </c>
      <c r="D21" s="70" t="s">
        <v>79</v>
      </c>
      <c r="E21" s="71"/>
      <c r="F21" s="71"/>
      <c r="G21" s="71" t="s">
        <v>80</v>
      </c>
      <c r="H21" s="72" t="n">
        <v>2014</v>
      </c>
      <c r="I21" s="72" t="n">
        <v>2016</v>
      </c>
      <c r="J21" s="72" t="n">
        <v>2015</v>
      </c>
      <c r="K21" s="73" t="n">
        <f aca="false">VLOOKUP(H21,Letnice!$A$2:$B$7,2,FALSE())+VLOOKUP(I21,Letnice!$A$2:$B$7,2,FALSE())+VLOOKUP(J21,Letnice!$A$2:$B$7,2,FALSE())</f>
        <v>21</v>
      </c>
      <c r="L21" s="74" t="n">
        <f aca="false">VLOOKUP(K21,Letnice!$A$16:$B$31,2,FALSE())</f>
        <v>1005</v>
      </c>
      <c r="M21" s="75" t="n">
        <v>0.436805555555556</v>
      </c>
      <c r="N21" s="76"/>
      <c r="O21" s="77" t="n">
        <v>36.23</v>
      </c>
      <c r="P21" s="78" t="n">
        <v>2</v>
      </c>
      <c r="Q21" s="75"/>
      <c r="R21" s="76" t="n">
        <v>0</v>
      </c>
      <c r="S21" s="79" t="n">
        <v>10</v>
      </c>
      <c r="T21" s="80" t="n">
        <v>32</v>
      </c>
      <c r="U21" s="81" t="n">
        <v>46</v>
      </c>
      <c r="V21" s="79" t="n">
        <v>10</v>
      </c>
      <c r="W21" s="80" t="n">
        <v>36</v>
      </c>
      <c r="X21" s="81" t="n">
        <v>7</v>
      </c>
      <c r="Y21" s="82" t="n">
        <f aca="false">ROUNDDOWN(((V21*3600+W21*60+X21)-(S21*3600+T21*60+U21))/60,0)</f>
        <v>3</v>
      </c>
      <c r="Z21" s="83" t="n">
        <f aca="false">MOD((V21*3600+W21*60+X21)-(S21*3600+T21*60+U21),60)</f>
        <v>21</v>
      </c>
      <c r="AA21" s="77" t="n">
        <v>26.35</v>
      </c>
      <c r="AB21" s="78" t="n">
        <v>10</v>
      </c>
      <c r="AC21" s="79" t="n">
        <v>10</v>
      </c>
      <c r="AD21" s="80" t="n">
        <v>38</v>
      </c>
      <c r="AE21" s="81" t="n">
        <v>20</v>
      </c>
      <c r="AF21" s="79" t="n">
        <v>10</v>
      </c>
      <c r="AG21" s="80" t="n">
        <v>40</v>
      </c>
      <c r="AH21" s="81" t="n">
        <v>32</v>
      </c>
      <c r="AI21" s="82" t="n">
        <f aca="false">ROUNDDOWN(((AF21*3600+AG21*60+AH21)-(AC21*3600+AD21*60+AE21))/60,0)</f>
        <v>2</v>
      </c>
      <c r="AJ21" s="83" t="n">
        <f aca="false">MOD((AF21*3600+AG21*60+AH21)-(AC21*3600+AD21*60+AE21),60)</f>
        <v>12</v>
      </c>
      <c r="AK21" s="78" t="n">
        <v>0</v>
      </c>
      <c r="AL21" s="79" t="n">
        <v>10</v>
      </c>
      <c r="AM21" s="80" t="n">
        <v>43</v>
      </c>
      <c r="AN21" s="81" t="n">
        <v>25</v>
      </c>
      <c r="AO21" s="79" t="n">
        <v>10</v>
      </c>
      <c r="AP21" s="80" t="n">
        <v>45</v>
      </c>
      <c r="AQ21" s="81" t="n">
        <v>45</v>
      </c>
      <c r="AR21" s="82" t="n">
        <f aca="false">ROUNDDOWN(((AO21*3600+AP21*60+AQ21)-(AL21*3600+AM21*60+AN21))/60,0)</f>
        <v>2</v>
      </c>
      <c r="AS21" s="83" t="n">
        <f aca="false">MOD((AO21*3600+AP21*60+AQ21)-(AL21*3600+AM21*60+AN21),60)</f>
        <v>20</v>
      </c>
      <c r="AT21" s="78" t="n">
        <v>2</v>
      </c>
      <c r="AU21" s="75" t="n">
        <v>0.449756944444445</v>
      </c>
      <c r="AV21" s="84"/>
      <c r="AW21" s="75" t="n">
        <f aca="false">TIME(,Y21+AI21+AR21,AJ21+Z21+AS21)</f>
        <v>0.00547453703703704</v>
      </c>
      <c r="AX21" s="85" t="n">
        <f aca="false">AU21-M21-AW21</f>
        <v>0.00747685185185193</v>
      </c>
      <c r="AY21" s="86" t="n">
        <f aca="false">((((HOUR(AX21))*3600)+((MINUTE(AX21))*60)+(SECOND(AX21)))*2)/60</f>
        <v>21.5333333333333</v>
      </c>
      <c r="AZ21" s="86" t="n">
        <f aca="false">O21+P21+AA21+AB21+AK21+AT21+AY21+N21+R21+AV21</f>
        <v>98.1133333333333</v>
      </c>
      <c r="BA21" s="87" t="n">
        <f aca="false">L21-AZ21</f>
        <v>906.886666666667</v>
      </c>
      <c r="BB21" s="88"/>
      <c r="BC21" s="89"/>
      <c r="BD21" s="42"/>
      <c r="BE21" s="40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12.75" hidden="false" customHeight="false" outlineLevel="0" collapsed="false">
      <c r="A22" s="67" t="n">
        <v>14</v>
      </c>
      <c r="B22" s="68"/>
      <c r="C22" s="69" t="n">
        <v>19</v>
      </c>
      <c r="D22" s="70" t="s">
        <v>81</v>
      </c>
      <c r="E22" s="71"/>
      <c r="F22" s="71"/>
      <c r="G22" s="71" t="s">
        <v>82</v>
      </c>
      <c r="H22" s="72" t="n">
        <v>2013</v>
      </c>
      <c r="I22" s="72" t="n">
        <v>2013</v>
      </c>
      <c r="J22" s="72" t="n">
        <v>2013</v>
      </c>
      <c r="K22" s="73" t="n">
        <f aca="false">VLOOKUP(H22,Letnice!$A$2:$B$7,2,FALSE())+VLOOKUP(I22,Letnice!$A$2:$B$7,2,FALSE())+VLOOKUP(J22,Letnice!$A$2:$B$7,2,FALSE())</f>
        <v>27</v>
      </c>
      <c r="L22" s="74" t="n">
        <f aca="false">VLOOKUP(K22,Letnice!$A$16:$B$31,2,FALSE())</f>
        <v>1002</v>
      </c>
      <c r="M22" s="75" t="n">
        <v>0.410416666666667</v>
      </c>
      <c r="N22" s="76"/>
      <c r="O22" s="77" t="n">
        <v>41.56</v>
      </c>
      <c r="P22" s="78" t="n">
        <v>9</v>
      </c>
      <c r="Q22" s="75"/>
      <c r="R22" s="76" t="n">
        <v>0</v>
      </c>
      <c r="S22" s="79" t="n">
        <v>9</v>
      </c>
      <c r="T22" s="80" t="n">
        <v>54</v>
      </c>
      <c r="U22" s="81" t="n">
        <v>27</v>
      </c>
      <c r="V22" s="79" t="n">
        <v>9</v>
      </c>
      <c r="W22" s="80" t="n">
        <v>58</v>
      </c>
      <c r="X22" s="81" t="n">
        <v>42</v>
      </c>
      <c r="Y22" s="82" t="n">
        <f aca="false">ROUNDDOWN(((V22*3600+W22*60+X22)-(S22*3600+T22*60+U22))/60,0)</f>
        <v>4</v>
      </c>
      <c r="Z22" s="83" t="n">
        <f aca="false">MOD((V22*3600+W22*60+X22)-(S22*3600+T22*60+U22),60)</f>
        <v>15</v>
      </c>
      <c r="AA22" s="77" t="n">
        <v>24.44</v>
      </c>
      <c r="AB22" s="78" t="n">
        <v>0</v>
      </c>
      <c r="AC22" s="79" t="n">
        <v>10</v>
      </c>
      <c r="AD22" s="80" t="n">
        <v>0</v>
      </c>
      <c r="AE22" s="81" t="n">
        <v>42</v>
      </c>
      <c r="AF22" s="79" t="n">
        <v>10</v>
      </c>
      <c r="AG22" s="80" t="n">
        <v>2</v>
      </c>
      <c r="AH22" s="81" t="n">
        <v>24</v>
      </c>
      <c r="AI22" s="82" t="n">
        <f aca="false">ROUNDDOWN(((AF22*3600+AG22*60+AH22)-(AC22*3600+AD22*60+AE22))/60,0)</f>
        <v>1</v>
      </c>
      <c r="AJ22" s="83" t="n">
        <f aca="false">MOD((AF22*3600+AG22*60+AH22)-(AC22*3600+AD22*60+AE22),60)</f>
        <v>42</v>
      </c>
      <c r="AK22" s="78" t="n">
        <v>0</v>
      </c>
      <c r="AL22" s="79" t="n">
        <v>10</v>
      </c>
      <c r="AM22" s="80" t="n">
        <v>5</v>
      </c>
      <c r="AN22" s="81" t="n">
        <v>25</v>
      </c>
      <c r="AO22" s="79" t="n">
        <v>10</v>
      </c>
      <c r="AP22" s="80" t="n">
        <v>7</v>
      </c>
      <c r="AQ22" s="81" t="n">
        <v>35</v>
      </c>
      <c r="AR22" s="82" t="n">
        <f aca="false">ROUNDDOWN(((AO22*3600+AP22*60+AQ22)-(AL22*3600+AM22*60+AN22))/60,0)</f>
        <v>2</v>
      </c>
      <c r="AS22" s="83" t="n">
        <f aca="false">MOD((AO22*3600+AP22*60+AQ22)-(AL22*3600+AM22*60+AN22),60)</f>
        <v>10</v>
      </c>
      <c r="AT22" s="78" t="n">
        <v>0</v>
      </c>
      <c r="AU22" s="75" t="n">
        <v>0.423101851851852</v>
      </c>
      <c r="AV22" s="84"/>
      <c r="AW22" s="75" t="n">
        <f aca="false">TIME(,Y22+AI22+AR22,AJ22+Z22+AS22)</f>
        <v>0.00563657407407407</v>
      </c>
      <c r="AX22" s="85" t="n">
        <f aca="false">AU22-M22-AW22</f>
        <v>0.00704861111111111</v>
      </c>
      <c r="AY22" s="86" t="n">
        <f aca="false">((((HOUR(AX22))*3600)+((MINUTE(AX22))*60)+(SECOND(AX22)))*2)/60</f>
        <v>20.3</v>
      </c>
      <c r="AZ22" s="86" t="n">
        <f aca="false">O22+P22+AA22+AB22+AK22+AT22+AY22+N22+R22+AV22</f>
        <v>95.3</v>
      </c>
      <c r="BA22" s="87" t="n">
        <f aca="false">L22-AZ22</f>
        <v>906.7</v>
      </c>
      <c r="BB22" s="88"/>
      <c r="BC22" s="89"/>
      <c r="BD22" s="42"/>
      <c r="BE22" s="40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12.75" hidden="false" customHeight="false" outlineLevel="0" collapsed="false">
      <c r="A23" s="67" t="n">
        <v>15</v>
      </c>
      <c r="B23" s="68"/>
      <c r="C23" s="69" t="n">
        <v>44</v>
      </c>
      <c r="D23" s="70" t="s">
        <v>83</v>
      </c>
      <c r="E23" s="71"/>
      <c r="F23" s="71"/>
      <c r="G23" s="71" t="s">
        <v>84</v>
      </c>
      <c r="H23" s="72" t="n">
        <v>2014</v>
      </c>
      <c r="I23" s="72" t="n">
        <v>2014</v>
      </c>
      <c r="J23" s="72" t="n">
        <v>2013</v>
      </c>
      <c r="K23" s="73" t="n">
        <f aca="false">VLOOKUP(H23,Letnice!$A$2:$B$7,2,FALSE())+VLOOKUP(I23,Letnice!$A$2:$B$7,2,FALSE())+VLOOKUP(J23,Letnice!$A$2:$B$7,2,FALSE())</f>
        <v>25</v>
      </c>
      <c r="L23" s="74" t="n">
        <f aca="false">VLOOKUP(K23,Letnice!$A$16:$B$31,2,FALSE())</f>
        <v>1003</v>
      </c>
      <c r="M23" s="75" t="n">
        <v>0.44375</v>
      </c>
      <c r="N23" s="76"/>
      <c r="O23" s="77" t="n">
        <v>33.93</v>
      </c>
      <c r="P23" s="78" t="n">
        <v>7</v>
      </c>
      <c r="Q23" s="75"/>
      <c r="R23" s="76" t="n">
        <v>0</v>
      </c>
      <c r="S23" s="79" t="n">
        <v>10</v>
      </c>
      <c r="T23" s="80" t="n">
        <v>42</v>
      </c>
      <c r="U23" s="81" t="n">
        <v>38</v>
      </c>
      <c r="V23" s="79" t="n">
        <v>10</v>
      </c>
      <c r="W23" s="80" t="n">
        <v>46</v>
      </c>
      <c r="X23" s="81" t="n">
        <v>59</v>
      </c>
      <c r="Y23" s="82" t="n">
        <f aca="false">ROUNDDOWN(((V23*3600+W23*60+X23)-(S23*3600+T23*60+U23))/60,0)</f>
        <v>4</v>
      </c>
      <c r="Z23" s="83" t="n">
        <f aca="false">MOD((V23*3600+W23*60+X23)-(S23*3600+T23*60+U23),60)</f>
        <v>21</v>
      </c>
      <c r="AA23" s="77" t="n">
        <v>31.88</v>
      </c>
      <c r="AB23" s="78" t="n">
        <v>5</v>
      </c>
      <c r="AC23" s="79" t="n">
        <v>10</v>
      </c>
      <c r="AD23" s="80" t="n">
        <v>48</v>
      </c>
      <c r="AE23" s="81" t="n">
        <v>43</v>
      </c>
      <c r="AF23" s="79" t="n">
        <v>10</v>
      </c>
      <c r="AG23" s="80" t="n">
        <v>50</v>
      </c>
      <c r="AH23" s="81" t="n">
        <v>53</v>
      </c>
      <c r="AI23" s="82" t="n">
        <f aca="false">ROUNDDOWN(((AF23*3600+AG23*60+AH23)-(AC23*3600+AD23*60+AE23))/60,0)</f>
        <v>2</v>
      </c>
      <c r="AJ23" s="83" t="n">
        <f aca="false">MOD((AF23*3600+AG23*60+AH23)-(AC23*3600+AD23*60+AE23),60)</f>
        <v>10</v>
      </c>
      <c r="AK23" s="78" t="n">
        <v>0</v>
      </c>
      <c r="AL23" s="79" t="n">
        <v>10</v>
      </c>
      <c r="AM23" s="80" t="n">
        <v>54</v>
      </c>
      <c r="AN23" s="81" t="n">
        <v>0</v>
      </c>
      <c r="AO23" s="79" t="n">
        <v>10</v>
      </c>
      <c r="AP23" s="80" t="n">
        <v>56</v>
      </c>
      <c r="AQ23" s="81" t="n">
        <v>40</v>
      </c>
      <c r="AR23" s="82" t="n">
        <f aca="false">ROUNDDOWN(((AO23*3600+AP23*60+AQ23)-(AL23*3600+AM23*60+AN23))/60,0)</f>
        <v>2</v>
      </c>
      <c r="AS23" s="83" t="n">
        <f aca="false">MOD((AO23*3600+AP23*60+AQ23)-(AL23*3600+AM23*60+AN23),60)</f>
        <v>40</v>
      </c>
      <c r="AT23" s="78" t="n">
        <v>0</v>
      </c>
      <c r="AU23" s="75" t="n">
        <v>0.45744212962963</v>
      </c>
      <c r="AV23" s="84"/>
      <c r="AW23" s="75" t="n">
        <f aca="false">TIME(,Y23+AI23+AR23,AJ23+Z23+AS23)</f>
        <v>0.00637731481481482</v>
      </c>
      <c r="AX23" s="85" t="n">
        <f aca="false">AU23-M23-AW23</f>
        <v>0.00731481481481475</v>
      </c>
      <c r="AY23" s="86" t="n">
        <f aca="false">((((HOUR(AX23))*3600)+((MINUTE(AX23))*60)+(SECOND(AX23)))*2)/60</f>
        <v>21.0666666666667</v>
      </c>
      <c r="AZ23" s="86" t="n">
        <f aca="false">O23+P23+AA23+AB23+AK23+AT23+AY23+N23+R23+AV23</f>
        <v>98.8766666666667</v>
      </c>
      <c r="BA23" s="87" t="n">
        <f aca="false">L23-AZ23</f>
        <v>904.123333333333</v>
      </c>
      <c r="BB23" s="88"/>
      <c r="BC23" s="89"/>
      <c r="BD23" s="42"/>
      <c r="BE23" s="40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12.75" hidden="false" customHeight="false" outlineLevel="0" collapsed="false">
      <c r="A24" s="67" t="n">
        <v>16</v>
      </c>
      <c r="B24" s="68"/>
      <c r="C24" s="69" t="n">
        <v>17</v>
      </c>
      <c r="D24" s="70" t="s">
        <v>85</v>
      </c>
      <c r="E24" s="71"/>
      <c r="F24" s="71"/>
      <c r="G24" s="71" t="s">
        <v>86</v>
      </c>
      <c r="H24" s="72" t="n">
        <v>2011</v>
      </c>
      <c r="I24" s="72" t="n">
        <v>2011</v>
      </c>
      <c r="J24" s="72" t="n">
        <v>2013</v>
      </c>
      <c r="K24" s="73" t="n">
        <f aca="false">VLOOKUP(H24,Letnice!$A$2:$B$7,2,FALSE())+VLOOKUP(I24,Letnice!$A$2:$B$7,2,FALSE())+VLOOKUP(J24,Letnice!$A$2:$B$7,2,FALSE())</f>
        <v>31</v>
      </c>
      <c r="L24" s="74" t="n">
        <f aca="false">VLOOKUP(K24,Letnice!$A$16:$B$31,2,FALSE())</f>
        <v>1001</v>
      </c>
      <c r="M24" s="75" t="n">
        <v>0.407638888888889</v>
      </c>
      <c r="N24" s="76"/>
      <c r="O24" s="77" t="n">
        <v>29.31</v>
      </c>
      <c r="P24" s="78" t="n">
        <v>9</v>
      </c>
      <c r="Q24" s="75"/>
      <c r="R24" s="76" t="n">
        <v>0</v>
      </c>
      <c r="S24" s="79" t="n">
        <v>9</v>
      </c>
      <c r="T24" s="80" t="n">
        <v>50</v>
      </c>
      <c r="U24" s="81" t="n">
        <v>49</v>
      </c>
      <c r="V24" s="79" t="n">
        <v>9</v>
      </c>
      <c r="W24" s="80" t="n">
        <v>55</v>
      </c>
      <c r="X24" s="81" t="n">
        <v>22</v>
      </c>
      <c r="Y24" s="82" t="n">
        <f aca="false">ROUNDDOWN(((V24*3600+W24*60+X24)-(S24*3600+T24*60+U24))/60,0)</f>
        <v>4</v>
      </c>
      <c r="Z24" s="83" t="n">
        <f aca="false">MOD((V24*3600+W24*60+X24)-(S24*3600+T24*60+U24),60)</f>
        <v>33</v>
      </c>
      <c r="AA24" s="77" t="n">
        <v>26.47</v>
      </c>
      <c r="AB24" s="78" t="n">
        <v>15</v>
      </c>
      <c r="AC24" s="79" t="n">
        <v>9</v>
      </c>
      <c r="AD24" s="80" t="n">
        <v>56</v>
      </c>
      <c r="AE24" s="81" t="n">
        <v>58</v>
      </c>
      <c r="AF24" s="79" t="n">
        <v>9</v>
      </c>
      <c r="AG24" s="80" t="n">
        <v>59</v>
      </c>
      <c r="AH24" s="81" t="n">
        <v>21</v>
      </c>
      <c r="AI24" s="82" t="n">
        <f aca="false">ROUNDDOWN(((AF24*3600+AG24*60+AH24)-(AC24*3600+AD24*60+AE24))/60,0)</f>
        <v>2</v>
      </c>
      <c r="AJ24" s="83" t="n">
        <f aca="false">MOD((AF24*3600+AG24*60+AH24)-(AC24*3600+AD24*60+AE24),60)</f>
        <v>23</v>
      </c>
      <c r="AK24" s="78" t="n">
        <v>5</v>
      </c>
      <c r="AL24" s="79" t="n">
        <v>10</v>
      </c>
      <c r="AM24" s="80" t="n">
        <v>2</v>
      </c>
      <c r="AN24" s="81" t="n">
        <v>20</v>
      </c>
      <c r="AO24" s="79" t="n">
        <v>10</v>
      </c>
      <c r="AP24" s="80" t="n">
        <v>5</v>
      </c>
      <c r="AQ24" s="81" t="n">
        <v>15</v>
      </c>
      <c r="AR24" s="82" t="n">
        <f aca="false">ROUNDDOWN(((AO24*3600+AP24*60+AQ24)-(AL24*3600+AM24*60+AN24))/60,0)</f>
        <v>2</v>
      </c>
      <c r="AS24" s="83" t="n">
        <f aca="false">MOD((AO24*3600+AP24*60+AQ24)-(AL24*3600+AM24*60+AN24),60)</f>
        <v>55</v>
      </c>
      <c r="AT24" s="78" t="n">
        <v>0</v>
      </c>
      <c r="AU24" s="75" t="n">
        <v>0.421770833333333</v>
      </c>
      <c r="AV24" s="84"/>
      <c r="AW24" s="75" t="n">
        <f aca="false">TIME(,Y24+AI24+AR24,AJ24+Z24+AS24)</f>
        <v>0.00684027777777778</v>
      </c>
      <c r="AX24" s="85" t="n">
        <f aca="false">AU24-M24-AW24</f>
        <v>0.00729166666666671</v>
      </c>
      <c r="AY24" s="86" t="n">
        <f aca="false">((((HOUR(AX24))*3600)+((MINUTE(AX24))*60)+(SECOND(AX24)))*2)/60</f>
        <v>21</v>
      </c>
      <c r="AZ24" s="86" t="n">
        <f aca="false">O24+P24+AA24+AB24+AK24+AT24+AY24+N24+R24+AV24</f>
        <v>105.78</v>
      </c>
      <c r="BA24" s="87" t="n">
        <f aca="false">L24-AZ24</f>
        <v>895.22</v>
      </c>
      <c r="BB24" s="88"/>
      <c r="BC24" s="89"/>
      <c r="BD24" s="42"/>
      <c r="BE24" s="40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12.75" hidden="false" customHeight="false" outlineLevel="0" collapsed="false">
      <c r="A25" s="67" t="n">
        <v>17</v>
      </c>
      <c r="B25" s="68"/>
      <c r="C25" s="69" t="n">
        <v>45</v>
      </c>
      <c r="D25" s="70" t="s">
        <v>87</v>
      </c>
      <c r="E25" s="71"/>
      <c r="F25" s="71"/>
      <c r="G25" s="71" t="s">
        <v>88</v>
      </c>
      <c r="H25" s="72" t="n">
        <v>2015</v>
      </c>
      <c r="I25" s="72" t="n">
        <v>2016</v>
      </c>
      <c r="J25" s="72" t="n">
        <v>2016</v>
      </c>
      <c r="K25" s="73" t="n">
        <f aca="false">VLOOKUP(H25,Letnice!$A$2:$B$7,2,FALSE())+VLOOKUP(I25,Letnice!$A$2:$B$7,2,FALSE())+VLOOKUP(J25,Letnice!$A$2:$B$7,2,FALSE())</f>
        <v>19</v>
      </c>
      <c r="L25" s="74" t="n">
        <f aca="false">VLOOKUP(K25,Letnice!$A$16:$B$31,2,FALSE())</f>
        <v>1007</v>
      </c>
      <c r="M25" s="75" t="n">
        <v>0.445138888888889</v>
      </c>
      <c r="N25" s="76"/>
      <c r="O25" s="77" t="n">
        <v>44.77</v>
      </c>
      <c r="P25" s="78" t="n">
        <v>6</v>
      </c>
      <c r="Q25" s="75"/>
      <c r="R25" s="76" t="n">
        <v>0</v>
      </c>
      <c r="S25" s="79" t="n">
        <v>10</v>
      </c>
      <c r="T25" s="80" t="n">
        <v>44</v>
      </c>
      <c r="U25" s="81" t="n">
        <v>41</v>
      </c>
      <c r="V25" s="79" t="n">
        <v>10</v>
      </c>
      <c r="W25" s="80" t="n">
        <v>48</v>
      </c>
      <c r="X25" s="81" t="n">
        <v>48</v>
      </c>
      <c r="Y25" s="82" t="n">
        <f aca="false">ROUNDDOWN(((V25*3600+W25*60+X25)-(S25*3600+T25*60+U25))/60,0)</f>
        <v>4</v>
      </c>
      <c r="Z25" s="83" t="n">
        <f aca="false">MOD((V25*3600+W25*60+X25)-(S25*3600+T25*60+U25),60)</f>
        <v>7</v>
      </c>
      <c r="AA25" s="77" t="n">
        <v>45.5</v>
      </c>
      <c r="AB25" s="78" t="n">
        <v>20</v>
      </c>
      <c r="AC25" s="79" t="n">
        <v>10</v>
      </c>
      <c r="AD25" s="80" t="n">
        <v>49</v>
      </c>
      <c r="AE25" s="81" t="n">
        <v>56</v>
      </c>
      <c r="AF25" s="79" t="n">
        <v>10</v>
      </c>
      <c r="AG25" s="80" t="n">
        <v>52</v>
      </c>
      <c r="AH25" s="81" t="n">
        <v>23</v>
      </c>
      <c r="AI25" s="82" t="n">
        <f aca="false">ROUNDDOWN(((AF25*3600+AG25*60+AH25)-(AC25*3600+AD25*60+AE25))/60,0)</f>
        <v>2</v>
      </c>
      <c r="AJ25" s="83" t="n">
        <f aca="false">MOD((AF25*3600+AG25*60+AH25)-(AC25*3600+AD25*60+AE25),60)</f>
        <v>27</v>
      </c>
      <c r="AK25" s="78" t="n">
        <v>0</v>
      </c>
      <c r="AL25" s="79" t="n">
        <v>10</v>
      </c>
      <c r="AM25" s="80" t="n">
        <v>55</v>
      </c>
      <c r="AN25" s="81" t="n">
        <v>20</v>
      </c>
      <c r="AO25" s="79" t="n">
        <v>10</v>
      </c>
      <c r="AP25" s="80" t="n">
        <v>58</v>
      </c>
      <c r="AQ25" s="81" t="n">
        <v>0</v>
      </c>
      <c r="AR25" s="82" t="n">
        <f aca="false">ROUNDDOWN(((AO25*3600+AP25*60+AQ25)-(AL25*3600+AM25*60+AN25))/60,0)</f>
        <v>2</v>
      </c>
      <c r="AS25" s="83" t="n">
        <f aca="false">MOD((AO25*3600+AP25*60+AQ25)-(AL25*3600+AM25*60+AN25),60)</f>
        <v>40</v>
      </c>
      <c r="AT25" s="78" t="n">
        <v>0</v>
      </c>
      <c r="AU25" s="75" t="n">
        <v>0.458333333333333</v>
      </c>
      <c r="AV25" s="84"/>
      <c r="AW25" s="75" t="n">
        <f aca="false">TIME(,Y25+AI25+AR25,AJ25+Z25+AS25)</f>
        <v>0.00641203703703704</v>
      </c>
      <c r="AX25" s="85" t="n">
        <f aca="false">AU25-M25-AW25</f>
        <v>0.00678240740740736</v>
      </c>
      <c r="AY25" s="86" t="n">
        <f aca="false">((((HOUR(AX25))*3600)+((MINUTE(AX25))*60)+(SECOND(AX25)))*2)/60</f>
        <v>19.5333333333333</v>
      </c>
      <c r="AZ25" s="86" t="n">
        <f aca="false">O25+P25+AA25+AB25+AK25+AT25+AY25+N25+R25+AV25</f>
        <v>135.803333333333</v>
      </c>
      <c r="BA25" s="87" t="n">
        <f aca="false">L25-AZ25</f>
        <v>871.196666666667</v>
      </c>
      <c r="BB25" s="88"/>
      <c r="BC25" s="89"/>
      <c r="BD25" s="42"/>
      <c r="BE25" s="40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12.75" hidden="false" customHeight="false" outlineLevel="0" collapsed="false">
      <c r="A26" s="67" t="n">
        <v>18</v>
      </c>
      <c r="B26" s="68"/>
      <c r="C26" s="69" t="n">
        <v>9</v>
      </c>
      <c r="D26" s="70" t="s">
        <v>8</v>
      </c>
      <c r="E26" s="71"/>
      <c r="F26" s="71"/>
      <c r="G26" s="71" t="s">
        <v>89</v>
      </c>
      <c r="H26" s="72" t="n">
        <v>2014</v>
      </c>
      <c r="I26" s="72" t="n">
        <v>2013</v>
      </c>
      <c r="J26" s="72" t="n">
        <v>2013</v>
      </c>
      <c r="K26" s="73" t="n">
        <f aca="false">VLOOKUP(H26,Letnice!$A$2:$B$7,2,FALSE())+VLOOKUP(I26,Letnice!$A$2:$B$7,2,FALSE())+VLOOKUP(J26,Letnice!$A$2:$B$7,2,FALSE())</f>
        <v>26</v>
      </c>
      <c r="L26" s="74" t="n">
        <f aca="false">VLOOKUP(K26,Letnice!$A$16:$B$31,2,FALSE())</f>
        <v>1003</v>
      </c>
      <c r="M26" s="75" t="n">
        <v>0.396527777777778</v>
      </c>
      <c r="N26" s="76"/>
      <c r="O26" s="77" t="n">
        <v>31.42</v>
      </c>
      <c r="P26" s="78" t="n">
        <v>9</v>
      </c>
      <c r="Q26" s="75"/>
      <c r="R26" s="76" t="n">
        <v>0</v>
      </c>
      <c r="S26" s="79" t="n">
        <v>9</v>
      </c>
      <c r="T26" s="80" t="n">
        <v>34</v>
      </c>
      <c r="U26" s="81" t="n">
        <v>50</v>
      </c>
      <c r="V26" s="79" t="n">
        <v>9</v>
      </c>
      <c r="W26" s="80" t="n">
        <v>40</v>
      </c>
      <c r="X26" s="81" t="n">
        <v>10</v>
      </c>
      <c r="Y26" s="82" t="n">
        <f aca="false">ROUNDDOWN(((V26*3600+W26*60+X26)-(S26*3600+T26*60+U26))/60,0)</f>
        <v>5</v>
      </c>
      <c r="Z26" s="83" t="n">
        <f aca="false">MOD((V26*3600+W26*60+X26)-(S26*3600+T26*60+U26),60)</f>
        <v>20</v>
      </c>
      <c r="AA26" s="77" t="n">
        <v>59</v>
      </c>
      <c r="AB26" s="78" t="n">
        <v>30</v>
      </c>
      <c r="AC26" s="79" t="n">
        <v>9</v>
      </c>
      <c r="AD26" s="80" t="n">
        <v>42</v>
      </c>
      <c r="AE26" s="81" t="n">
        <v>10</v>
      </c>
      <c r="AF26" s="79" t="n">
        <v>9</v>
      </c>
      <c r="AG26" s="80" t="n">
        <v>45</v>
      </c>
      <c r="AH26" s="81" t="n">
        <v>7</v>
      </c>
      <c r="AI26" s="82" t="n">
        <f aca="false">ROUNDDOWN(((AF26*3600+AG26*60+AH26)-(AC26*3600+AD26*60+AE26))/60,0)</f>
        <v>2</v>
      </c>
      <c r="AJ26" s="83" t="n">
        <f aca="false">MOD((AF26*3600+AG26*60+AH26)-(AC26*3600+AD26*60+AE26),60)</f>
        <v>57</v>
      </c>
      <c r="AK26" s="78" t="n">
        <v>0</v>
      </c>
      <c r="AL26" s="79" t="n">
        <v>9</v>
      </c>
      <c r="AM26" s="80" t="n">
        <v>48</v>
      </c>
      <c r="AN26" s="81" t="n">
        <v>15</v>
      </c>
      <c r="AO26" s="79" t="n">
        <v>9</v>
      </c>
      <c r="AP26" s="80" t="n">
        <v>52</v>
      </c>
      <c r="AQ26" s="81" t="n">
        <v>25</v>
      </c>
      <c r="AR26" s="82" t="n">
        <f aca="false">ROUNDDOWN(((AO26*3600+AP26*60+AQ26)-(AL26*3600+AM26*60+AN26))/60,0)</f>
        <v>4</v>
      </c>
      <c r="AS26" s="83" t="n">
        <f aca="false">MOD((AO26*3600+AP26*60+AQ26)-(AL26*3600+AM26*60+AN26),60)</f>
        <v>10</v>
      </c>
      <c r="AT26" s="78" t="n">
        <v>2</v>
      </c>
      <c r="AU26" s="75" t="n">
        <v>0.412858796296296</v>
      </c>
      <c r="AV26" s="84"/>
      <c r="AW26" s="75" t="n">
        <f aca="false">TIME(,Y26+AI26+AR26,AJ26+Z26+AS26)</f>
        <v>0.00864583333333333</v>
      </c>
      <c r="AX26" s="85" t="n">
        <f aca="false">AU26-M26-AW26</f>
        <v>0.0076851851851852</v>
      </c>
      <c r="AY26" s="86" t="n">
        <f aca="false">((((HOUR(AX26))*3600)+((MINUTE(AX26))*60)+(SECOND(AX26)))*2)/60</f>
        <v>22.1333333333333</v>
      </c>
      <c r="AZ26" s="86" t="n">
        <f aca="false">O26+P26+AA26+AB26+AK26+AT26+AY26+N26+R26+AV26</f>
        <v>153.553333333333</v>
      </c>
      <c r="BA26" s="87" t="n">
        <f aca="false">L26-AZ26</f>
        <v>849.446666666667</v>
      </c>
      <c r="BB26" s="88"/>
      <c r="BC26" s="89"/>
      <c r="BD26" s="42"/>
      <c r="BE26" s="40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12.75" hidden="false" customHeight="false" outlineLevel="0" collapsed="false">
      <c r="A27" s="67" t="n">
        <v>19</v>
      </c>
      <c r="B27" s="68"/>
      <c r="C27" s="69" t="n">
        <v>22</v>
      </c>
      <c r="D27" s="70" t="s">
        <v>75</v>
      </c>
      <c r="E27" s="71"/>
      <c r="F27" s="71"/>
      <c r="G27" s="71" t="s">
        <v>90</v>
      </c>
      <c r="H27" s="72" t="n">
        <v>2014</v>
      </c>
      <c r="I27" s="72" t="n">
        <v>2015</v>
      </c>
      <c r="J27" s="72" t="n">
        <v>2015</v>
      </c>
      <c r="K27" s="73" t="n">
        <f aca="false">VLOOKUP(H27,Letnice!$A$2:$B$7,2,FALSE())+VLOOKUP(I27,Letnice!$A$2:$B$7,2,FALSE())+VLOOKUP(J27,Letnice!$A$2:$B$7,2,FALSE())</f>
        <v>22</v>
      </c>
      <c r="L27" s="74" t="n">
        <f aca="false">VLOOKUP(K27,Letnice!$A$16:$B$31,2,FALSE())</f>
        <v>1005</v>
      </c>
      <c r="M27" s="75" t="n">
        <v>0.392361111111111</v>
      </c>
      <c r="N27" s="76"/>
      <c r="O27" s="77" t="n">
        <v>60</v>
      </c>
      <c r="P27" s="78" t="n">
        <v>10</v>
      </c>
      <c r="Q27" s="75"/>
      <c r="R27" s="76" t="n">
        <v>0</v>
      </c>
      <c r="S27" s="79" t="n">
        <v>9</v>
      </c>
      <c r="T27" s="80" t="n">
        <v>29</v>
      </c>
      <c r="U27" s="81" t="n">
        <v>5</v>
      </c>
      <c r="V27" s="79" t="n">
        <v>9</v>
      </c>
      <c r="W27" s="80" t="n">
        <v>33</v>
      </c>
      <c r="X27" s="81" t="n">
        <v>5</v>
      </c>
      <c r="Y27" s="82" t="n">
        <f aca="false">ROUNDDOWN(((V27*3600+W27*60+X27)-(S27*3600+T27*60+U27))/60,0)</f>
        <v>4</v>
      </c>
      <c r="Z27" s="83" t="n">
        <f aca="false">MOD((V27*3600+W27*60+X27)-(S27*3600+T27*60+U27),60)</f>
        <v>0</v>
      </c>
      <c r="AA27" s="77" t="n">
        <v>54.53</v>
      </c>
      <c r="AB27" s="78" t="n">
        <v>0</v>
      </c>
      <c r="AC27" s="79" t="n">
        <v>9</v>
      </c>
      <c r="AD27" s="80" t="n">
        <v>35</v>
      </c>
      <c r="AE27" s="81" t="n">
        <v>20</v>
      </c>
      <c r="AF27" s="79" t="n">
        <v>9</v>
      </c>
      <c r="AG27" s="80" t="n">
        <v>37</v>
      </c>
      <c r="AH27" s="81" t="n">
        <v>46</v>
      </c>
      <c r="AI27" s="82" t="n">
        <f aca="false">ROUNDDOWN(((AF27*3600+AG27*60+AH27)-(AC27*3600+AD27*60+AE27))/60,0)</f>
        <v>2</v>
      </c>
      <c r="AJ27" s="83" t="n">
        <f aca="false">MOD((AF27*3600+AG27*60+AH27)-(AC27*3600+AD27*60+AE27),60)</f>
        <v>26</v>
      </c>
      <c r="AK27" s="78" t="n">
        <v>0</v>
      </c>
      <c r="AL27" s="79" t="n">
        <v>9</v>
      </c>
      <c r="AM27" s="80" t="n">
        <v>42</v>
      </c>
      <c r="AN27" s="81" t="n">
        <v>0</v>
      </c>
      <c r="AO27" s="79" t="n">
        <v>9</v>
      </c>
      <c r="AP27" s="80" t="n">
        <v>46</v>
      </c>
      <c r="AQ27" s="81" t="n">
        <v>59</v>
      </c>
      <c r="AR27" s="82" t="n">
        <f aca="false">ROUNDDOWN(((AO27*3600+AP27*60+AQ27)-(AL27*3600+AM27*60+AN27))/60,0)</f>
        <v>4</v>
      </c>
      <c r="AS27" s="83" t="n">
        <f aca="false">MOD((AO27*3600+AP27*60+AQ27)-(AL27*3600+AM27*60+AN27),60)</f>
        <v>59</v>
      </c>
      <c r="AT27" s="78" t="n">
        <v>2</v>
      </c>
      <c r="AU27" s="75" t="n">
        <v>0.414097222222222</v>
      </c>
      <c r="AV27" s="84"/>
      <c r="AW27" s="75" t="n">
        <f aca="false">TIME(,Y27+AI27+AR27,AJ27+Z27+AS27)</f>
        <v>0.00792824074074074</v>
      </c>
      <c r="AX27" s="85" t="n">
        <f aca="false">AU27-M27-AW27</f>
        <v>0.0138078703703703</v>
      </c>
      <c r="AY27" s="86" t="n">
        <f aca="false">((((HOUR(AX27))*3600)+((MINUTE(AX27))*60)+(SECOND(AX27)))*2)/60</f>
        <v>39.7666666666667</v>
      </c>
      <c r="AZ27" s="86" t="n">
        <f aca="false">O27+P27+AA27+AB27+AK27+AT27+AY27+N27+R27+AV27</f>
        <v>166.296666666667</v>
      </c>
      <c r="BA27" s="87" t="n">
        <f aca="false">L27-AZ27</f>
        <v>838.703333333333</v>
      </c>
      <c r="BB27" s="88"/>
      <c r="BC27" s="89"/>
      <c r="BD27" s="42"/>
      <c r="BE27" s="40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12.75" hidden="false" customHeight="false" outlineLevel="0" collapsed="false">
      <c r="A28" s="67" t="n">
        <v>20</v>
      </c>
      <c r="B28" s="68"/>
      <c r="C28" s="90"/>
      <c r="D28" s="71"/>
      <c r="E28" s="71"/>
      <c r="F28" s="71"/>
      <c r="G28" s="71"/>
      <c r="H28" s="72"/>
      <c r="I28" s="72"/>
      <c r="J28" s="72"/>
      <c r="K28" s="73" t="e">
        <f aca="false">VLOOKUP(H28,Letnice!$A$2:$B$7,2,FALSE())+VLOOKUP(I28,Letnice!$A$2:$B$7,2,FALSE())+VLOOKUP(J28,Letnice!$A$2:$B$7,2,FALSE())</f>
        <v>#N/A</v>
      </c>
      <c r="L28" s="74" t="e">
        <f aca="false">VLOOKUP(K28,Letnice!$A$16:$B$31,2,FALSE())</f>
        <v>#N/A</v>
      </c>
      <c r="M28" s="75"/>
      <c r="N28" s="76"/>
      <c r="O28" s="77"/>
      <c r="P28" s="78"/>
      <c r="Q28" s="75"/>
      <c r="R28" s="76" t="n">
        <v>0</v>
      </c>
      <c r="S28" s="79"/>
      <c r="T28" s="80"/>
      <c r="U28" s="81"/>
      <c r="V28" s="79"/>
      <c r="W28" s="80"/>
      <c r="X28" s="81"/>
      <c r="Y28" s="82" t="n">
        <f aca="false">ROUNDDOWN(((V28*3600+W28*60+X28)-(S28*3600+T28*60+U28))/60,0)</f>
        <v>0</v>
      </c>
      <c r="Z28" s="83" t="n">
        <f aca="false">MOD((V28*3600+W28*60+X28)-(S28*3600+T28*60+U28),60)</f>
        <v>0</v>
      </c>
      <c r="AA28" s="77"/>
      <c r="AB28" s="78"/>
      <c r="AC28" s="79"/>
      <c r="AD28" s="80"/>
      <c r="AE28" s="81"/>
      <c r="AF28" s="79"/>
      <c r="AG28" s="80"/>
      <c r="AH28" s="81"/>
      <c r="AI28" s="82" t="n">
        <f aca="false">ROUNDDOWN(((AF28*3600+AG28*60+AH28)-(AC28*3600+AD28*60+AE28))/60,0)</f>
        <v>0</v>
      </c>
      <c r="AJ28" s="83" t="n">
        <f aca="false">MOD((AF28*3600+AG28*60+AH28)-(AC28*3600+AD28*60+AE28),60)</f>
        <v>0</v>
      </c>
      <c r="AK28" s="78"/>
      <c r="AL28" s="79"/>
      <c r="AM28" s="80"/>
      <c r="AN28" s="81"/>
      <c r="AO28" s="79"/>
      <c r="AP28" s="80"/>
      <c r="AQ28" s="81"/>
      <c r="AR28" s="82" t="n">
        <f aca="false">ROUNDDOWN(((AO28*3600+AP28*60+AQ28)-(AL28*3600+AM28*60+AN28))/60,0)</f>
        <v>0</v>
      </c>
      <c r="AS28" s="83" t="n">
        <f aca="false">MOD((AO28*3600+AP28*60+AQ28)-(AL28*3600+AM28*60+AN28),60)</f>
        <v>0</v>
      </c>
      <c r="AT28" s="78"/>
      <c r="AU28" s="75"/>
      <c r="AV28" s="84"/>
      <c r="AW28" s="75" t="n">
        <f aca="false">TIME(,Y28+AI28+AR28,AJ28+Z28+AS28)</f>
        <v>0</v>
      </c>
      <c r="AX28" s="85" t="n">
        <f aca="false">AU28-M28-AW28</f>
        <v>0</v>
      </c>
      <c r="AY28" s="86" t="n">
        <f aca="false">((((HOUR(AX28))*3600)+((MINUTE(AX28))*60)+(SECOND(AX28)))*2)/60</f>
        <v>0</v>
      </c>
      <c r="AZ28" s="86" t="n">
        <f aca="false">O28+P28+AA28+AB28+AK28+AT28+AY28+N28+R28+AV28</f>
        <v>0</v>
      </c>
      <c r="BA28" s="87" t="e">
        <f aca="false">L28-AZ28</f>
        <v>#N/A</v>
      </c>
      <c r="BB28" s="88"/>
      <c r="BC28" s="89"/>
      <c r="BD28" s="42"/>
      <c r="BE28" s="40"/>
      <c r="BF28" s="27"/>
      <c r="BG28" s="27"/>
      <c r="BH28" s="27"/>
      <c r="BI28" s="27"/>
      <c r="BJ28" s="27"/>
      <c r="BK28" s="27"/>
      <c r="BL28" s="27"/>
      <c r="BM28" s="27"/>
      <c r="BN28" s="27"/>
      <c r="BO28" s="27"/>
    </row>
    <row r="29" s="27" customFormat="true" ht="12.75" hidden="false" customHeight="false" outlineLevel="0" collapsed="false">
      <c r="A29" s="67" t="n">
        <v>21</v>
      </c>
      <c r="B29" s="68"/>
      <c r="C29" s="90"/>
      <c r="D29" s="71"/>
      <c r="E29" s="71"/>
      <c r="F29" s="71"/>
      <c r="G29" s="71"/>
      <c r="H29" s="72"/>
      <c r="I29" s="72"/>
      <c r="J29" s="72"/>
      <c r="K29" s="73" t="e">
        <f aca="false">VLOOKUP(H29,Letnice!$A$2:$B$7,2,FALSE())+VLOOKUP(I29,Letnice!$A$2:$B$7,2,FALSE())+VLOOKUP(J29,Letnice!$A$2:$B$7,2,FALSE())</f>
        <v>#N/A</v>
      </c>
      <c r="L29" s="74" t="e">
        <f aca="false">VLOOKUP(K29,Letnice!$A$16:$B$31,2,FALSE())</f>
        <v>#N/A</v>
      </c>
      <c r="M29" s="75"/>
      <c r="N29" s="76"/>
      <c r="O29" s="77"/>
      <c r="P29" s="78"/>
      <c r="Q29" s="75"/>
      <c r="R29" s="76" t="n">
        <v>0</v>
      </c>
      <c r="S29" s="79"/>
      <c r="T29" s="80"/>
      <c r="U29" s="81"/>
      <c r="V29" s="79"/>
      <c r="W29" s="80"/>
      <c r="X29" s="81"/>
      <c r="Y29" s="82" t="n">
        <f aca="false">ROUNDDOWN(((V29*3600+W29*60+X29)-(S29*3600+T29*60+U29))/60,0)</f>
        <v>0</v>
      </c>
      <c r="Z29" s="83" t="n">
        <f aca="false">MOD((V29*3600+W29*60+X29)-(S29*3600+T29*60+U29),60)</f>
        <v>0</v>
      </c>
      <c r="AA29" s="77"/>
      <c r="AB29" s="78"/>
      <c r="AC29" s="79"/>
      <c r="AD29" s="80"/>
      <c r="AE29" s="81"/>
      <c r="AF29" s="79"/>
      <c r="AG29" s="80"/>
      <c r="AH29" s="81"/>
      <c r="AI29" s="82" t="n">
        <f aca="false">ROUNDDOWN(((AF29*3600+AG29*60+AH29)-(AC29*3600+AD29*60+AE29))/60,0)</f>
        <v>0</v>
      </c>
      <c r="AJ29" s="83" t="n">
        <f aca="false">MOD((AF29*3600+AG29*60+AH29)-(AC29*3600+AD29*60+AE29),60)</f>
        <v>0</v>
      </c>
      <c r="AK29" s="78"/>
      <c r="AL29" s="79"/>
      <c r="AM29" s="80"/>
      <c r="AN29" s="81"/>
      <c r="AO29" s="79"/>
      <c r="AP29" s="80"/>
      <c r="AQ29" s="81"/>
      <c r="AR29" s="82" t="n">
        <f aca="false">ROUNDDOWN(((AO29*3600+AP29*60+AQ29)-(AL29*3600+AM29*60+AN29))/60,0)</f>
        <v>0</v>
      </c>
      <c r="AS29" s="83" t="n">
        <f aca="false">MOD((AO29*3600+AP29*60+AQ29)-(AL29*3600+AM29*60+AN29),60)</f>
        <v>0</v>
      </c>
      <c r="AT29" s="78"/>
      <c r="AU29" s="75"/>
      <c r="AV29" s="84"/>
      <c r="AW29" s="75" t="n">
        <f aca="false">TIME(,Y29+AI29+AR29,AJ29+Z29+AS29)</f>
        <v>0</v>
      </c>
      <c r="AX29" s="85" t="n">
        <f aca="false">AU29-M29-AW29</f>
        <v>0</v>
      </c>
      <c r="AY29" s="86" t="n">
        <f aca="false">((((HOUR(AX29))*3600)+((MINUTE(AX29))*60)+(SECOND(AX29)))*2)/60</f>
        <v>0</v>
      </c>
      <c r="AZ29" s="86" t="n">
        <f aca="false">O29+P29+AA29+AB29+AK29+AT29+AY29+N29+R29+AV29</f>
        <v>0</v>
      </c>
      <c r="BA29" s="87" t="e">
        <f aca="false">L29-AZ29</f>
        <v>#N/A</v>
      </c>
      <c r="BB29" s="88"/>
      <c r="BC29" s="89"/>
      <c r="BD29" s="42"/>
      <c r="BE29" s="40"/>
    </row>
    <row r="30" s="27" customFormat="true" ht="12.75" hidden="false" customHeight="false" outlineLevel="0" collapsed="false">
      <c r="A30" s="67" t="n">
        <v>22</v>
      </c>
      <c r="B30" s="68"/>
      <c r="C30" s="69"/>
      <c r="D30" s="70"/>
      <c r="E30" s="71"/>
      <c r="F30" s="71"/>
      <c r="G30" s="71"/>
      <c r="H30" s="72"/>
      <c r="I30" s="72"/>
      <c r="J30" s="72"/>
      <c r="K30" s="73" t="e">
        <f aca="false">VLOOKUP(H30,Letnice!$A$2:$B$7,2,FALSE())+VLOOKUP(I30,Letnice!$A$2:$B$7,2,FALSE())+VLOOKUP(J30,Letnice!$A$2:$B$7,2,FALSE())</f>
        <v>#N/A</v>
      </c>
      <c r="L30" s="74" t="e">
        <f aca="false">VLOOKUP(K30,Letnice!$A$16:$B$31,2,FALSE())</f>
        <v>#N/A</v>
      </c>
      <c r="M30" s="75"/>
      <c r="N30" s="76"/>
      <c r="O30" s="77"/>
      <c r="P30" s="78"/>
      <c r="Q30" s="75"/>
      <c r="R30" s="76" t="n">
        <v>0</v>
      </c>
      <c r="S30" s="79"/>
      <c r="T30" s="80"/>
      <c r="U30" s="81"/>
      <c r="V30" s="79"/>
      <c r="W30" s="80"/>
      <c r="X30" s="81"/>
      <c r="Y30" s="82" t="n">
        <f aca="false">ROUNDDOWN(((V30*3600+W30*60+X30)-(S30*3600+T30*60+U30))/60,0)</f>
        <v>0</v>
      </c>
      <c r="Z30" s="83" t="n">
        <f aca="false">MOD((V30*3600+W30*60+X30)-(S30*3600+T30*60+U30),60)</f>
        <v>0</v>
      </c>
      <c r="AA30" s="77"/>
      <c r="AB30" s="78"/>
      <c r="AC30" s="79"/>
      <c r="AD30" s="80"/>
      <c r="AE30" s="81"/>
      <c r="AF30" s="79"/>
      <c r="AG30" s="80"/>
      <c r="AH30" s="81"/>
      <c r="AI30" s="82" t="n">
        <f aca="false">ROUNDDOWN(((AF30*3600+AG30*60+AH30)-(AC30*3600+AD30*60+AE30))/60,0)</f>
        <v>0</v>
      </c>
      <c r="AJ30" s="83" t="n">
        <f aca="false">MOD((AF30*3600+AG30*60+AH30)-(AC30*3600+AD30*60+AE30),60)</f>
        <v>0</v>
      </c>
      <c r="AK30" s="78"/>
      <c r="AL30" s="79"/>
      <c r="AM30" s="80"/>
      <c r="AN30" s="81"/>
      <c r="AO30" s="79"/>
      <c r="AP30" s="80"/>
      <c r="AQ30" s="81"/>
      <c r="AR30" s="82" t="n">
        <f aca="false">ROUNDDOWN(((AO30*3600+AP30*60+AQ30)-(AL30*3600+AM30*60+AN30))/60,0)</f>
        <v>0</v>
      </c>
      <c r="AS30" s="83" t="n">
        <f aca="false">MOD((AO30*3600+AP30*60+AQ30)-(AL30*3600+AM30*60+AN30),60)</f>
        <v>0</v>
      </c>
      <c r="AT30" s="78"/>
      <c r="AU30" s="75"/>
      <c r="AV30" s="84"/>
      <c r="AW30" s="75" t="n">
        <f aca="false">TIME(,Y30+AI30+AR30,AJ30+Z30+AS30)</f>
        <v>0</v>
      </c>
      <c r="AX30" s="85" t="n">
        <f aca="false">AU30-M30-AW30</f>
        <v>0</v>
      </c>
      <c r="AY30" s="86" t="n">
        <f aca="false">((((HOUR(AX30))*3600)+((MINUTE(AX30))*60)+(SECOND(AX30)))*2)/60</f>
        <v>0</v>
      </c>
      <c r="AZ30" s="86" t="n">
        <f aca="false">O30+P30+AA30+AB30+AK30+AT30+AY30+N30+R30+AV30</f>
        <v>0</v>
      </c>
      <c r="BA30" s="87" t="e">
        <f aca="false">L30-AZ30</f>
        <v>#N/A</v>
      </c>
      <c r="BB30" s="88"/>
      <c r="BC30" s="89"/>
      <c r="BD30" s="42"/>
      <c r="BE30" s="40"/>
    </row>
    <row r="31" s="27" customFormat="true" ht="12.75" hidden="false" customHeight="false" outlineLevel="0" collapsed="false">
      <c r="A31" s="67" t="n">
        <v>23</v>
      </c>
      <c r="B31" s="68"/>
      <c r="C31" s="69"/>
      <c r="D31" s="70"/>
      <c r="E31" s="71"/>
      <c r="F31" s="71"/>
      <c r="G31" s="71"/>
      <c r="H31" s="72"/>
      <c r="I31" s="72"/>
      <c r="J31" s="72"/>
      <c r="K31" s="73" t="e">
        <f aca="false">VLOOKUP(H31,Letnice!$A$2:$B$7,2,FALSE())+VLOOKUP(I31,Letnice!$A$2:$B$7,2,FALSE())+VLOOKUP(J31,Letnice!$A$2:$B$7,2,FALSE())</f>
        <v>#N/A</v>
      </c>
      <c r="L31" s="74" t="e">
        <f aca="false">VLOOKUP(K31,Letnice!$A$16:$B$31,2,FALSE())</f>
        <v>#N/A</v>
      </c>
      <c r="M31" s="75"/>
      <c r="N31" s="76"/>
      <c r="O31" s="77"/>
      <c r="P31" s="78"/>
      <c r="Q31" s="75"/>
      <c r="R31" s="76" t="n">
        <v>0</v>
      </c>
      <c r="S31" s="79"/>
      <c r="T31" s="80"/>
      <c r="U31" s="81"/>
      <c r="V31" s="79"/>
      <c r="W31" s="80"/>
      <c r="X31" s="81"/>
      <c r="Y31" s="82" t="n">
        <f aca="false">ROUNDDOWN(((V31*3600+W31*60+X31)-(S31*3600+T31*60+U31))/60,0)</f>
        <v>0</v>
      </c>
      <c r="Z31" s="83" t="n">
        <f aca="false">MOD((V31*3600+W31*60+X31)-(S31*3600+T31*60+U31),60)</f>
        <v>0</v>
      </c>
      <c r="AA31" s="77"/>
      <c r="AB31" s="78"/>
      <c r="AC31" s="79"/>
      <c r="AD31" s="80"/>
      <c r="AE31" s="81"/>
      <c r="AF31" s="79"/>
      <c r="AG31" s="80"/>
      <c r="AH31" s="81"/>
      <c r="AI31" s="82" t="n">
        <f aca="false">ROUNDDOWN(((AF31*3600+AG31*60+AH31)-(AC31*3600+AD31*60+AE31))/60,0)</f>
        <v>0</v>
      </c>
      <c r="AJ31" s="83" t="n">
        <f aca="false">MOD((AF31*3600+AG31*60+AH31)-(AC31*3600+AD31*60+AE31),60)</f>
        <v>0</v>
      </c>
      <c r="AK31" s="78"/>
      <c r="AL31" s="79"/>
      <c r="AM31" s="80"/>
      <c r="AN31" s="81"/>
      <c r="AO31" s="79"/>
      <c r="AP31" s="80"/>
      <c r="AQ31" s="81"/>
      <c r="AR31" s="82" t="n">
        <f aca="false">ROUNDDOWN(((AO31*3600+AP31*60+AQ31)-(AL31*3600+AM31*60+AN31))/60,0)</f>
        <v>0</v>
      </c>
      <c r="AS31" s="83" t="n">
        <f aca="false">MOD((AO31*3600+AP31*60+AQ31)-(AL31*3600+AM31*60+AN31),60)</f>
        <v>0</v>
      </c>
      <c r="AT31" s="78"/>
      <c r="AU31" s="75"/>
      <c r="AV31" s="84"/>
      <c r="AW31" s="75" t="n">
        <f aca="false">TIME(,Y31+AI31+AR31,AJ31+Z31+AS31)</f>
        <v>0</v>
      </c>
      <c r="AX31" s="85" t="n">
        <f aca="false">AU31-M31-AW31</f>
        <v>0</v>
      </c>
      <c r="AY31" s="86" t="n">
        <f aca="false">((((HOUR(AX31))*3600)+((MINUTE(AX31))*60)+(SECOND(AX31)))*2)/60</f>
        <v>0</v>
      </c>
      <c r="AZ31" s="86" t="n">
        <f aca="false">O31+P31+AA31+AB31+AK31+AT31+AY31+N31+R31+AV31</f>
        <v>0</v>
      </c>
      <c r="BA31" s="87" t="e">
        <f aca="false">L31-AZ31</f>
        <v>#N/A</v>
      </c>
      <c r="BB31" s="88"/>
      <c r="BC31" s="89"/>
      <c r="BD31" s="42"/>
      <c r="BE31" s="40"/>
    </row>
    <row r="32" s="27" customFormat="true" ht="12.75" hidden="false" customHeight="false" outlineLevel="0" collapsed="false">
      <c r="A32" s="67" t="n">
        <v>24</v>
      </c>
      <c r="B32" s="68"/>
      <c r="C32" s="69"/>
      <c r="D32" s="70"/>
      <c r="E32" s="71"/>
      <c r="F32" s="71"/>
      <c r="G32" s="71"/>
      <c r="H32" s="72"/>
      <c r="I32" s="72"/>
      <c r="J32" s="72"/>
      <c r="K32" s="73" t="e">
        <f aca="false">VLOOKUP(H32,Letnice!$A$2:$B$7,2,FALSE())+VLOOKUP(I32,Letnice!$A$2:$B$7,2,FALSE())+VLOOKUP(J32,Letnice!$A$2:$B$7,2,FALSE())</f>
        <v>#N/A</v>
      </c>
      <c r="L32" s="74" t="e">
        <f aca="false">VLOOKUP(K32,Letnice!$A$16:$B$31,2,FALSE())</f>
        <v>#N/A</v>
      </c>
      <c r="M32" s="75"/>
      <c r="N32" s="76"/>
      <c r="O32" s="77"/>
      <c r="P32" s="78"/>
      <c r="Q32" s="75"/>
      <c r="R32" s="76" t="n">
        <v>0</v>
      </c>
      <c r="S32" s="79"/>
      <c r="T32" s="80"/>
      <c r="U32" s="81"/>
      <c r="V32" s="79"/>
      <c r="W32" s="80"/>
      <c r="X32" s="81"/>
      <c r="Y32" s="82" t="n">
        <f aca="false">ROUNDDOWN(((V32*3600+W32*60+X32)-(S32*3600+T32*60+U32))/60,0)</f>
        <v>0</v>
      </c>
      <c r="Z32" s="83" t="n">
        <f aca="false">MOD((V32*3600+W32*60+X32)-(S32*3600+T32*60+U32),60)</f>
        <v>0</v>
      </c>
      <c r="AA32" s="77"/>
      <c r="AB32" s="78"/>
      <c r="AC32" s="79"/>
      <c r="AD32" s="80"/>
      <c r="AE32" s="81"/>
      <c r="AF32" s="79"/>
      <c r="AG32" s="80"/>
      <c r="AH32" s="81"/>
      <c r="AI32" s="82" t="n">
        <f aca="false">ROUNDDOWN(((AF32*3600+AG32*60+AH32)-(AC32*3600+AD32*60+AE32))/60,0)</f>
        <v>0</v>
      </c>
      <c r="AJ32" s="83" t="n">
        <f aca="false">MOD((AF32*3600+AG32*60+AH32)-(AC32*3600+AD32*60+AE32),60)</f>
        <v>0</v>
      </c>
      <c r="AK32" s="78"/>
      <c r="AL32" s="79"/>
      <c r="AM32" s="80"/>
      <c r="AN32" s="81"/>
      <c r="AO32" s="79"/>
      <c r="AP32" s="80"/>
      <c r="AQ32" s="81"/>
      <c r="AR32" s="82" t="n">
        <f aca="false">ROUNDDOWN(((AO32*3600+AP32*60+AQ32)-(AL32*3600+AM32*60+AN32))/60,0)</f>
        <v>0</v>
      </c>
      <c r="AS32" s="83" t="n">
        <f aca="false">MOD((AO32*3600+AP32*60+AQ32)-(AL32*3600+AM32*60+AN32),60)</f>
        <v>0</v>
      </c>
      <c r="AT32" s="78"/>
      <c r="AU32" s="75"/>
      <c r="AV32" s="84"/>
      <c r="AW32" s="75" t="n">
        <f aca="false">TIME(,Y32+AI32+AR32,AJ32+Z32+AS32)</f>
        <v>0</v>
      </c>
      <c r="AX32" s="85" t="n">
        <f aca="false">AU32-M32-AW32</f>
        <v>0</v>
      </c>
      <c r="AY32" s="86" t="n">
        <f aca="false">((((HOUR(AX32))*3600)+((MINUTE(AX32))*60)+(SECOND(AX32)))*2)/60</f>
        <v>0</v>
      </c>
      <c r="AZ32" s="86" t="n">
        <f aca="false">O32+P32+AA32+AB32+AK32+AT32+AY32+N32+R32+AV32</f>
        <v>0</v>
      </c>
      <c r="BA32" s="87" t="e">
        <f aca="false">L32-AZ32</f>
        <v>#N/A</v>
      </c>
      <c r="BB32" s="88"/>
      <c r="BC32" s="89"/>
      <c r="BD32" s="42"/>
      <c r="BE32" s="40"/>
    </row>
    <row r="33" s="27" customFormat="true" ht="12.75" hidden="false" customHeight="false" outlineLevel="0" collapsed="false">
      <c r="A33" s="67" t="n">
        <v>25</v>
      </c>
      <c r="B33" s="68"/>
      <c r="C33" s="69"/>
      <c r="D33" s="70"/>
      <c r="E33" s="71"/>
      <c r="F33" s="71"/>
      <c r="G33" s="71"/>
      <c r="H33" s="72"/>
      <c r="I33" s="72"/>
      <c r="J33" s="72"/>
      <c r="K33" s="73" t="e">
        <f aca="false">VLOOKUP(H33,Letnice!$A$2:$B$7,2,FALSE())+VLOOKUP(I33,Letnice!$A$2:$B$7,2,FALSE())+VLOOKUP(J33,Letnice!$A$2:$B$7,2,FALSE())</f>
        <v>#N/A</v>
      </c>
      <c r="L33" s="74" t="e">
        <f aca="false">VLOOKUP(K33,Letnice!$A$16:$B$31,2,FALSE())</f>
        <v>#N/A</v>
      </c>
      <c r="M33" s="75"/>
      <c r="N33" s="76"/>
      <c r="O33" s="77"/>
      <c r="P33" s="78"/>
      <c r="Q33" s="75"/>
      <c r="R33" s="76" t="n">
        <v>0</v>
      </c>
      <c r="S33" s="79"/>
      <c r="T33" s="80"/>
      <c r="U33" s="81"/>
      <c r="V33" s="79"/>
      <c r="W33" s="80"/>
      <c r="X33" s="81"/>
      <c r="Y33" s="82" t="n">
        <f aca="false">ROUNDDOWN(((V33*3600+W33*60+X33)-(S33*3600+T33*60+U33))/60,0)</f>
        <v>0</v>
      </c>
      <c r="Z33" s="83" t="n">
        <f aca="false">MOD((V33*3600+W33*60+X33)-(S33*3600+T33*60+U33),60)</f>
        <v>0</v>
      </c>
      <c r="AA33" s="77"/>
      <c r="AB33" s="78"/>
      <c r="AC33" s="79"/>
      <c r="AD33" s="80"/>
      <c r="AE33" s="81"/>
      <c r="AF33" s="79"/>
      <c r="AG33" s="80"/>
      <c r="AH33" s="81"/>
      <c r="AI33" s="82" t="n">
        <f aca="false">ROUNDDOWN(((AF33*3600+AG33*60+AH33)-(AC33*3600+AD33*60+AE33))/60,0)</f>
        <v>0</v>
      </c>
      <c r="AJ33" s="83" t="n">
        <f aca="false">MOD((AF33*3600+AG33*60+AH33)-(AC33*3600+AD33*60+AE33),60)</f>
        <v>0</v>
      </c>
      <c r="AK33" s="78"/>
      <c r="AL33" s="79"/>
      <c r="AM33" s="80"/>
      <c r="AN33" s="81"/>
      <c r="AO33" s="79"/>
      <c r="AP33" s="80"/>
      <c r="AQ33" s="81"/>
      <c r="AR33" s="82" t="n">
        <f aca="false">ROUNDDOWN(((AO33*3600+AP33*60+AQ33)-(AL33*3600+AM33*60+AN33))/60,0)</f>
        <v>0</v>
      </c>
      <c r="AS33" s="83" t="n">
        <f aca="false">MOD((AO33*3600+AP33*60+AQ33)-(AL33*3600+AM33*60+AN33),60)</f>
        <v>0</v>
      </c>
      <c r="AT33" s="78"/>
      <c r="AU33" s="75"/>
      <c r="AV33" s="84"/>
      <c r="AW33" s="75" t="n">
        <f aca="false">TIME(,Y33+AI33+AR33,AJ33+Z33+AS33)</f>
        <v>0</v>
      </c>
      <c r="AX33" s="85" t="n">
        <f aca="false">AU33-M33-AW33</f>
        <v>0</v>
      </c>
      <c r="AY33" s="86" t="n">
        <f aca="false">((((HOUR(AX33))*3600)+((MINUTE(AX33))*60)+(SECOND(AX33)))*2)/60</f>
        <v>0</v>
      </c>
      <c r="AZ33" s="86" t="n">
        <f aca="false">O33+P33+AA33+AB33+AK33+AT33+AY33+N33+R33+AV33</f>
        <v>0</v>
      </c>
      <c r="BA33" s="87" t="e">
        <f aca="false">L33-AZ33</f>
        <v>#N/A</v>
      </c>
      <c r="BB33" s="88"/>
      <c r="BC33" s="89"/>
      <c r="BD33" s="42"/>
      <c r="BE33" s="40"/>
    </row>
    <row r="34" s="27" customFormat="true" ht="12.75" hidden="false" customHeight="false" outlineLevel="0" collapsed="false">
      <c r="A34" s="67" t="n">
        <v>26</v>
      </c>
      <c r="B34" s="68"/>
      <c r="C34" s="69"/>
      <c r="D34" s="70"/>
      <c r="E34" s="71"/>
      <c r="F34" s="71"/>
      <c r="G34" s="71"/>
      <c r="H34" s="72"/>
      <c r="I34" s="72"/>
      <c r="J34" s="72"/>
      <c r="K34" s="73" t="e">
        <f aca="false">VLOOKUP(H34,Letnice!$A$2:$B$7,2,FALSE())+VLOOKUP(I34,Letnice!$A$2:$B$7,2,FALSE())+VLOOKUP(J34,Letnice!$A$2:$B$7,2,FALSE())</f>
        <v>#N/A</v>
      </c>
      <c r="L34" s="74" t="e">
        <f aca="false">VLOOKUP(K34,Letnice!$A$16:$B$31,2,FALSE())</f>
        <v>#N/A</v>
      </c>
      <c r="M34" s="75"/>
      <c r="N34" s="76"/>
      <c r="O34" s="77"/>
      <c r="P34" s="78"/>
      <c r="Q34" s="75"/>
      <c r="R34" s="76" t="n">
        <v>0</v>
      </c>
      <c r="S34" s="79"/>
      <c r="T34" s="80"/>
      <c r="U34" s="81"/>
      <c r="V34" s="79"/>
      <c r="W34" s="80"/>
      <c r="X34" s="81"/>
      <c r="Y34" s="82" t="n">
        <f aca="false">ROUNDDOWN(((V34*3600+W34*60+X34)-(S34*3600+T34*60+U34))/60,0)</f>
        <v>0</v>
      </c>
      <c r="Z34" s="83" t="n">
        <f aca="false">MOD((V34*3600+W34*60+X34)-(S34*3600+T34*60+U34),60)</f>
        <v>0</v>
      </c>
      <c r="AA34" s="77"/>
      <c r="AB34" s="78"/>
      <c r="AC34" s="79"/>
      <c r="AD34" s="80"/>
      <c r="AE34" s="81"/>
      <c r="AF34" s="79"/>
      <c r="AG34" s="80"/>
      <c r="AH34" s="81"/>
      <c r="AI34" s="82" t="n">
        <f aca="false">ROUNDDOWN(((AF34*3600+AG34*60+AH34)-(AC34*3600+AD34*60+AE34))/60,0)</f>
        <v>0</v>
      </c>
      <c r="AJ34" s="83" t="n">
        <f aca="false">MOD((AF34*3600+AG34*60+AH34)-(AC34*3600+AD34*60+AE34),60)</f>
        <v>0</v>
      </c>
      <c r="AK34" s="78"/>
      <c r="AL34" s="79"/>
      <c r="AM34" s="80"/>
      <c r="AN34" s="81"/>
      <c r="AO34" s="79"/>
      <c r="AP34" s="80"/>
      <c r="AQ34" s="81"/>
      <c r="AR34" s="82" t="n">
        <f aca="false">ROUNDDOWN(((AO34*3600+AP34*60+AQ34)-(AL34*3600+AM34*60+AN34))/60,0)</f>
        <v>0</v>
      </c>
      <c r="AS34" s="83" t="n">
        <f aca="false">MOD((AO34*3600+AP34*60+AQ34)-(AL34*3600+AM34*60+AN34),60)</f>
        <v>0</v>
      </c>
      <c r="AT34" s="78"/>
      <c r="AU34" s="75"/>
      <c r="AV34" s="84"/>
      <c r="AW34" s="75" t="n">
        <f aca="false">TIME(,Y34+AI34+AR34,AJ34+Z34+AS34)</f>
        <v>0</v>
      </c>
      <c r="AX34" s="85" t="n">
        <f aca="false">AU34-M34-AW34</f>
        <v>0</v>
      </c>
      <c r="AY34" s="86" t="n">
        <f aca="false">((((HOUR(AX34))*3600)+((MINUTE(AX34))*60)+(SECOND(AX34)))*2)/60</f>
        <v>0</v>
      </c>
      <c r="AZ34" s="86" t="n">
        <f aca="false">O34+P34+AA34+AB34+AK34+AT34+AY34+N34+R34+AV34</f>
        <v>0</v>
      </c>
      <c r="BA34" s="87" t="e">
        <f aca="false">L34-AZ34</f>
        <v>#N/A</v>
      </c>
      <c r="BB34" s="88"/>
      <c r="BC34" s="89"/>
      <c r="BD34" s="42"/>
      <c r="BE34" s="40"/>
    </row>
    <row r="35" s="27" customFormat="true" ht="12.75" hidden="false" customHeight="false" outlineLevel="0" collapsed="false">
      <c r="A35" s="67" t="n">
        <v>27</v>
      </c>
      <c r="B35" s="68"/>
      <c r="C35" s="69"/>
      <c r="D35" s="70"/>
      <c r="E35" s="71"/>
      <c r="F35" s="71"/>
      <c r="G35" s="71"/>
      <c r="H35" s="72"/>
      <c r="I35" s="72"/>
      <c r="J35" s="72"/>
      <c r="K35" s="73" t="e">
        <f aca="false">VLOOKUP(H35,Letnice!$A$2:$B$7,2,FALSE())+VLOOKUP(I35,Letnice!$A$2:$B$7,2,FALSE())+VLOOKUP(J35,Letnice!$A$2:$B$7,2,FALSE())</f>
        <v>#N/A</v>
      </c>
      <c r="L35" s="74" t="e">
        <f aca="false">VLOOKUP(K35,Letnice!$A$16:$B$31,2,FALSE())</f>
        <v>#N/A</v>
      </c>
      <c r="M35" s="75"/>
      <c r="N35" s="76"/>
      <c r="O35" s="77"/>
      <c r="P35" s="78"/>
      <c r="Q35" s="75"/>
      <c r="R35" s="76" t="n">
        <v>0</v>
      </c>
      <c r="S35" s="79"/>
      <c r="T35" s="80"/>
      <c r="U35" s="81"/>
      <c r="V35" s="79"/>
      <c r="W35" s="80"/>
      <c r="X35" s="81"/>
      <c r="Y35" s="82" t="n">
        <f aca="false">ROUNDDOWN(((V35*3600+W35*60+X35)-(S35*3600+T35*60+U35))/60,0)</f>
        <v>0</v>
      </c>
      <c r="Z35" s="83" t="n">
        <f aca="false">MOD((V35*3600+W35*60+X35)-(S35*3600+T35*60+U35),60)</f>
        <v>0</v>
      </c>
      <c r="AA35" s="77"/>
      <c r="AB35" s="78"/>
      <c r="AC35" s="79"/>
      <c r="AD35" s="80"/>
      <c r="AE35" s="81"/>
      <c r="AF35" s="79"/>
      <c r="AG35" s="80"/>
      <c r="AH35" s="81"/>
      <c r="AI35" s="82" t="n">
        <f aca="false">ROUNDDOWN(((AF35*3600+AG35*60+AH35)-(AC35*3600+AD35*60+AE35))/60,0)</f>
        <v>0</v>
      </c>
      <c r="AJ35" s="83" t="n">
        <f aca="false">MOD((AF35*3600+AG35*60+AH35)-(AC35*3600+AD35*60+AE35),60)</f>
        <v>0</v>
      </c>
      <c r="AK35" s="78"/>
      <c r="AL35" s="79"/>
      <c r="AM35" s="80"/>
      <c r="AN35" s="81"/>
      <c r="AO35" s="79"/>
      <c r="AP35" s="80"/>
      <c r="AQ35" s="81"/>
      <c r="AR35" s="82" t="n">
        <f aca="false">ROUNDDOWN(((AO35*3600+AP35*60+AQ35)-(AL35*3600+AM35*60+AN35))/60,0)</f>
        <v>0</v>
      </c>
      <c r="AS35" s="83" t="n">
        <f aca="false">MOD((AO35*3600+AP35*60+AQ35)-(AL35*3600+AM35*60+AN35),60)</f>
        <v>0</v>
      </c>
      <c r="AT35" s="78"/>
      <c r="AU35" s="75"/>
      <c r="AV35" s="84"/>
      <c r="AW35" s="75" t="n">
        <f aca="false">TIME(,Y35+AI35+AR35,AJ35+Z35+AS35)</f>
        <v>0</v>
      </c>
      <c r="AX35" s="85" t="n">
        <f aca="false">AU35-M35-AW35</f>
        <v>0</v>
      </c>
      <c r="AY35" s="86" t="n">
        <f aca="false">((((HOUR(AX35))*3600)+((MINUTE(AX35))*60)+(SECOND(AX35)))*2)/60</f>
        <v>0</v>
      </c>
      <c r="AZ35" s="86" t="n">
        <f aca="false">O35+P35+AA35+AB35+AK35+AT35+AY35+N35+R35+AV35</f>
        <v>0</v>
      </c>
      <c r="BA35" s="87" t="e">
        <f aca="false">L35-AZ35</f>
        <v>#N/A</v>
      </c>
      <c r="BB35" s="88"/>
      <c r="BC35" s="89"/>
      <c r="BD35" s="42"/>
      <c r="BE35" s="40"/>
    </row>
    <row r="36" s="27" customFormat="true" ht="12.75" hidden="false" customHeight="false" outlineLevel="0" collapsed="false">
      <c r="A36" s="67" t="n">
        <v>28</v>
      </c>
      <c r="B36" s="68"/>
      <c r="C36" s="69"/>
      <c r="D36" s="70"/>
      <c r="E36" s="71"/>
      <c r="F36" s="71"/>
      <c r="G36" s="71"/>
      <c r="H36" s="72"/>
      <c r="I36" s="72"/>
      <c r="J36" s="72"/>
      <c r="K36" s="73" t="e">
        <f aca="false">VLOOKUP(H36,Letnice!$A$2:$B$7,2,FALSE())+VLOOKUP(I36,Letnice!$A$2:$B$7,2,FALSE())+VLOOKUP(J36,Letnice!$A$2:$B$7,2,FALSE())</f>
        <v>#N/A</v>
      </c>
      <c r="L36" s="74" t="e">
        <f aca="false">VLOOKUP(K36,Letnice!$A$16:$B$31,2,FALSE())</f>
        <v>#N/A</v>
      </c>
      <c r="M36" s="75"/>
      <c r="N36" s="76"/>
      <c r="O36" s="77"/>
      <c r="P36" s="78"/>
      <c r="Q36" s="75"/>
      <c r="R36" s="76" t="n">
        <v>0</v>
      </c>
      <c r="S36" s="79"/>
      <c r="T36" s="80"/>
      <c r="U36" s="81"/>
      <c r="V36" s="79"/>
      <c r="W36" s="80"/>
      <c r="X36" s="81"/>
      <c r="Y36" s="82" t="n">
        <f aca="false">ROUNDDOWN(((V36*3600+W36*60+X36)-(S36*3600+T36*60+U36))/60,0)</f>
        <v>0</v>
      </c>
      <c r="Z36" s="83" t="n">
        <f aca="false">MOD((V36*3600+W36*60+X36)-(S36*3600+T36*60+U36),60)</f>
        <v>0</v>
      </c>
      <c r="AA36" s="77"/>
      <c r="AB36" s="78"/>
      <c r="AC36" s="79"/>
      <c r="AD36" s="80"/>
      <c r="AE36" s="81"/>
      <c r="AF36" s="79"/>
      <c r="AG36" s="80"/>
      <c r="AH36" s="81"/>
      <c r="AI36" s="82" t="n">
        <f aca="false">ROUNDDOWN(((AF36*3600+AG36*60+AH36)-(AC36*3600+AD36*60+AE36))/60,0)</f>
        <v>0</v>
      </c>
      <c r="AJ36" s="83" t="n">
        <f aca="false">MOD((AF36*3600+AG36*60+AH36)-(AC36*3600+AD36*60+AE36),60)</f>
        <v>0</v>
      </c>
      <c r="AK36" s="78"/>
      <c r="AL36" s="79"/>
      <c r="AM36" s="80"/>
      <c r="AN36" s="81"/>
      <c r="AO36" s="79"/>
      <c r="AP36" s="80"/>
      <c r="AQ36" s="81"/>
      <c r="AR36" s="82" t="n">
        <f aca="false">ROUNDDOWN(((AO36*3600+AP36*60+AQ36)-(AL36*3600+AM36*60+AN36))/60,0)</f>
        <v>0</v>
      </c>
      <c r="AS36" s="83" t="n">
        <f aca="false">MOD((AO36*3600+AP36*60+AQ36)-(AL36*3600+AM36*60+AN36),60)</f>
        <v>0</v>
      </c>
      <c r="AT36" s="78"/>
      <c r="AU36" s="75"/>
      <c r="AV36" s="84"/>
      <c r="AW36" s="75" t="n">
        <f aca="false">TIME(,Y36+AI36+AR36,AJ36+Z36+AS36)</f>
        <v>0</v>
      </c>
      <c r="AX36" s="85" t="n">
        <f aca="false">AU36-M36-AW36</f>
        <v>0</v>
      </c>
      <c r="AY36" s="86" t="n">
        <f aca="false">((((HOUR(AX36))*3600)+((MINUTE(AX36))*60)+(SECOND(AX36)))*2)/60</f>
        <v>0</v>
      </c>
      <c r="AZ36" s="86" t="n">
        <f aca="false">O36+P36+AA36+AB36+AK36+AT36+AY36+N36+R36+AV36</f>
        <v>0</v>
      </c>
      <c r="BA36" s="87" t="e">
        <f aca="false">L36-AZ36</f>
        <v>#N/A</v>
      </c>
      <c r="BB36" s="88"/>
      <c r="BC36" s="89"/>
      <c r="BD36" s="42"/>
      <c r="BE36" s="40"/>
    </row>
    <row r="37" customFormat="false" ht="12.75" hidden="false" customHeight="false" outlineLevel="0" collapsed="false">
      <c r="A37" s="67" t="n">
        <v>29</v>
      </c>
      <c r="B37" s="68"/>
      <c r="C37" s="69"/>
      <c r="D37" s="70"/>
      <c r="E37" s="71"/>
      <c r="F37" s="71"/>
      <c r="G37" s="71"/>
      <c r="H37" s="72"/>
      <c r="I37" s="72"/>
      <c r="J37" s="72"/>
      <c r="K37" s="73" t="e">
        <f aca="false">VLOOKUP(H37,Letnice!$A$2:$B$7,2,FALSE())+VLOOKUP(I37,Letnice!$A$2:$B$7,2,FALSE())+VLOOKUP(J37,Letnice!$A$2:$B$7,2,FALSE())</f>
        <v>#N/A</v>
      </c>
      <c r="L37" s="74" t="e">
        <f aca="false">VLOOKUP(K37,Letnice!$A$16:$B$31,2,FALSE())</f>
        <v>#N/A</v>
      </c>
      <c r="M37" s="75"/>
      <c r="N37" s="76"/>
      <c r="O37" s="77"/>
      <c r="P37" s="78"/>
      <c r="Q37" s="75"/>
      <c r="R37" s="76" t="n">
        <v>0</v>
      </c>
      <c r="S37" s="79"/>
      <c r="T37" s="80"/>
      <c r="U37" s="81"/>
      <c r="V37" s="79"/>
      <c r="W37" s="80"/>
      <c r="X37" s="81"/>
      <c r="Y37" s="82" t="n">
        <f aca="false">ROUNDDOWN(((V37*3600+W37*60+X37)-(S37*3600+T37*60+U37))/60,0)</f>
        <v>0</v>
      </c>
      <c r="Z37" s="83" t="n">
        <f aca="false">MOD((V37*3600+W37*60+X37)-(S37*3600+T37*60+U37),60)</f>
        <v>0</v>
      </c>
      <c r="AA37" s="77"/>
      <c r="AB37" s="78"/>
      <c r="AC37" s="79"/>
      <c r="AD37" s="80"/>
      <c r="AE37" s="81"/>
      <c r="AF37" s="79"/>
      <c r="AG37" s="80"/>
      <c r="AH37" s="81"/>
      <c r="AI37" s="82" t="n">
        <f aca="false">ROUNDDOWN(((AF37*3600+AG37*60+AH37)-(AC37*3600+AD37*60+AE37))/60,0)</f>
        <v>0</v>
      </c>
      <c r="AJ37" s="83" t="n">
        <f aca="false">MOD((AF37*3600+AG37*60+AH37)-(AC37*3600+AD37*60+AE37),60)</f>
        <v>0</v>
      </c>
      <c r="AK37" s="78"/>
      <c r="AL37" s="79"/>
      <c r="AM37" s="80"/>
      <c r="AN37" s="81"/>
      <c r="AO37" s="79"/>
      <c r="AP37" s="80"/>
      <c r="AQ37" s="81"/>
      <c r="AR37" s="82" t="n">
        <f aca="false">ROUNDDOWN(((AO37*3600+AP37*60+AQ37)-(AL37*3600+AM37*60+AN37))/60,0)</f>
        <v>0</v>
      </c>
      <c r="AS37" s="83" t="n">
        <f aca="false">MOD((AO37*3600+AP37*60+AQ37)-(AL37*3600+AM37*60+AN37),60)</f>
        <v>0</v>
      </c>
      <c r="AT37" s="78"/>
      <c r="AU37" s="75"/>
      <c r="AV37" s="84"/>
      <c r="AW37" s="75" t="n">
        <f aca="false">TIME(,Y37+AI37+AR37,AJ37+Z37+AS37)</f>
        <v>0</v>
      </c>
      <c r="AX37" s="85" t="n">
        <f aca="false">AU37-M37-AW37</f>
        <v>0</v>
      </c>
      <c r="AY37" s="86" t="n">
        <f aca="false">((((HOUR(AX37))*3600)+((MINUTE(AX37))*60)+(SECOND(AX37)))*2)/60</f>
        <v>0</v>
      </c>
      <c r="AZ37" s="86" t="n">
        <f aca="false">O37+P37+AA37+AB37+AK37+AT37+AY37+N37+R37+AV37</f>
        <v>0</v>
      </c>
      <c r="BA37" s="87" t="e">
        <f aca="false">L37-AZ37</f>
        <v>#N/A</v>
      </c>
      <c r="BB37" s="88"/>
      <c r="BC37" s="89"/>
      <c r="BD37" s="42"/>
      <c r="BE37" s="40"/>
      <c r="BF37" s="27"/>
      <c r="BG37" s="27"/>
      <c r="BH37" s="27"/>
      <c r="BI37" s="27"/>
      <c r="BJ37" s="27"/>
      <c r="BK37" s="27"/>
      <c r="BL37" s="27"/>
      <c r="BM37" s="27"/>
      <c r="BN37" s="27"/>
      <c r="BO37" s="27"/>
    </row>
    <row r="38" customFormat="false" ht="12.75" hidden="false" customHeight="false" outlineLevel="0" collapsed="false">
      <c r="A38" s="67" t="n">
        <v>30</v>
      </c>
      <c r="B38" s="68"/>
      <c r="C38" s="69"/>
      <c r="D38" s="70"/>
      <c r="E38" s="71"/>
      <c r="F38" s="71"/>
      <c r="G38" s="71"/>
      <c r="H38" s="72"/>
      <c r="I38" s="72"/>
      <c r="J38" s="72"/>
      <c r="K38" s="73" t="e">
        <f aca="false">VLOOKUP(H38,Letnice!$A$2:$B$7,2,FALSE())+VLOOKUP(I38,Letnice!$A$2:$B$7,2,FALSE())+VLOOKUP(J38,Letnice!$A$2:$B$7,2,FALSE())</f>
        <v>#N/A</v>
      </c>
      <c r="L38" s="74" t="e">
        <f aca="false">VLOOKUP(K38,Letnice!$A$16:$B$31,2,FALSE())</f>
        <v>#N/A</v>
      </c>
      <c r="M38" s="75"/>
      <c r="N38" s="76"/>
      <c r="O38" s="77"/>
      <c r="P38" s="78"/>
      <c r="Q38" s="75"/>
      <c r="R38" s="76" t="n">
        <v>0</v>
      </c>
      <c r="S38" s="79"/>
      <c r="T38" s="80"/>
      <c r="U38" s="81"/>
      <c r="V38" s="79"/>
      <c r="W38" s="80"/>
      <c r="X38" s="81"/>
      <c r="Y38" s="82" t="n">
        <f aca="false">ROUNDDOWN(((V38*3600+W38*60+X38)-(S38*3600+T38*60+U38))/60,0)</f>
        <v>0</v>
      </c>
      <c r="Z38" s="83" t="n">
        <f aca="false">MOD((V38*3600+W38*60+X38)-(S38*3600+T38*60+U38),60)</f>
        <v>0</v>
      </c>
      <c r="AA38" s="77"/>
      <c r="AB38" s="78"/>
      <c r="AC38" s="79"/>
      <c r="AD38" s="80"/>
      <c r="AE38" s="81"/>
      <c r="AF38" s="79"/>
      <c r="AG38" s="80"/>
      <c r="AH38" s="81"/>
      <c r="AI38" s="82" t="n">
        <f aca="false">ROUNDDOWN(((AF38*3600+AG38*60+AH38)-(AC38*3600+AD38*60+AE38))/60,0)</f>
        <v>0</v>
      </c>
      <c r="AJ38" s="83" t="n">
        <f aca="false">MOD((AF38*3600+AG38*60+AH38)-(AC38*3600+AD38*60+AE38),60)</f>
        <v>0</v>
      </c>
      <c r="AK38" s="78"/>
      <c r="AL38" s="79"/>
      <c r="AM38" s="80"/>
      <c r="AN38" s="81"/>
      <c r="AO38" s="79"/>
      <c r="AP38" s="80"/>
      <c r="AQ38" s="81"/>
      <c r="AR38" s="82" t="n">
        <f aca="false">ROUNDDOWN(((AO38*3600+AP38*60+AQ38)-(AL38*3600+AM38*60+AN38))/60,0)</f>
        <v>0</v>
      </c>
      <c r="AS38" s="83" t="n">
        <f aca="false">MOD((AO38*3600+AP38*60+AQ38)-(AL38*3600+AM38*60+AN38),60)</f>
        <v>0</v>
      </c>
      <c r="AT38" s="78"/>
      <c r="AU38" s="75"/>
      <c r="AV38" s="84"/>
      <c r="AW38" s="75" t="n">
        <f aca="false">TIME(,Y38+AI38+AR38,AJ38+Z38+AS38)</f>
        <v>0</v>
      </c>
      <c r="AX38" s="85" t="n">
        <f aca="false">AU38-M38-AW38</f>
        <v>0</v>
      </c>
      <c r="AY38" s="86" t="n">
        <f aca="false">((((HOUR(AX38))*3600)+((MINUTE(AX38))*60)+(SECOND(AX38)))*2)/60</f>
        <v>0</v>
      </c>
      <c r="AZ38" s="86" t="n">
        <f aca="false">O38+P38+AA38+AB38+AK38+AT38+AY38+N38+R38+AV38</f>
        <v>0</v>
      </c>
      <c r="BA38" s="87" t="e">
        <f aca="false">L38-AZ38</f>
        <v>#N/A</v>
      </c>
      <c r="BB38" s="88"/>
      <c r="BC38" s="89"/>
      <c r="BD38" s="42"/>
      <c r="BE38" s="40"/>
      <c r="BF38" s="27"/>
      <c r="BG38" s="27"/>
      <c r="BH38" s="27"/>
      <c r="BI38" s="27"/>
      <c r="BJ38" s="27"/>
      <c r="BK38" s="27"/>
      <c r="BL38" s="27"/>
      <c r="BM38" s="27"/>
      <c r="BN38" s="27"/>
      <c r="BO38" s="27"/>
    </row>
    <row r="39" customFormat="false" ht="12.75" hidden="false" customHeight="false" outlineLevel="0" collapsed="false">
      <c r="A39" s="67" t="n">
        <v>31</v>
      </c>
      <c r="B39" s="91"/>
      <c r="C39" s="69"/>
      <c r="D39" s="70"/>
      <c r="E39" s="71"/>
      <c r="F39" s="71"/>
      <c r="G39" s="71"/>
      <c r="H39" s="72"/>
      <c r="I39" s="72"/>
      <c r="J39" s="72"/>
      <c r="K39" s="73" t="e">
        <f aca="false">VLOOKUP(H39,Letnice!$A$2:$B$7,2,FALSE())+VLOOKUP(I39,Letnice!$A$2:$B$7,2,FALSE())+VLOOKUP(J39,Letnice!$A$2:$B$7,2,FALSE())</f>
        <v>#N/A</v>
      </c>
      <c r="L39" s="74" t="e">
        <f aca="false">VLOOKUP(K39,Letnice!$A$16:$B$31,2,FALSE())</f>
        <v>#N/A</v>
      </c>
      <c r="M39" s="75"/>
      <c r="N39" s="76"/>
      <c r="O39" s="77"/>
      <c r="P39" s="78"/>
      <c r="Q39" s="75"/>
      <c r="R39" s="76" t="n">
        <v>0</v>
      </c>
      <c r="S39" s="79"/>
      <c r="T39" s="80"/>
      <c r="U39" s="81"/>
      <c r="V39" s="79"/>
      <c r="W39" s="80"/>
      <c r="X39" s="81"/>
      <c r="Y39" s="82" t="n">
        <f aca="false">ROUNDDOWN(((V39*3600+W39*60+X39)-(S39*3600+T39*60+U39))/60,0)</f>
        <v>0</v>
      </c>
      <c r="Z39" s="83" t="n">
        <f aca="false">MOD((V39*3600+W39*60+X39)-(S39*3600+T39*60+U39),60)</f>
        <v>0</v>
      </c>
      <c r="AA39" s="77"/>
      <c r="AB39" s="78"/>
      <c r="AC39" s="79"/>
      <c r="AD39" s="80"/>
      <c r="AE39" s="81"/>
      <c r="AF39" s="79"/>
      <c r="AG39" s="80"/>
      <c r="AH39" s="81"/>
      <c r="AI39" s="82" t="n">
        <f aca="false">ROUNDDOWN(((AF39*3600+AG39*60+AH39)-(AC39*3600+AD39*60+AE39))/60,0)</f>
        <v>0</v>
      </c>
      <c r="AJ39" s="83" t="n">
        <f aca="false">MOD((AF39*3600+AG39*60+AH39)-(AC39*3600+AD39*60+AE39),60)</f>
        <v>0</v>
      </c>
      <c r="AK39" s="78"/>
      <c r="AL39" s="79"/>
      <c r="AM39" s="80"/>
      <c r="AN39" s="81"/>
      <c r="AO39" s="79"/>
      <c r="AP39" s="80"/>
      <c r="AQ39" s="81"/>
      <c r="AR39" s="82" t="n">
        <f aca="false">ROUNDDOWN(((AO39*3600+AP39*60+AQ39)-(AL39*3600+AM39*60+AN39))/60,0)</f>
        <v>0</v>
      </c>
      <c r="AS39" s="83" t="n">
        <f aca="false">MOD((AO39*3600+AP39*60+AQ39)-(AL39*3600+AM39*60+AN39),60)</f>
        <v>0</v>
      </c>
      <c r="AT39" s="78"/>
      <c r="AU39" s="75"/>
      <c r="AV39" s="84"/>
      <c r="AW39" s="75" t="n">
        <f aca="false">TIME(,Y39+AI39+AR39,AJ39+Z39+AS39)</f>
        <v>0</v>
      </c>
      <c r="AX39" s="85" t="n">
        <f aca="false">AU39-M39-AW39</f>
        <v>0</v>
      </c>
      <c r="AY39" s="86" t="n">
        <f aca="false">((((HOUR(AX39))*3600)+((MINUTE(AX39))*60)+(SECOND(AX39)))*2)/60</f>
        <v>0</v>
      </c>
      <c r="AZ39" s="86" t="n">
        <f aca="false">O39+P39+AA39+AB39+AK39+AT39+AY39+N39+R39+AV39</f>
        <v>0</v>
      </c>
      <c r="BA39" s="87" t="e">
        <f aca="false">L39-AZ39</f>
        <v>#N/A</v>
      </c>
      <c r="BB39" s="88"/>
      <c r="BC39" s="89"/>
      <c r="BD39" s="42"/>
      <c r="BE39" s="40"/>
      <c r="BF39" s="27"/>
      <c r="BG39" s="27"/>
      <c r="BH39" s="27"/>
      <c r="BI39" s="27"/>
      <c r="BJ39" s="27"/>
      <c r="BK39" s="27"/>
      <c r="BL39" s="27"/>
      <c r="BM39" s="27"/>
      <c r="BN39" s="27"/>
      <c r="BO39" s="27"/>
    </row>
    <row r="40" customFormat="false" ht="12.75" hidden="false" customHeight="false" outlineLevel="0" collapsed="false">
      <c r="A40" s="67" t="n">
        <v>32</v>
      </c>
      <c r="B40" s="68"/>
      <c r="C40" s="90"/>
      <c r="D40" s="71"/>
      <c r="E40" s="71"/>
      <c r="F40" s="71"/>
      <c r="G40" s="71"/>
      <c r="H40" s="72"/>
      <c r="I40" s="72"/>
      <c r="J40" s="72"/>
      <c r="K40" s="73" t="e">
        <f aca="false">VLOOKUP(H40,Letnice!$A$2:$B$7,2,FALSE())+VLOOKUP(I40,Letnice!$A$2:$B$7,2,FALSE())+VLOOKUP(J40,Letnice!$A$2:$B$7,2,FALSE())</f>
        <v>#N/A</v>
      </c>
      <c r="L40" s="74" t="e">
        <f aca="false">VLOOKUP(K40,Letnice!$A$16:$B$31,2,FALSE())</f>
        <v>#N/A</v>
      </c>
      <c r="M40" s="75"/>
      <c r="N40" s="76"/>
      <c r="O40" s="77"/>
      <c r="P40" s="78"/>
      <c r="Q40" s="75"/>
      <c r="R40" s="76" t="n">
        <v>0</v>
      </c>
      <c r="S40" s="79"/>
      <c r="T40" s="80"/>
      <c r="U40" s="81"/>
      <c r="V40" s="79"/>
      <c r="W40" s="80"/>
      <c r="X40" s="81"/>
      <c r="Y40" s="82" t="n">
        <f aca="false">ROUNDDOWN(((V40*3600+W40*60+X40)-(S40*3600+T40*60+U40))/60,0)</f>
        <v>0</v>
      </c>
      <c r="Z40" s="83" t="n">
        <f aca="false">MOD((V40*3600+W40*60+X40)-(S40*3600+T40*60+U40),60)</f>
        <v>0</v>
      </c>
      <c r="AA40" s="77"/>
      <c r="AB40" s="78"/>
      <c r="AC40" s="79"/>
      <c r="AD40" s="80"/>
      <c r="AE40" s="81"/>
      <c r="AF40" s="79"/>
      <c r="AG40" s="80"/>
      <c r="AH40" s="81"/>
      <c r="AI40" s="82" t="n">
        <f aca="false">ROUNDDOWN(((AF40*3600+AG40*60+AH40)-(AC40*3600+AD40*60+AE40))/60,0)</f>
        <v>0</v>
      </c>
      <c r="AJ40" s="83" t="n">
        <f aca="false">MOD((AF40*3600+AG40*60+AH40)-(AC40*3600+AD40*60+AE40),60)</f>
        <v>0</v>
      </c>
      <c r="AK40" s="78"/>
      <c r="AL40" s="79"/>
      <c r="AM40" s="80"/>
      <c r="AN40" s="81"/>
      <c r="AO40" s="79"/>
      <c r="AP40" s="80"/>
      <c r="AQ40" s="81"/>
      <c r="AR40" s="82" t="n">
        <f aca="false">ROUNDDOWN(((AO40*3600+AP40*60+AQ40)-(AL40*3600+AM40*60+AN40))/60,0)</f>
        <v>0</v>
      </c>
      <c r="AS40" s="83" t="n">
        <f aca="false">MOD((AO40*3600+AP40*60+AQ40)-(AL40*3600+AM40*60+AN40),60)</f>
        <v>0</v>
      </c>
      <c r="AT40" s="78"/>
      <c r="AU40" s="75"/>
      <c r="AV40" s="84"/>
      <c r="AW40" s="75" t="n">
        <f aca="false">TIME(,Y40+AI40+AR40,AJ40+Z40+AS40)</f>
        <v>0</v>
      </c>
      <c r="AX40" s="85" t="n">
        <f aca="false">AU40-M40-AW40</f>
        <v>0</v>
      </c>
      <c r="AY40" s="86" t="n">
        <f aca="false">((((HOUR(AX40))*3600)+((MINUTE(AX40))*60)+(SECOND(AX40)))*2)/60</f>
        <v>0</v>
      </c>
      <c r="AZ40" s="86" t="n">
        <f aca="false">O40+P40+AA40+AB40+AK40+AT40+AY40+N40+R40+AV40</f>
        <v>0</v>
      </c>
      <c r="BA40" s="87" t="e">
        <f aca="false">L40-AZ40</f>
        <v>#N/A</v>
      </c>
      <c r="BB40" s="88"/>
      <c r="BC40" s="89"/>
      <c r="BD40" s="42"/>
      <c r="BE40" s="40"/>
      <c r="BF40" s="27"/>
      <c r="BG40" s="27"/>
      <c r="BH40" s="27"/>
      <c r="BI40" s="27"/>
      <c r="BJ40" s="27"/>
      <c r="BK40" s="27"/>
      <c r="BL40" s="27"/>
      <c r="BM40" s="27"/>
      <c r="BN40" s="27"/>
      <c r="BO40" s="27"/>
    </row>
    <row r="41" customFormat="false" ht="12.75" hidden="false" customHeight="false" outlineLevel="0" collapsed="false">
      <c r="A41" s="67" t="n">
        <v>33</v>
      </c>
      <c r="B41" s="68"/>
      <c r="C41" s="90"/>
      <c r="D41" s="71"/>
      <c r="E41" s="71"/>
      <c r="F41" s="71"/>
      <c r="G41" s="71"/>
      <c r="H41" s="72"/>
      <c r="I41" s="72"/>
      <c r="J41" s="72"/>
      <c r="K41" s="73" t="e">
        <f aca="false">VLOOKUP(H41,Letnice!$A$2:$B$7,2,FALSE())+VLOOKUP(I41,Letnice!$A$2:$B$7,2,FALSE())+VLOOKUP(J41,Letnice!$A$2:$B$7,2,FALSE())</f>
        <v>#N/A</v>
      </c>
      <c r="L41" s="74" t="e">
        <f aca="false">VLOOKUP(K41,Letnice!$A$16:$B$31,2,FALSE())</f>
        <v>#N/A</v>
      </c>
      <c r="M41" s="75"/>
      <c r="N41" s="76"/>
      <c r="O41" s="77"/>
      <c r="P41" s="78"/>
      <c r="Q41" s="75"/>
      <c r="R41" s="76" t="n">
        <v>0</v>
      </c>
      <c r="S41" s="79"/>
      <c r="T41" s="80"/>
      <c r="U41" s="81"/>
      <c r="V41" s="79"/>
      <c r="W41" s="80"/>
      <c r="X41" s="81"/>
      <c r="Y41" s="82" t="n">
        <f aca="false">ROUNDDOWN(((V41*3600+W41*60+X41)-(S41*3600+T41*60+U41))/60,0)</f>
        <v>0</v>
      </c>
      <c r="Z41" s="83" t="n">
        <f aca="false">MOD((V41*3600+W41*60+X41)-(S41*3600+T41*60+U41),60)</f>
        <v>0</v>
      </c>
      <c r="AA41" s="77"/>
      <c r="AB41" s="78"/>
      <c r="AC41" s="79"/>
      <c r="AD41" s="80"/>
      <c r="AE41" s="81"/>
      <c r="AF41" s="79"/>
      <c r="AG41" s="80"/>
      <c r="AH41" s="81"/>
      <c r="AI41" s="82" t="n">
        <f aca="false">ROUNDDOWN(((AF41*3600+AG41*60+AH41)-(AC41*3600+AD41*60+AE41))/60,0)</f>
        <v>0</v>
      </c>
      <c r="AJ41" s="83" t="n">
        <f aca="false">MOD((AF41*3600+AG41*60+AH41)-(AC41*3600+AD41*60+AE41),60)</f>
        <v>0</v>
      </c>
      <c r="AK41" s="78"/>
      <c r="AL41" s="79"/>
      <c r="AM41" s="80"/>
      <c r="AN41" s="81"/>
      <c r="AO41" s="79"/>
      <c r="AP41" s="80"/>
      <c r="AQ41" s="81"/>
      <c r="AR41" s="82" t="n">
        <f aca="false">ROUNDDOWN(((AO41*3600+AP41*60+AQ41)-(AL41*3600+AM41*60+AN41))/60,0)</f>
        <v>0</v>
      </c>
      <c r="AS41" s="83" t="n">
        <f aca="false">MOD((AO41*3600+AP41*60+AQ41)-(AL41*3600+AM41*60+AN41),60)</f>
        <v>0</v>
      </c>
      <c r="AT41" s="78"/>
      <c r="AU41" s="75"/>
      <c r="AV41" s="84"/>
      <c r="AW41" s="75" t="n">
        <f aca="false">TIME(,Y41+AI41+AR41,AJ41+Z41+AS41)</f>
        <v>0</v>
      </c>
      <c r="AX41" s="85" t="n">
        <f aca="false">AU41-M41-AW41</f>
        <v>0</v>
      </c>
      <c r="AY41" s="86" t="n">
        <f aca="false">((((HOUR(AX41))*3600)+((MINUTE(AX41))*60)+(SECOND(AX41)))*2)/60</f>
        <v>0</v>
      </c>
      <c r="AZ41" s="86" t="n">
        <f aca="false">O41+P41+AA41+AB41+AK41+AT41+AY41+N41+R41+AV41</f>
        <v>0</v>
      </c>
      <c r="BA41" s="87" t="e">
        <f aca="false">L41-AZ41</f>
        <v>#N/A</v>
      </c>
      <c r="BB41" s="88"/>
      <c r="BC41" s="89"/>
      <c r="BD41" s="42"/>
      <c r="BE41" s="40"/>
      <c r="BF41" s="27"/>
      <c r="BG41" s="27"/>
      <c r="BH41" s="27"/>
      <c r="BI41" s="27"/>
      <c r="BJ41" s="27"/>
      <c r="BK41" s="27"/>
      <c r="BL41" s="27"/>
      <c r="BM41" s="27"/>
      <c r="BN41" s="27"/>
      <c r="BO41" s="27"/>
    </row>
    <row r="42" customFormat="false" ht="12.75" hidden="false" customHeight="false" outlineLevel="0" collapsed="false">
      <c r="A42" s="67" t="n">
        <v>34</v>
      </c>
      <c r="B42" s="68"/>
      <c r="C42" s="90"/>
      <c r="D42" s="71"/>
      <c r="E42" s="71"/>
      <c r="F42" s="71"/>
      <c r="G42" s="71"/>
      <c r="H42" s="72"/>
      <c r="I42" s="72"/>
      <c r="J42" s="72"/>
      <c r="K42" s="73" t="e">
        <f aca="false">VLOOKUP(H42,Letnice!$A$2:$B$7,2,FALSE())+VLOOKUP(I42,Letnice!$A$2:$B$7,2,FALSE())+VLOOKUP(J42,Letnice!$A$2:$B$7,2,FALSE())</f>
        <v>#N/A</v>
      </c>
      <c r="L42" s="74" t="e">
        <f aca="false">VLOOKUP(K42,Letnice!$A$16:$B$31,2,FALSE())</f>
        <v>#N/A</v>
      </c>
      <c r="M42" s="75"/>
      <c r="N42" s="76"/>
      <c r="O42" s="77"/>
      <c r="P42" s="78"/>
      <c r="Q42" s="75"/>
      <c r="R42" s="76" t="n">
        <v>0</v>
      </c>
      <c r="S42" s="79"/>
      <c r="T42" s="80"/>
      <c r="U42" s="81"/>
      <c r="V42" s="79"/>
      <c r="W42" s="80"/>
      <c r="X42" s="81"/>
      <c r="Y42" s="82" t="n">
        <f aca="false">ROUNDDOWN(((V42*3600+W42*60+X42)-(S42*3600+T42*60+U42))/60,0)</f>
        <v>0</v>
      </c>
      <c r="Z42" s="83" t="n">
        <f aca="false">MOD((V42*3600+W42*60+X42)-(S42*3600+T42*60+U42),60)</f>
        <v>0</v>
      </c>
      <c r="AA42" s="77"/>
      <c r="AB42" s="78"/>
      <c r="AC42" s="79"/>
      <c r="AD42" s="80"/>
      <c r="AE42" s="81"/>
      <c r="AF42" s="79"/>
      <c r="AG42" s="80"/>
      <c r="AH42" s="81"/>
      <c r="AI42" s="82" t="n">
        <f aca="false">ROUNDDOWN(((AF42*3600+AG42*60+AH42)-(AC42*3600+AD42*60+AE42))/60,0)</f>
        <v>0</v>
      </c>
      <c r="AJ42" s="83" t="n">
        <f aca="false">MOD((AF42*3600+AG42*60+AH42)-(AC42*3600+AD42*60+AE42),60)</f>
        <v>0</v>
      </c>
      <c r="AK42" s="78"/>
      <c r="AL42" s="79"/>
      <c r="AM42" s="80"/>
      <c r="AN42" s="81"/>
      <c r="AO42" s="79"/>
      <c r="AP42" s="80"/>
      <c r="AQ42" s="81"/>
      <c r="AR42" s="82" t="n">
        <f aca="false">ROUNDDOWN(((AO42*3600+AP42*60+AQ42)-(AL42*3600+AM42*60+AN42))/60,0)</f>
        <v>0</v>
      </c>
      <c r="AS42" s="83" t="n">
        <f aca="false">MOD((AO42*3600+AP42*60+AQ42)-(AL42*3600+AM42*60+AN42),60)</f>
        <v>0</v>
      </c>
      <c r="AT42" s="78"/>
      <c r="AU42" s="75"/>
      <c r="AV42" s="84"/>
      <c r="AW42" s="75" t="n">
        <f aca="false">TIME(,Y42+AI42+AR42,AJ42+Z42+AS42)</f>
        <v>0</v>
      </c>
      <c r="AX42" s="85" t="n">
        <f aca="false">AU42-M42-AW42</f>
        <v>0</v>
      </c>
      <c r="AY42" s="86" t="n">
        <f aca="false">((((HOUR(AX42))*3600)+((MINUTE(AX42))*60)+(SECOND(AX42)))*2)/60</f>
        <v>0</v>
      </c>
      <c r="AZ42" s="86" t="n">
        <f aca="false">O42+P42+AA42+AB42+AK42+AT42+AY42+N42+R42+AV42</f>
        <v>0</v>
      </c>
      <c r="BA42" s="87" t="e">
        <f aca="false">L42-AZ42</f>
        <v>#N/A</v>
      </c>
      <c r="BB42" s="88"/>
      <c r="BC42" s="89"/>
      <c r="BD42" s="42"/>
      <c r="BE42" s="40"/>
      <c r="BF42" s="27"/>
      <c r="BG42" s="27"/>
      <c r="BH42" s="27"/>
      <c r="BI42" s="27"/>
      <c r="BJ42" s="27"/>
      <c r="BK42" s="27"/>
      <c r="BL42" s="27"/>
      <c r="BM42" s="27"/>
      <c r="BN42" s="27"/>
      <c r="BO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92"/>
      <c r="I43" s="92"/>
      <c r="J43" s="92"/>
      <c r="K43" s="92"/>
      <c r="L43" s="27"/>
      <c r="M43" s="39"/>
      <c r="N43" s="40"/>
      <c r="O43" s="27"/>
      <c r="P43" s="27"/>
      <c r="Q43" s="27"/>
      <c r="R43" s="40"/>
      <c r="S43" s="40"/>
      <c r="T43" s="40"/>
      <c r="U43" s="40"/>
      <c r="V43" s="40"/>
      <c r="W43" s="40"/>
      <c r="X43" s="40"/>
      <c r="Y43" s="40"/>
      <c r="Z43" s="40"/>
      <c r="AA43" s="27"/>
      <c r="AB43" s="27"/>
      <c r="AC43" s="27"/>
      <c r="AD43" s="27"/>
      <c r="AE43" s="27"/>
      <c r="AF43" s="27"/>
      <c r="AG43" s="27"/>
      <c r="AH43" s="27"/>
      <c r="AI43" s="40"/>
      <c r="AJ43" s="40"/>
      <c r="AK43" s="27"/>
      <c r="AL43" s="27"/>
      <c r="AM43" s="27"/>
      <c r="AN43" s="27"/>
      <c r="AO43" s="27"/>
      <c r="AP43" s="27"/>
      <c r="AQ43" s="27"/>
      <c r="AR43" s="40"/>
      <c r="AS43" s="40"/>
      <c r="AT43" s="27"/>
      <c r="AU43" s="39"/>
      <c r="AV43" s="39"/>
      <c r="AW43" s="39"/>
      <c r="AX43" s="27"/>
      <c r="AY43" s="27"/>
      <c r="AZ43" s="27"/>
      <c r="BA43" s="27"/>
      <c r="BB43" s="93"/>
      <c r="BC43" s="94"/>
      <c r="BD43" s="42"/>
      <c r="BE43" s="40"/>
      <c r="BF43" s="27"/>
      <c r="BG43" s="27"/>
      <c r="BH43" s="27"/>
      <c r="BI43" s="27"/>
      <c r="BJ43" s="27"/>
      <c r="BK43" s="27"/>
      <c r="BL43" s="27"/>
      <c r="BM43" s="27"/>
      <c r="BN43" s="27"/>
      <c r="BO43" s="27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2"/>
      <c r="I44" s="92"/>
      <c r="J44" s="92"/>
      <c r="K44" s="92"/>
      <c r="L44" s="27"/>
      <c r="M44" s="39"/>
      <c r="N44" s="40" t="str">
        <f aca="false">Osnovni_podatki!A11</f>
        <v>Predsednik B komisije:</v>
      </c>
      <c r="O44" s="27"/>
      <c r="P44" s="27"/>
      <c r="Q44" s="27"/>
      <c r="R44" s="40"/>
      <c r="S44" s="40"/>
      <c r="T44" s="40"/>
      <c r="U44" s="40"/>
      <c r="V44" s="40"/>
      <c r="W44" s="40"/>
      <c r="X44" s="40"/>
      <c r="Y44" s="40"/>
      <c r="Z44" s="40"/>
      <c r="AA44" s="27"/>
      <c r="AB44" s="27"/>
      <c r="AC44" s="27"/>
      <c r="AD44" s="27"/>
      <c r="AE44" s="27"/>
      <c r="AF44" s="27"/>
      <c r="AG44" s="27"/>
      <c r="AH44" s="27"/>
      <c r="AI44" s="40"/>
      <c r="AJ44" s="40"/>
      <c r="AK44" s="27"/>
      <c r="AL44" s="27"/>
      <c r="AM44" s="27"/>
      <c r="AN44" s="27"/>
      <c r="AO44" s="27"/>
      <c r="AP44" s="27"/>
      <c r="AQ44" s="27"/>
      <c r="AR44" s="40"/>
      <c r="AS44" s="40"/>
      <c r="AT44" s="27"/>
      <c r="AU44" s="39"/>
      <c r="AV44" s="39"/>
      <c r="AW44" s="39"/>
      <c r="AX44" s="27"/>
      <c r="AY44" s="27"/>
      <c r="AZ44" s="27"/>
      <c r="BA44" s="95" t="str">
        <f aca="false">Osnovni_podatki!A12</f>
        <v>Vodja tekmovanja:</v>
      </c>
      <c r="BB44" s="93"/>
      <c r="BC44" s="94"/>
      <c r="BD44" s="42"/>
      <c r="BE44" s="40"/>
      <c r="BF44" s="27"/>
      <c r="BG44" s="27"/>
      <c r="BH44" s="27"/>
      <c r="BI44" s="27"/>
      <c r="BJ44" s="27"/>
      <c r="BK44" s="27"/>
      <c r="BL44" s="27"/>
      <c r="BM44" s="27"/>
      <c r="BN44" s="27"/>
      <c r="BO44" s="27"/>
    </row>
    <row r="45" customFormat="false" ht="12.75" hidden="false" customHeight="false" outlineLevel="0" collapsed="false">
      <c r="A45" s="27" t="str">
        <f aca="false">Osnovni_podatki!B10</f>
        <v>Ivo Črnilec</v>
      </c>
      <c r="B45" s="27"/>
      <c r="C45" s="27"/>
      <c r="D45" s="27"/>
      <c r="E45" s="27"/>
      <c r="F45" s="27"/>
      <c r="G45" s="27"/>
      <c r="H45" s="92"/>
      <c r="I45" s="92"/>
      <c r="J45" s="92"/>
      <c r="K45" s="92"/>
      <c r="L45" s="27"/>
      <c r="M45" s="39"/>
      <c r="N45" s="40" t="str">
        <f aca="false">Osnovni_podatki!B11</f>
        <v>Grega Meglič</v>
      </c>
      <c r="O45" s="27"/>
      <c r="P45" s="27"/>
      <c r="Q45" s="27"/>
      <c r="R45" s="40"/>
      <c r="S45" s="40"/>
      <c r="T45" s="40"/>
      <c r="U45" s="40"/>
      <c r="V45" s="40"/>
      <c r="W45" s="40"/>
      <c r="X45" s="40"/>
      <c r="Y45" s="40"/>
      <c r="Z45" s="40"/>
      <c r="AA45" s="27"/>
      <c r="AB45" s="27"/>
      <c r="AC45" s="27"/>
      <c r="AD45" s="27"/>
      <c r="AE45" s="27"/>
      <c r="AF45" s="27"/>
      <c r="AG45" s="27"/>
      <c r="AH45" s="27"/>
      <c r="AI45" s="40"/>
      <c r="AJ45" s="40"/>
      <c r="AK45" s="27"/>
      <c r="AL45" s="27"/>
      <c r="AM45" s="27"/>
      <c r="AN45" s="27"/>
      <c r="AO45" s="27"/>
      <c r="AP45" s="27"/>
      <c r="AQ45" s="27"/>
      <c r="AR45" s="40"/>
      <c r="AS45" s="40"/>
      <c r="AT45" s="27"/>
      <c r="AU45" s="39"/>
      <c r="AV45" s="39"/>
      <c r="AW45" s="39"/>
      <c r="AX45" s="27"/>
      <c r="AY45" s="27"/>
      <c r="AZ45" s="27"/>
      <c r="BA45" s="95" t="str">
        <f aca="false">Osnovni_podatki!B12</f>
        <v>Manca ahačič</v>
      </c>
      <c r="BB45" s="93"/>
      <c r="BC45" s="94"/>
      <c r="BD45" s="42"/>
      <c r="BE45" s="40"/>
      <c r="BF45" s="27"/>
      <c r="BG45" s="27"/>
      <c r="BH45" s="27"/>
      <c r="BI45" s="27"/>
      <c r="BJ45" s="27"/>
      <c r="BK45" s="27"/>
      <c r="BL45" s="27"/>
      <c r="BM45" s="27"/>
      <c r="BN45" s="27"/>
      <c r="BO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92"/>
      <c r="I46" s="92"/>
      <c r="J46" s="92"/>
      <c r="K46" s="92"/>
      <c r="L46" s="27"/>
      <c r="M46" s="39"/>
      <c r="N46" s="40"/>
      <c r="O46" s="27"/>
      <c r="P46" s="27"/>
      <c r="Q46" s="27"/>
      <c r="R46" s="40"/>
      <c r="S46" s="40"/>
      <c r="T46" s="40"/>
      <c r="U46" s="40"/>
      <c r="V46" s="40"/>
      <c r="W46" s="40"/>
      <c r="X46" s="40"/>
      <c r="Y46" s="40"/>
      <c r="Z46" s="40"/>
      <c r="AA46" s="27"/>
      <c r="AB46" s="27"/>
      <c r="AC46" s="27"/>
      <c r="AD46" s="27"/>
      <c r="AE46" s="27"/>
      <c r="AF46" s="27"/>
      <c r="AG46" s="27"/>
      <c r="AH46" s="27"/>
      <c r="AI46" s="40"/>
      <c r="AJ46" s="40"/>
      <c r="AK46" s="27"/>
      <c r="AL46" s="27"/>
      <c r="AM46" s="27"/>
      <c r="AN46" s="27"/>
      <c r="AO46" s="27"/>
      <c r="AP46" s="27"/>
      <c r="AQ46" s="27"/>
      <c r="AR46" s="40"/>
      <c r="AS46" s="40"/>
      <c r="AT46" s="27"/>
      <c r="AU46" s="39"/>
      <c r="AV46" s="39"/>
      <c r="AW46" s="39"/>
      <c r="AX46" s="27"/>
      <c r="AY46" s="27"/>
      <c r="AZ46" s="27"/>
      <c r="BA46" s="27"/>
      <c r="BB46" s="93"/>
      <c r="BC46" s="94"/>
      <c r="BD46" s="42"/>
      <c r="BE46" s="40"/>
      <c r="BF46" s="27"/>
      <c r="BG46" s="27"/>
      <c r="BH46" s="27"/>
      <c r="BI46" s="27"/>
      <c r="BJ46" s="27"/>
      <c r="BK46" s="27"/>
      <c r="BL46" s="27"/>
      <c r="BM46" s="27"/>
      <c r="BN46" s="27"/>
      <c r="BO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L47" s="27"/>
      <c r="M47" s="39"/>
      <c r="N47" s="40"/>
      <c r="O47" s="27"/>
      <c r="P47" s="27"/>
      <c r="Q47" s="27"/>
      <c r="R47" s="40"/>
      <c r="S47" s="40"/>
      <c r="T47" s="40"/>
      <c r="U47" s="40"/>
      <c r="V47" s="40"/>
      <c r="W47" s="40"/>
      <c r="X47" s="40"/>
      <c r="Y47" s="40"/>
      <c r="Z47" s="40"/>
      <c r="AA47" s="27"/>
      <c r="AB47" s="27"/>
      <c r="AC47" s="27"/>
      <c r="AD47" s="27"/>
      <c r="AE47" s="27"/>
      <c r="AF47" s="27"/>
      <c r="AG47" s="27"/>
      <c r="AH47" s="27"/>
      <c r="AI47" s="40"/>
      <c r="AJ47" s="40"/>
      <c r="AK47" s="27"/>
      <c r="AL47" s="27"/>
      <c r="AM47" s="27"/>
      <c r="AN47" s="27"/>
      <c r="AO47" s="27"/>
      <c r="AP47" s="27"/>
      <c r="AQ47" s="27"/>
      <c r="AR47" s="40"/>
      <c r="AS47" s="40"/>
      <c r="AT47" s="27"/>
      <c r="AU47" s="39"/>
      <c r="AV47" s="39"/>
      <c r="AW47" s="39"/>
      <c r="AX47" s="27"/>
      <c r="AY47" s="27"/>
      <c r="AZ47" s="27"/>
      <c r="BA47" s="27"/>
      <c r="BB47" s="93"/>
      <c r="BC47" s="94"/>
      <c r="BD47" s="42"/>
      <c r="BE47" s="40"/>
      <c r="BF47" s="27"/>
      <c r="BG47" s="27"/>
      <c r="BH47" s="27"/>
      <c r="BI47" s="27"/>
      <c r="BJ47" s="27"/>
      <c r="BK47" s="27"/>
      <c r="BL47" s="27"/>
      <c r="BM47" s="27"/>
      <c r="BN47" s="27"/>
      <c r="BO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L48" s="27"/>
      <c r="M48" s="39"/>
      <c r="N48" s="40"/>
      <c r="O48" s="27"/>
      <c r="P48" s="27"/>
      <c r="Q48" s="27"/>
      <c r="R48" s="40"/>
      <c r="S48" s="40"/>
      <c r="T48" s="40"/>
      <c r="U48" s="40"/>
      <c r="V48" s="40"/>
      <c r="W48" s="40"/>
      <c r="X48" s="40"/>
      <c r="Y48" s="40"/>
      <c r="Z48" s="40"/>
      <c r="AA48" s="27"/>
      <c r="AB48" s="27"/>
      <c r="AC48" s="27"/>
      <c r="AD48" s="27"/>
      <c r="AE48" s="27"/>
      <c r="AF48" s="27"/>
      <c r="AG48" s="27"/>
      <c r="AH48" s="27"/>
      <c r="AI48" s="40"/>
      <c r="AJ48" s="40"/>
      <c r="AK48" s="27"/>
      <c r="AL48" s="27"/>
      <c r="AM48" s="27"/>
      <c r="AN48" s="27"/>
      <c r="AO48" s="27"/>
      <c r="AP48" s="27"/>
      <c r="AQ48" s="27"/>
      <c r="AR48" s="40"/>
      <c r="AS48" s="40"/>
      <c r="AT48" s="27"/>
      <c r="AU48" s="39"/>
      <c r="AV48" s="39"/>
      <c r="AW48" s="39"/>
      <c r="AX48" s="27"/>
      <c r="AY48" s="27"/>
      <c r="AZ48" s="27"/>
      <c r="BA48" s="27"/>
      <c r="BB48" s="93"/>
      <c r="BC48" s="27"/>
      <c r="BD48" s="42"/>
      <c r="BE48" s="40"/>
      <c r="BF48" s="27"/>
      <c r="BG48" s="27"/>
      <c r="BH48" s="27"/>
      <c r="BI48" s="27"/>
      <c r="BJ48" s="27"/>
      <c r="BK48" s="27"/>
      <c r="BL48" s="27"/>
      <c r="BM48" s="27"/>
      <c r="BN48" s="27"/>
      <c r="BO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L49" s="27"/>
      <c r="M49" s="39"/>
      <c r="N49" s="40"/>
      <c r="O49" s="27"/>
      <c r="P49" s="27"/>
      <c r="Q49" s="27"/>
      <c r="R49" s="40"/>
      <c r="S49" s="40"/>
      <c r="T49" s="40"/>
      <c r="U49" s="40"/>
      <c r="V49" s="40"/>
      <c r="W49" s="40"/>
      <c r="X49" s="40"/>
      <c r="Y49" s="40"/>
      <c r="Z49" s="40"/>
      <c r="AA49" s="27"/>
      <c r="AB49" s="27"/>
      <c r="AC49" s="27"/>
      <c r="AD49" s="27"/>
      <c r="AE49" s="27"/>
      <c r="AF49" s="27"/>
      <c r="AG49" s="27"/>
      <c r="AH49" s="27"/>
      <c r="AI49" s="40"/>
      <c r="AJ49" s="40"/>
      <c r="AK49" s="27"/>
      <c r="AL49" s="27"/>
      <c r="AM49" s="27"/>
      <c r="AN49" s="27"/>
      <c r="AO49" s="27"/>
      <c r="AP49" s="27"/>
      <c r="AQ49" s="27"/>
      <c r="AR49" s="40"/>
      <c r="AS49" s="40"/>
      <c r="AT49" s="27"/>
      <c r="AU49" s="39"/>
      <c r="AV49" s="39"/>
      <c r="AW49" s="39"/>
      <c r="AX49" s="27"/>
      <c r="AY49" s="27"/>
      <c r="AZ49" s="27"/>
      <c r="BA49" s="27"/>
      <c r="BB49" s="93"/>
      <c r="BC49" s="27"/>
      <c r="BD49" s="42"/>
      <c r="BE49" s="40"/>
      <c r="BF49" s="27"/>
      <c r="BG49" s="27"/>
      <c r="BH49" s="27"/>
      <c r="BI49" s="27"/>
      <c r="BJ49" s="27"/>
      <c r="BK49" s="27"/>
      <c r="BL49" s="27"/>
      <c r="BM49" s="27"/>
      <c r="BN49" s="27"/>
      <c r="BO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L50" s="27"/>
      <c r="M50" s="39"/>
      <c r="N50" s="40"/>
      <c r="O50" s="27"/>
      <c r="P50" s="27"/>
      <c r="Q50" s="27"/>
      <c r="R50" s="40"/>
      <c r="S50" s="40"/>
      <c r="T50" s="40"/>
      <c r="U50" s="40"/>
      <c r="V50" s="40"/>
      <c r="W50" s="40"/>
      <c r="X50" s="40"/>
      <c r="Y50" s="40"/>
      <c r="Z50" s="40"/>
      <c r="AA50" s="96"/>
      <c r="AB50" s="27"/>
      <c r="AC50" s="27"/>
      <c r="AD50" s="27"/>
      <c r="AE50" s="27"/>
      <c r="AF50" s="27"/>
      <c r="AG50" s="27"/>
      <c r="AH50" s="27"/>
      <c r="AI50" s="40"/>
      <c r="AJ50" s="40"/>
      <c r="AK50" s="27"/>
      <c r="AL50" s="27"/>
      <c r="AM50" s="27"/>
      <c r="AN50" s="27"/>
      <c r="AO50" s="27"/>
      <c r="AP50" s="27"/>
      <c r="AQ50" s="27"/>
      <c r="AR50" s="40"/>
      <c r="AS50" s="40"/>
      <c r="AT50" s="27"/>
      <c r="AU50" s="39"/>
      <c r="AV50" s="39"/>
      <c r="AW50" s="39"/>
      <c r="AX50" s="97"/>
      <c r="AY50" s="98"/>
      <c r="AZ50" s="26"/>
      <c r="BA50" s="27"/>
      <c r="BB50" s="93"/>
      <c r="BC50" s="27"/>
      <c r="BD50" s="42"/>
      <c r="BE50" s="40"/>
      <c r="BF50" s="27"/>
      <c r="BG50" s="27"/>
      <c r="BH50" s="27"/>
      <c r="BI50" s="27"/>
      <c r="BJ50" s="27"/>
      <c r="BK50" s="27"/>
      <c r="BL50" s="27"/>
      <c r="BM50" s="27"/>
      <c r="BN50" s="27"/>
      <c r="BO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L51" s="27"/>
      <c r="M51" s="39"/>
      <c r="N51" s="40"/>
      <c r="O51" s="27"/>
      <c r="P51" s="27"/>
      <c r="Q51" s="27"/>
      <c r="R51" s="40"/>
      <c r="S51" s="40"/>
      <c r="T51" s="40"/>
      <c r="U51" s="40"/>
      <c r="V51" s="40"/>
      <c r="W51" s="40"/>
      <c r="X51" s="40"/>
      <c r="Y51" s="40"/>
      <c r="Z51" s="40"/>
      <c r="AA51" s="96"/>
      <c r="AB51" s="27"/>
      <c r="AC51" s="27"/>
      <c r="AD51" s="27"/>
      <c r="AE51" s="27"/>
      <c r="AF51" s="27"/>
      <c r="AG51" s="27"/>
      <c r="AH51" s="27"/>
      <c r="AI51" s="40"/>
      <c r="AJ51" s="40"/>
      <c r="AK51" s="27"/>
      <c r="AL51" s="27"/>
      <c r="AM51" s="27"/>
      <c r="AN51" s="27"/>
      <c r="AO51" s="27"/>
      <c r="AP51" s="27"/>
      <c r="AQ51" s="27"/>
      <c r="AR51" s="40"/>
      <c r="AS51" s="40"/>
      <c r="AT51" s="27"/>
      <c r="AU51" s="39"/>
      <c r="AV51" s="39"/>
      <c r="AW51" s="39"/>
      <c r="AX51" s="97"/>
      <c r="AY51" s="98"/>
      <c r="AZ51" s="26"/>
      <c r="BA51" s="27"/>
      <c r="BB51" s="93"/>
      <c r="BC51" s="27"/>
      <c r="BD51" s="42"/>
      <c r="BE51" s="40"/>
      <c r="BF51" s="27"/>
      <c r="BG51" s="27"/>
      <c r="BH51" s="27"/>
      <c r="BI51" s="27"/>
      <c r="BJ51" s="27"/>
      <c r="BK51" s="27"/>
      <c r="BL51" s="27"/>
      <c r="BM51" s="27"/>
      <c r="BN51" s="27"/>
      <c r="BO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L52" s="27"/>
      <c r="M52" s="39"/>
      <c r="N52" s="40"/>
      <c r="O52" s="27"/>
      <c r="P52" s="27"/>
      <c r="Q52" s="27"/>
      <c r="R52" s="40"/>
      <c r="S52" s="40"/>
      <c r="T52" s="40"/>
      <c r="U52" s="40"/>
      <c r="V52" s="40"/>
      <c r="W52" s="40"/>
      <c r="X52" s="40"/>
      <c r="Y52" s="40"/>
      <c r="Z52" s="40"/>
      <c r="AA52" s="96"/>
      <c r="AB52" s="27"/>
      <c r="AC52" s="27"/>
      <c r="AD52" s="27"/>
      <c r="AE52" s="27"/>
      <c r="AF52" s="27"/>
      <c r="AG52" s="27"/>
      <c r="AH52" s="27"/>
      <c r="AI52" s="40"/>
      <c r="AJ52" s="40"/>
      <c r="AK52" s="27"/>
      <c r="AL52" s="27"/>
      <c r="AM52" s="27"/>
      <c r="AN52" s="27"/>
      <c r="AO52" s="27"/>
      <c r="AP52" s="27"/>
      <c r="AQ52" s="27"/>
      <c r="AR52" s="40"/>
      <c r="AS52" s="40"/>
      <c r="AT52" s="27"/>
      <c r="AU52" s="39"/>
      <c r="AV52" s="39"/>
      <c r="AW52" s="39"/>
      <c r="AX52" s="97"/>
      <c r="AY52" s="98"/>
      <c r="AZ52" s="26"/>
      <c r="BA52" s="27"/>
      <c r="BB52" s="93"/>
      <c r="BC52" s="27"/>
      <c r="BD52" s="42"/>
      <c r="BE52" s="40"/>
      <c r="BF52" s="27"/>
      <c r="BG52" s="27"/>
      <c r="BH52" s="27"/>
      <c r="BI52" s="27"/>
      <c r="BJ52" s="27"/>
      <c r="BK52" s="27"/>
      <c r="BL52" s="27"/>
      <c r="BM52" s="27"/>
      <c r="BN52" s="27"/>
      <c r="BO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L53" s="27"/>
      <c r="M53" s="39"/>
      <c r="N53" s="40"/>
      <c r="O53" s="27"/>
      <c r="P53" s="27"/>
      <c r="Q53" s="27"/>
      <c r="R53" s="40"/>
      <c r="S53" s="40"/>
      <c r="T53" s="40"/>
      <c r="U53" s="40"/>
      <c r="V53" s="40"/>
      <c r="W53" s="40"/>
      <c r="X53" s="40"/>
      <c r="Y53" s="40"/>
      <c r="Z53" s="40"/>
      <c r="AA53" s="96"/>
      <c r="AB53" s="27"/>
      <c r="AC53" s="27"/>
      <c r="AD53" s="27"/>
      <c r="AE53" s="27"/>
      <c r="AF53" s="27"/>
      <c r="AG53" s="27"/>
      <c r="AH53" s="27"/>
      <c r="AI53" s="40"/>
      <c r="AJ53" s="40"/>
      <c r="AK53" s="27"/>
      <c r="AL53" s="27"/>
      <c r="AM53" s="27"/>
      <c r="AN53" s="27"/>
      <c r="AO53" s="27"/>
      <c r="AP53" s="27"/>
      <c r="AQ53" s="27"/>
      <c r="AR53" s="40"/>
      <c r="AS53" s="40"/>
      <c r="AT53" s="27"/>
      <c r="AU53" s="39"/>
      <c r="AV53" s="39"/>
      <c r="AW53" s="39"/>
      <c r="AX53" s="97"/>
      <c r="AY53" s="98"/>
      <c r="AZ53" s="26"/>
      <c r="BA53" s="27"/>
      <c r="BB53" s="93"/>
      <c r="BC53" s="27"/>
      <c r="BD53" s="42"/>
      <c r="BE53" s="40"/>
      <c r="BF53" s="27"/>
      <c r="BG53" s="27"/>
      <c r="BH53" s="27"/>
      <c r="BI53" s="27"/>
      <c r="BJ53" s="27"/>
      <c r="BK53" s="27"/>
      <c r="BL53" s="27"/>
      <c r="BM53" s="27"/>
      <c r="BN53" s="27"/>
      <c r="BO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L54" s="27"/>
      <c r="M54" s="39"/>
      <c r="N54" s="40"/>
      <c r="O54" s="27"/>
      <c r="P54" s="27"/>
      <c r="Q54" s="27"/>
      <c r="R54" s="40"/>
      <c r="S54" s="40"/>
      <c r="T54" s="40"/>
      <c r="U54" s="40"/>
      <c r="V54" s="40"/>
      <c r="W54" s="40"/>
      <c r="X54" s="40"/>
      <c r="Y54" s="40"/>
      <c r="Z54" s="40"/>
      <c r="AA54" s="96"/>
      <c r="AB54" s="27"/>
      <c r="AC54" s="27"/>
      <c r="AD54" s="27"/>
      <c r="AE54" s="27"/>
      <c r="AF54" s="27"/>
      <c r="AG54" s="27"/>
      <c r="AH54" s="27"/>
      <c r="AI54" s="40"/>
      <c r="AJ54" s="40"/>
      <c r="AK54" s="27"/>
      <c r="AL54" s="27"/>
      <c r="AM54" s="27"/>
      <c r="AN54" s="27"/>
      <c r="AO54" s="27"/>
      <c r="AP54" s="27"/>
      <c r="AQ54" s="27"/>
      <c r="AR54" s="40"/>
      <c r="AS54" s="40"/>
      <c r="AT54" s="27"/>
      <c r="AU54" s="39"/>
      <c r="AV54" s="39"/>
      <c r="AW54" s="39"/>
      <c r="AX54" s="97"/>
      <c r="AY54" s="98"/>
      <c r="AZ54" s="26"/>
      <c r="BA54" s="27"/>
      <c r="BB54" s="93"/>
      <c r="BC54" s="27"/>
      <c r="BD54" s="42"/>
      <c r="BE54" s="40"/>
      <c r="BF54" s="27"/>
      <c r="BG54" s="27"/>
      <c r="BH54" s="27"/>
      <c r="BI54" s="27"/>
      <c r="BJ54" s="27"/>
      <c r="BK54" s="27"/>
      <c r="BL54" s="27"/>
      <c r="BM54" s="27"/>
      <c r="BN54" s="27"/>
      <c r="BO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L55" s="27"/>
      <c r="M55" s="39"/>
      <c r="N55" s="40"/>
      <c r="O55" s="27"/>
      <c r="P55" s="27"/>
      <c r="Q55" s="27"/>
      <c r="R55" s="40"/>
      <c r="S55" s="40"/>
      <c r="T55" s="40"/>
      <c r="U55" s="40"/>
      <c r="V55" s="40"/>
      <c r="W55" s="40"/>
      <c r="X55" s="40"/>
      <c r="Y55" s="40"/>
      <c r="Z55" s="40"/>
      <c r="AA55" s="96"/>
      <c r="AB55" s="27"/>
      <c r="AC55" s="27"/>
      <c r="AD55" s="27"/>
      <c r="AE55" s="27"/>
      <c r="AF55" s="27"/>
      <c r="AG55" s="27"/>
      <c r="AH55" s="27"/>
      <c r="AI55" s="40"/>
      <c r="AJ55" s="40"/>
      <c r="AK55" s="27"/>
      <c r="AL55" s="27"/>
      <c r="AM55" s="27"/>
      <c r="AN55" s="27"/>
      <c r="AO55" s="27"/>
      <c r="AP55" s="27"/>
      <c r="AQ55" s="27"/>
      <c r="AR55" s="40"/>
      <c r="AS55" s="40"/>
      <c r="AT55" s="27"/>
      <c r="AU55" s="39"/>
      <c r="AV55" s="39"/>
      <c r="AW55" s="39"/>
      <c r="AX55" s="97"/>
      <c r="AY55" s="98"/>
      <c r="AZ55" s="26"/>
      <c r="BA55" s="27"/>
      <c r="BB55" s="93"/>
      <c r="BC55" s="27"/>
      <c r="BD55" s="42"/>
      <c r="BE55" s="40"/>
      <c r="BF55" s="27"/>
      <c r="BG55" s="27"/>
      <c r="BH55" s="27"/>
      <c r="BI55" s="27"/>
      <c r="BJ55" s="27"/>
      <c r="BK55" s="27"/>
      <c r="BL55" s="27"/>
      <c r="BM55" s="27"/>
      <c r="BN55" s="27"/>
      <c r="BO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L56" s="27"/>
      <c r="M56" s="39"/>
      <c r="N56" s="40"/>
      <c r="O56" s="27"/>
      <c r="P56" s="27"/>
      <c r="Q56" s="27"/>
      <c r="R56" s="40"/>
      <c r="S56" s="40"/>
      <c r="T56" s="40"/>
      <c r="U56" s="40"/>
      <c r="V56" s="40"/>
      <c r="W56" s="40"/>
      <c r="X56" s="40"/>
      <c r="Y56" s="40"/>
      <c r="Z56" s="40"/>
      <c r="AA56" s="96"/>
      <c r="AB56" s="27"/>
      <c r="AC56" s="27"/>
      <c r="AD56" s="27"/>
      <c r="AE56" s="27"/>
      <c r="AF56" s="27"/>
      <c r="AG56" s="27"/>
      <c r="AH56" s="27"/>
      <c r="AI56" s="40"/>
      <c r="AJ56" s="40"/>
      <c r="AK56" s="27"/>
      <c r="AL56" s="27"/>
      <c r="AM56" s="27"/>
      <c r="AN56" s="27"/>
      <c r="AO56" s="27"/>
      <c r="AP56" s="27"/>
      <c r="AQ56" s="27"/>
      <c r="AR56" s="40"/>
      <c r="AS56" s="40"/>
      <c r="AT56" s="27"/>
      <c r="AU56" s="39"/>
      <c r="AV56" s="39"/>
      <c r="AW56" s="39"/>
      <c r="AX56" s="97"/>
      <c r="AY56" s="98"/>
      <c r="AZ56" s="26"/>
      <c r="BA56" s="27"/>
      <c r="BB56" s="93"/>
      <c r="BC56" s="27"/>
      <c r="BD56" s="42"/>
      <c r="BE56" s="40"/>
      <c r="BF56" s="27"/>
      <c r="BG56" s="27"/>
      <c r="BH56" s="27"/>
      <c r="BI56" s="27"/>
      <c r="BJ56" s="27"/>
      <c r="BK56" s="27"/>
      <c r="BL56" s="27"/>
      <c r="BM56" s="27"/>
      <c r="BN56" s="27"/>
      <c r="BO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L57" s="27"/>
      <c r="M57" s="39"/>
      <c r="N57" s="40"/>
      <c r="O57" s="27"/>
      <c r="P57" s="27"/>
      <c r="Q57" s="27"/>
      <c r="R57" s="40"/>
      <c r="S57" s="40"/>
      <c r="T57" s="40"/>
      <c r="U57" s="40"/>
      <c r="V57" s="40"/>
      <c r="W57" s="40"/>
      <c r="X57" s="40"/>
      <c r="Y57" s="40"/>
      <c r="Z57" s="40"/>
      <c r="AA57" s="96"/>
      <c r="AB57" s="27"/>
      <c r="AC57" s="27"/>
      <c r="AD57" s="27"/>
      <c r="AE57" s="27"/>
      <c r="AF57" s="27"/>
      <c r="AG57" s="27"/>
      <c r="AH57" s="27"/>
      <c r="AI57" s="40"/>
      <c r="AJ57" s="40"/>
      <c r="AK57" s="27"/>
      <c r="AL57" s="27"/>
      <c r="AM57" s="27"/>
      <c r="AN57" s="27"/>
      <c r="AO57" s="27"/>
      <c r="AP57" s="27"/>
      <c r="AQ57" s="27"/>
      <c r="AR57" s="40"/>
      <c r="AS57" s="40"/>
      <c r="AT57" s="27"/>
      <c r="AU57" s="39"/>
      <c r="AV57" s="39"/>
      <c r="AW57" s="39"/>
      <c r="AX57" s="97"/>
      <c r="AY57" s="98"/>
      <c r="AZ57" s="26"/>
      <c r="BA57" s="27"/>
      <c r="BB57" s="93"/>
      <c r="BC57" s="27"/>
      <c r="BD57" s="42"/>
      <c r="BE57" s="40"/>
      <c r="BF57" s="27"/>
      <c r="BG57" s="27"/>
      <c r="BH57" s="27"/>
      <c r="BI57" s="27"/>
      <c r="BJ57" s="27"/>
      <c r="BK57" s="27"/>
      <c r="BL57" s="27"/>
      <c r="BM57" s="27"/>
      <c r="BN57" s="27"/>
      <c r="BO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L58" s="27"/>
      <c r="M58" s="39"/>
      <c r="N58" s="40"/>
      <c r="O58" s="27"/>
      <c r="P58" s="27"/>
      <c r="Q58" s="27"/>
      <c r="R58" s="40"/>
      <c r="S58" s="40"/>
      <c r="T58" s="40"/>
      <c r="U58" s="40"/>
      <c r="V58" s="40"/>
      <c r="W58" s="40"/>
      <c r="X58" s="40"/>
      <c r="Y58" s="40"/>
      <c r="Z58" s="40"/>
      <c r="AA58" s="96"/>
      <c r="AB58" s="27"/>
      <c r="AC58" s="27"/>
      <c r="AD58" s="27"/>
      <c r="AE58" s="27"/>
      <c r="AF58" s="27"/>
      <c r="AG58" s="27"/>
      <c r="AH58" s="27"/>
      <c r="AI58" s="40"/>
      <c r="AJ58" s="40"/>
      <c r="AK58" s="27"/>
      <c r="AL58" s="27"/>
      <c r="AM58" s="27"/>
      <c r="AN58" s="27"/>
      <c r="AO58" s="27"/>
      <c r="AP58" s="27"/>
      <c r="AQ58" s="27"/>
      <c r="AR58" s="40"/>
      <c r="AS58" s="40"/>
      <c r="AT58" s="27"/>
      <c r="AU58" s="39"/>
      <c r="AV58" s="39"/>
      <c r="AW58" s="39"/>
      <c r="AX58" s="97"/>
      <c r="AY58" s="98"/>
      <c r="AZ58" s="26"/>
      <c r="BA58" s="27"/>
      <c r="BB58" s="93"/>
      <c r="BC58" s="27"/>
      <c r="BD58" s="42"/>
      <c r="BE58" s="40"/>
      <c r="BF58" s="27"/>
      <c r="BG58" s="27"/>
      <c r="BH58" s="27"/>
      <c r="BI58" s="27"/>
      <c r="BJ58" s="27"/>
      <c r="BK58" s="27"/>
      <c r="BL58" s="27"/>
      <c r="BM58" s="27"/>
      <c r="BN58" s="27"/>
      <c r="BO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L59" s="27"/>
      <c r="M59" s="39"/>
      <c r="N59" s="40"/>
      <c r="O59" s="27"/>
      <c r="P59" s="27"/>
      <c r="Q59" s="27"/>
      <c r="R59" s="40"/>
      <c r="S59" s="40"/>
      <c r="T59" s="40"/>
      <c r="U59" s="40"/>
      <c r="V59" s="40"/>
      <c r="W59" s="40"/>
      <c r="X59" s="40"/>
      <c r="Y59" s="40"/>
      <c r="Z59" s="40"/>
      <c r="AA59" s="96"/>
      <c r="AB59" s="27"/>
      <c r="AC59" s="27"/>
      <c r="AD59" s="27"/>
      <c r="AE59" s="27"/>
      <c r="AF59" s="27"/>
      <c r="AG59" s="27"/>
      <c r="AH59" s="27"/>
      <c r="AI59" s="40"/>
      <c r="AJ59" s="40"/>
      <c r="AK59" s="27"/>
      <c r="AL59" s="27"/>
      <c r="AM59" s="27"/>
      <c r="AN59" s="27"/>
      <c r="AO59" s="27"/>
      <c r="AP59" s="27"/>
      <c r="AQ59" s="27"/>
      <c r="AR59" s="40"/>
      <c r="AS59" s="40"/>
      <c r="AT59" s="27"/>
      <c r="AU59" s="39"/>
      <c r="AV59" s="39"/>
      <c r="AW59" s="39"/>
      <c r="AX59" s="97"/>
      <c r="AY59" s="98"/>
      <c r="AZ59" s="26"/>
      <c r="BA59" s="27"/>
      <c r="BB59" s="93"/>
      <c r="BC59" s="27"/>
      <c r="BD59" s="42"/>
      <c r="BE59" s="40"/>
      <c r="BF59" s="27"/>
      <c r="BG59" s="27"/>
      <c r="BH59" s="27"/>
      <c r="BI59" s="27"/>
      <c r="BJ59" s="27"/>
      <c r="BK59" s="27"/>
      <c r="BL59" s="27"/>
      <c r="BM59" s="27"/>
      <c r="BN59" s="27"/>
      <c r="BO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L60" s="27"/>
      <c r="M60" s="39"/>
      <c r="N60" s="40"/>
      <c r="O60" s="27"/>
      <c r="P60" s="27"/>
      <c r="Q60" s="27"/>
      <c r="R60" s="40"/>
      <c r="S60" s="40"/>
      <c r="T60" s="40"/>
      <c r="U60" s="40"/>
      <c r="V60" s="40"/>
      <c r="W60" s="40"/>
      <c r="X60" s="40"/>
      <c r="Y60" s="40"/>
      <c r="Z60" s="40"/>
      <c r="AA60" s="96"/>
      <c r="AB60" s="27"/>
      <c r="AC60" s="27"/>
      <c r="AD60" s="27"/>
      <c r="AE60" s="27"/>
      <c r="AF60" s="27"/>
      <c r="AG60" s="27"/>
      <c r="AH60" s="27"/>
      <c r="AI60" s="40"/>
      <c r="AJ60" s="40"/>
      <c r="AK60" s="27"/>
      <c r="AL60" s="27"/>
      <c r="AM60" s="27"/>
      <c r="AN60" s="27"/>
      <c r="AO60" s="27"/>
      <c r="AP60" s="27"/>
      <c r="AQ60" s="27"/>
      <c r="AR60" s="40"/>
      <c r="AS60" s="40"/>
      <c r="AT60" s="27"/>
      <c r="AU60" s="39"/>
      <c r="AV60" s="39"/>
      <c r="AW60" s="39"/>
      <c r="AX60" s="97"/>
      <c r="AY60" s="98"/>
      <c r="AZ60" s="26"/>
      <c r="BA60" s="27"/>
      <c r="BB60" s="93"/>
      <c r="BC60" s="27"/>
      <c r="BD60" s="42"/>
      <c r="BE60" s="40"/>
      <c r="BF60" s="27"/>
      <c r="BG60" s="27"/>
      <c r="BH60" s="27"/>
      <c r="BI60" s="27"/>
      <c r="BJ60" s="27"/>
      <c r="BK60" s="27"/>
      <c r="BL60" s="27"/>
      <c r="BM60" s="27"/>
      <c r="BN60" s="27"/>
      <c r="BO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L61" s="27"/>
      <c r="M61" s="39"/>
      <c r="N61" s="40"/>
      <c r="O61" s="27"/>
      <c r="P61" s="27"/>
      <c r="Q61" s="27"/>
      <c r="R61" s="40"/>
      <c r="S61" s="40"/>
      <c r="T61" s="40"/>
      <c r="U61" s="40"/>
      <c r="V61" s="40"/>
      <c r="W61" s="40"/>
      <c r="X61" s="40"/>
      <c r="Y61" s="40"/>
      <c r="Z61" s="40"/>
      <c r="AA61" s="96"/>
      <c r="AB61" s="27"/>
      <c r="AC61" s="27"/>
      <c r="AD61" s="27"/>
      <c r="AE61" s="27"/>
      <c r="AF61" s="27"/>
      <c r="AG61" s="27"/>
      <c r="AH61" s="27"/>
      <c r="AI61" s="40"/>
      <c r="AJ61" s="40"/>
      <c r="AK61" s="27"/>
      <c r="AL61" s="27"/>
      <c r="AM61" s="27"/>
      <c r="AN61" s="27"/>
      <c r="AO61" s="27"/>
      <c r="AP61" s="27"/>
      <c r="AQ61" s="27"/>
      <c r="AR61" s="40"/>
      <c r="AS61" s="40"/>
      <c r="AT61" s="27"/>
      <c r="AU61" s="39"/>
      <c r="AV61" s="39"/>
      <c r="AW61" s="39"/>
      <c r="AX61" s="97"/>
      <c r="AY61" s="98"/>
      <c r="AZ61" s="26"/>
      <c r="BA61" s="27"/>
      <c r="BB61" s="93"/>
      <c r="BC61" s="27"/>
      <c r="BD61" s="42"/>
      <c r="BE61" s="40"/>
      <c r="BF61" s="27"/>
      <c r="BG61" s="27"/>
      <c r="BH61" s="27"/>
      <c r="BI61" s="27"/>
      <c r="BJ61" s="27"/>
      <c r="BK61" s="27"/>
      <c r="BL61" s="27"/>
      <c r="BM61" s="27"/>
      <c r="BN61" s="27"/>
      <c r="BO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L62" s="27"/>
      <c r="M62" s="39"/>
      <c r="N62" s="40"/>
      <c r="O62" s="27"/>
      <c r="P62" s="27"/>
      <c r="Q62" s="27"/>
      <c r="R62" s="40"/>
      <c r="S62" s="40"/>
      <c r="T62" s="40"/>
      <c r="U62" s="40"/>
      <c r="V62" s="40"/>
      <c r="W62" s="40"/>
      <c r="X62" s="40"/>
      <c r="Y62" s="40"/>
      <c r="Z62" s="40"/>
      <c r="AA62" s="96"/>
      <c r="AB62" s="27"/>
      <c r="AC62" s="27"/>
      <c r="AD62" s="27"/>
      <c r="AE62" s="27"/>
      <c r="AF62" s="27"/>
      <c r="AG62" s="27"/>
      <c r="AH62" s="27"/>
      <c r="AI62" s="40"/>
      <c r="AJ62" s="40"/>
      <c r="AK62" s="27"/>
      <c r="AL62" s="27"/>
      <c r="AM62" s="27"/>
      <c r="AN62" s="27"/>
      <c r="AO62" s="27"/>
      <c r="AP62" s="27"/>
      <c r="AQ62" s="27"/>
      <c r="AR62" s="40"/>
      <c r="AS62" s="40"/>
      <c r="AT62" s="27"/>
      <c r="AU62" s="39"/>
      <c r="AV62" s="39"/>
      <c r="AW62" s="39"/>
      <c r="AX62" s="97"/>
      <c r="AY62" s="98"/>
      <c r="AZ62" s="26"/>
      <c r="BA62" s="27"/>
      <c r="BB62" s="93"/>
      <c r="BC62" s="27"/>
      <c r="BD62" s="42"/>
      <c r="BE62" s="40"/>
      <c r="BF62" s="27"/>
      <c r="BG62" s="27"/>
      <c r="BH62" s="27"/>
      <c r="BI62" s="27"/>
      <c r="BJ62" s="27"/>
      <c r="BK62" s="27"/>
      <c r="BL62" s="27"/>
      <c r="BM62" s="27"/>
      <c r="BN62" s="27"/>
      <c r="BO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L63" s="27"/>
      <c r="M63" s="39"/>
      <c r="N63" s="40"/>
      <c r="O63" s="27"/>
      <c r="P63" s="27"/>
      <c r="Q63" s="27"/>
      <c r="R63" s="40"/>
      <c r="S63" s="40"/>
      <c r="T63" s="40"/>
      <c r="U63" s="40"/>
      <c r="V63" s="40"/>
      <c r="W63" s="40"/>
      <c r="X63" s="40"/>
      <c r="Y63" s="40"/>
      <c r="Z63" s="40"/>
      <c r="AA63" s="96"/>
      <c r="AB63" s="27"/>
      <c r="AC63" s="27"/>
      <c r="AD63" s="27"/>
      <c r="AE63" s="27"/>
      <c r="AF63" s="27"/>
      <c r="AG63" s="27"/>
      <c r="AH63" s="27"/>
      <c r="AI63" s="40"/>
      <c r="AJ63" s="40"/>
      <c r="AK63" s="27"/>
      <c r="AL63" s="27"/>
      <c r="AM63" s="27"/>
      <c r="AN63" s="27"/>
      <c r="AO63" s="27"/>
      <c r="AP63" s="27"/>
      <c r="AQ63" s="27"/>
      <c r="AR63" s="40"/>
      <c r="AS63" s="40"/>
      <c r="AT63" s="27"/>
      <c r="AU63" s="39"/>
      <c r="AV63" s="39"/>
      <c r="AW63" s="39"/>
      <c r="AX63" s="97"/>
      <c r="AY63" s="98"/>
      <c r="AZ63" s="26"/>
      <c r="BA63" s="27"/>
      <c r="BB63" s="93"/>
      <c r="BC63" s="27"/>
      <c r="BD63" s="42"/>
      <c r="BE63" s="40"/>
      <c r="BF63" s="27"/>
      <c r="BG63" s="27"/>
      <c r="BH63" s="27"/>
      <c r="BI63" s="27"/>
      <c r="BJ63" s="27"/>
      <c r="BK63" s="27"/>
      <c r="BL63" s="27"/>
      <c r="BM63" s="27"/>
      <c r="BN63" s="27"/>
      <c r="BO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L64" s="27"/>
      <c r="M64" s="39"/>
      <c r="N64" s="40"/>
      <c r="O64" s="27"/>
      <c r="P64" s="27"/>
      <c r="Q64" s="27"/>
      <c r="R64" s="40"/>
      <c r="S64" s="40"/>
      <c r="T64" s="40"/>
      <c r="U64" s="40"/>
      <c r="V64" s="40"/>
      <c r="W64" s="40"/>
      <c r="X64" s="40"/>
      <c r="Y64" s="40"/>
      <c r="Z64" s="40"/>
      <c r="AA64" s="96"/>
      <c r="AB64" s="27"/>
      <c r="AC64" s="27"/>
      <c r="AD64" s="27"/>
      <c r="AE64" s="27"/>
      <c r="AF64" s="27"/>
      <c r="AG64" s="27"/>
      <c r="AH64" s="27"/>
      <c r="AI64" s="40"/>
      <c r="AJ64" s="40"/>
      <c r="AK64" s="27"/>
      <c r="AL64" s="27"/>
      <c r="AM64" s="27"/>
      <c r="AN64" s="27"/>
      <c r="AO64" s="27"/>
      <c r="AP64" s="27"/>
      <c r="AQ64" s="27"/>
      <c r="AR64" s="40"/>
      <c r="AS64" s="40"/>
      <c r="AT64" s="27"/>
      <c r="AU64" s="39"/>
      <c r="AV64" s="39"/>
      <c r="AW64" s="39"/>
      <c r="AX64" s="97"/>
      <c r="AY64" s="98"/>
      <c r="AZ64" s="26"/>
      <c r="BA64" s="27"/>
      <c r="BB64" s="93"/>
      <c r="BC64" s="27"/>
      <c r="BD64" s="42"/>
      <c r="BE64" s="40"/>
      <c r="BF64" s="27"/>
      <c r="BG64" s="27"/>
      <c r="BH64" s="27"/>
      <c r="BI64" s="27"/>
      <c r="BJ64" s="27"/>
      <c r="BK64" s="27"/>
      <c r="BL64" s="27"/>
      <c r="BM64" s="27"/>
      <c r="BN64" s="27"/>
      <c r="BO64" s="27"/>
    </row>
    <row r="65" customFormat="false" ht="12.75" hidden="false" customHeight="false" outlineLevel="0" collapsed="false">
      <c r="BB65" s="93"/>
      <c r="BC65" s="27"/>
      <c r="BD65" s="42"/>
      <c r="BE65" s="40"/>
      <c r="BF65" s="27"/>
      <c r="BG65" s="27"/>
      <c r="BH65" s="27"/>
      <c r="BI65" s="27"/>
      <c r="BJ65" s="27"/>
      <c r="BK65" s="27"/>
      <c r="BL65" s="27"/>
      <c r="BM65" s="27"/>
      <c r="BN65" s="27"/>
      <c r="BO65" s="27"/>
    </row>
    <row r="66" customFormat="false" ht="12.75" hidden="false" customHeight="false" outlineLevel="0" collapsed="false">
      <c r="BB66" s="93"/>
      <c r="BC66" s="27"/>
      <c r="BD66" s="42"/>
      <c r="BE66" s="40"/>
      <c r="BF66" s="27"/>
      <c r="BG66" s="27"/>
      <c r="BH66" s="27"/>
      <c r="BI66" s="27"/>
      <c r="BJ66" s="27"/>
      <c r="BK66" s="27"/>
      <c r="BL66" s="27"/>
      <c r="BM66" s="27"/>
      <c r="BN66" s="27"/>
      <c r="BO66" s="27"/>
    </row>
    <row r="67" customFormat="false" ht="12.75" hidden="false" customHeight="false" outlineLevel="0" collapsed="false">
      <c r="BB67" s="93"/>
      <c r="BC67" s="27"/>
      <c r="BD67" s="42"/>
      <c r="BE67" s="40"/>
      <c r="BF67" s="27"/>
      <c r="BG67" s="27"/>
      <c r="BH67" s="27"/>
      <c r="BI67" s="27"/>
      <c r="BJ67" s="27"/>
      <c r="BK67" s="27"/>
      <c r="BL67" s="27"/>
      <c r="BM67" s="27"/>
      <c r="BN67" s="27"/>
      <c r="BO67" s="27"/>
    </row>
    <row r="68" customFormat="false" ht="12.75" hidden="false" customHeight="false" outlineLevel="0" collapsed="false">
      <c r="BB68" s="93"/>
      <c r="BC68" s="27"/>
      <c r="BD68" s="42"/>
      <c r="BE68" s="40"/>
      <c r="BF68" s="27"/>
      <c r="BG68" s="27"/>
      <c r="BH68" s="27"/>
      <c r="BI68" s="27"/>
      <c r="BJ68" s="27"/>
      <c r="BK68" s="27"/>
      <c r="BL68" s="27"/>
      <c r="BM68" s="27"/>
      <c r="BN68" s="27"/>
      <c r="BO68" s="27"/>
    </row>
  </sheetData>
  <mergeCells count="32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S6:AB6"/>
    <mergeCell ref="AC6:AK6"/>
    <mergeCell ref="AL6:AT6"/>
    <mergeCell ref="AU6:AU8"/>
    <mergeCell ref="AV6:AV8"/>
    <mergeCell ref="AW6:AW8"/>
    <mergeCell ref="AX6:AX8"/>
    <mergeCell ref="AY6:AY8"/>
    <mergeCell ref="AZ6:AZ8"/>
    <mergeCell ref="BA6:BA8"/>
    <mergeCell ref="H7:H8"/>
    <mergeCell ref="I7:I8"/>
    <mergeCell ref="J7:J8"/>
    <mergeCell ref="O7:P7"/>
    <mergeCell ref="R7:R8"/>
    <mergeCell ref="S7:Z7"/>
    <mergeCell ref="AA7:AB7"/>
    <mergeCell ref="AC7:AJ7"/>
    <mergeCell ref="AL7:AS7"/>
  </mergeCells>
  <conditionalFormatting sqref="BB9:BB4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O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21.42"/>
    <col collapsed="false" customWidth="true" hidden="true" outlineLevel="0" max="6" min="5" style="0" width="20.7"/>
    <col collapsed="false" customWidth="true" hidden="false" outlineLevel="0" max="7" min="7" style="0" width="20.7"/>
    <col collapsed="false" customWidth="true" hidden="false" outlineLevel="0" max="11" min="8" style="7" width="5.41"/>
    <col collapsed="false" customWidth="true" hidden="false" outlineLevel="0" max="12" min="12" style="0" width="7.42"/>
    <col collapsed="false" customWidth="true" hidden="false" outlineLevel="0" max="13" min="13" style="8" width="8.7"/>
    <col collapsed="false" customWidth="true" hidden="false" outlineLevel="0" max="14" min="14" style="9" width="3.56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8.56"/>
    <col collapsed="false" customWidth="true" hidden="false" outlineLevel="0" max="18" min="18" style="9" width="3.56"/>
    <col collapsed="false" customWidth="true" hidden="true" outlineLevel="0" max="21" min="19" style="9" width="3.56"/>
    <col collapsed="false" customWidth="true" hidden="true" outlineLevel="0" max="22" min="22" style="9" width="3.42"/>
    <col collapsed="false" customWidth="true" hidden="true" outlineLevel="0" max="23" min="23" style="9" width="4.28"/>
    <col collapsed="false" customWidth="true" hidden="true" outlineLevel="0" max="24" min="24" style="9" width="3.56"/>
    <col collapsed="false" customWidth="true" hidden="false" outlineLevel="0" max="26" min="25" style="9" width="3.14"/>
    <col collapsed="false" customWidth="true" hidden="false" outlineLevel="0" max="27" min="27" style="10" width="6.13"/>
    <col collapsed="false" customWidth="true" hidden="false" outlineLevel="0" max="28" min="28" style="0" width="4.41"/>
    <col collapsed="false" customWidth="true" hidden="true" outlineLevel="0" max="34" min="29" style="0" width="4.41"/>
    <col collapsed="false" customWidth="true" hidden="false" outlineLevel="0" max="36" min="35" style="9" width="3.14"/>
    <col collapsed="false" customWidth="true" hidden="false" outlineLevel="0" max="37" min="37" style="0" width="4.85"/>
    <col collapsed="false" customWidth="true" hidden="true" outlineLevel="0" max="43" min="38" style="0" width="4.85"/>
    <col collapsed="false" customWidth="true" hidden="false" outlineLevel="0" max="45" min="44" style="9" width="3.14"/>
    <col collapsed="false" customWidth="true" hidden="false" outlineLevel="0" max="46" min="46" style="0" width="7.28"/>
    <col collapsed="false" customWidth="true" hidden="false" outlineLevel="0" max="47" min="47" style="8" width="9.28"/>
    <col collapsed="false" customWidth="true" hidden="false" outlineLevel="0" max="48" min="48" style="8" width="6.7"/>
    <col collapsed="false" customWidth="true" hidden="false" outlineLevel="0" max="49" min="49" style="8" width="10.56"/>
    <col collapsed="false" customWidth="true" hidden="false" outlineLevel="0" max="50" min="50" style="11" width="11.56"/>
    <col collapsed="false" customWidth="true" hidden="false" outlineLevel="0" max="51" min="51" style="12" width="8.7"/>
    <col collapsed="false" customWidth="true" hidden="false" outlineLevel="0" max="52" min="52" style="13" width="8.7"/>
    <col collapsed="false" customWidth="true" hidden="false" outlineLevel="0" max="53" min="53" style="0" width="8.85"/>
    <col collapsed="false" customWidth="true" hidden="false" outlineLevel="0" max="54" min="54" style="14" width="9.14"/>
    <col collapsed="false" customWidth="true" hidden="false" outlineLevel="0" max="55" min="55" style="0" width="8.28"/>
    <col collapsed="false" customWidth="true" hidden="false" outlineLevel="0" max="56" min="56" style="15" width="9.14"/>
    <col collapsed="false" customWidth="true" hidden="false" outlineLevel="0" max="57" min="57" style="9" width="9.14"/>
  </cols>
  <sheetData>
    <row r="1" s="21" customFormat="true" ht="17.25" hidden="true" customHeight="true" outlineLevel="0" collapsed="false">
      <c r="A1" s="16" t="str">
        <f aca="false">Osnovni_podatki!B7</f>
        <v>Gasilska zveza Tržič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Tekmovanje pionirjev in mladincev v orientaciji GZ Tržič</v>
      </c>
      <c r="M1" s="19"/>
      <c r="N1" s="20"/>
      <c r="P1" s="18"/>
      <c r="Q1" s="18"/>
      <c r="R1" s="20"/>
      <c r="S1" s="20"/>
      <c r="T1" s="20"/>
      <c r="U1" s="20"/>
      <c r="V1" s="20"/>
      <c r="W1" s="20"/>
      <c r="X1" s="20"/>
      <c r="Y1" s="20"/>
      <c r="Z1" s="20"/>
      <c r="AA1" s="18"/>
      <c r="AB1" s="18"/>
      <c r="AC1" s="18"/>
      <c r="AD1" s="18"/>
      <c r="AE1" s="18"/>
      <c r="AF1" s="18"/>
      <c r="AG1" s="18"/>
      <c r="AH1" s="18"/>
      <c r="AI1" s="20"/>
      <c r="AJ1" s="20"/>
      <c r="AK1" s="18"/>
      <c r="AL1" s="18"/>
      <c r="AM1" s="18"/>
      <c r="AN1" s="18"/>
      <c r="AO1" s="18"/>
      <c r="AP1" s="18"/>
      <c r="AQ1" s="18"/>
      <c r="AR1" s="20"/>
      <c r="AS1" s="20"/>
      <c r="AT1" s="18"/>
      <c r="AU1" s="19"/>
      <c r="AV1" s="19"/>
      <c r="AW1" s="19"/>
      <c r="AX1" s="22"/>
      <c r="AY1" s="22"/>
      <c r="AZ1" s="22"/>
      <c r="BA1" s="23" t="str">
        <f aca="false">Osnovni_podatki!B8&amp;", "&amp;TEXT(Osnovni_podatki!B9,"dd. mmmm yyyy")</f>
        <v>Lom pod Storžičem, 04. June 2022</v>
      </c>
      <c r="BB1" s="22"/>
      <c r="BC1" s="22"/>
      <c r="BD1" s="24"/>
      <c r="BE1" s="25"/>
    </row>
    <row r="2" s="13" customFormat="true" ht="18.75" hidden="tru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0"/>
      <c r="N2" s="31"/>
      <c r="O2" s="32"/>
      <c r="P2" s="33"/>
      <c r="Q2" s="33"/>
      <c r="R2" s="31"/>
      <c r="S2" s="31"/>
      <c r="T2" s="31"/>
      <c r="U2" s="31"/>
      <c r="V2" s="31"/>
      <c r="W2" s="31"/>
      <c r="X2" s="31"/>
      <c r="Y2" s="31"/>
      <c r="Z2" s="31"/>
      <c r="AA2" s="34"/>
      <c r="AB2" s="35"/>
      <c r="AC2" s="35"/>
      <c r="AD2" s="35"/>
      <c r="AE2" s="35"/>
      <c r="AF2" s="35"/>
      <c r="AG2" s="35"/>
      <c r="AH2" s="35"/>
      <c r="AI2" s="31"/>
      <c r="AJ2" s="31"/>
      <c r="AK2" s="32"/>
      <c r="AL2" s="32"/>
      <c r="AM2" s="32"/>
      <c r="AN2" s="32"/>
      <c r="AO2" s="32"/>
      <c r="AP2" s="32"/>
      <c r="AQ2" s="32"/>
      <c r="AR2" s="31"/>
      <c r="AS2" s="31"/>
      <c r="AT2" s="32"/>
      <c r="AU2" s="30"/>
      <c r="AV2" s="30"/>
      <c r="AW2" s="30"/>
      <c r="AX2" s="36"/>
      <c r="AY2" s="26"/>
      <c r="AZ2" s="37"/>
      <c r="BA2" s="37"/>
      <c r="BB2" s="22"/>
      <c r="BC2" s="26"/>
      <c r="BD2" s="38"/>
      <c r="BE2" s="31"/>
      <c r="BF2" s="26"/>
      <c r="BG2" s="26"/>
    </row>
    <row r="3" customFormat="false" ht="18.75" hidden="tru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39"/>
      <c r="N3" s="40"/>
      <c r="O3" s="29"/>
      <c r="P3" s="29"/>
      <c r="Q3" s="29"/>
      <c r="R3" s="40"/>
      <c r="S3" s="40"/>
      <c r="T3" s="40"/>
      <c r="U3" s="40"/>
      <c r="V3" s="40"/>
      <c r="W3" s="40"/>
      <c r="X3" s="40"/>
      <c r="Y3" s="40"/>
      <c r="Z3" s="40"/>
      <c r="AA3" s="29"/>
      <c r="AB3" s="27"/>
      <c r="AC3" s="27"/>
      <c r="AD3" s="27"/>
      <c r="AE3" s="27"/>
      <c r="AF3" s="27"/>
      <c r="AG3" s="27"/>
      <c r="AH3" s="27"/>
      <c r="AI3" s="40"/>
      <c r="AJ3" s="40"/>
      <c r="AK3" s="27"/>
      <c r="AL3" s="27"/>
      <c r="AM3" s="27"/>
      <c r="AN3" s="27"/>
      <c r="AO3" s="27"/>
      <c r="AP3" s="27"/>
      <c r="AQ3" s="27"/>
      <c r="AR3" s="40"/>
      <c r="AS3" s="40"/>
      <c r="AT3" s="27"/>
      <c r="AU3" s="39"/>
      <c r="AV3" s="39"/>
      <c r="AW3" s="39"/>
      <c r="AX3" s="41"/>
      <c r="AY3" s="26"/>
      <c r="AZ3" s="26"/>
      <c r="BA3" s="27"/>
      <c r="BB3" s="22"/>
      <c r="BC3" s="27"/>
      <c r="BD3" s="42"/>
      <c r="BE3" s="40"/>
      <c r="BF3" s="27"/>
      <c r="BG3" s="27"/>
    </row>
    <row r="4" customFormat="false" ht="18" hidden="true" customHeight="true" outlineLevel="0" collapsed="false">
      <c r="A4" s="27"/>
      <c r="B4" s="27"/>
      <c r="C4" s="27"/>
      <c r="D4" s="43" t="s">
        <v>91</v>
      </c>
      <c r="E4" s="27"/>
      <c r="F4" s="27"/>
      <c r="G4" s="27"/>
      <c r="H4" s="29"/>
      <c r="I4" s="29"/>
      <c r="J4" s="29"/>
      <c r="K4" s="29"/>
      <c r="L4" s="29"/>
      <c r="M4" s="39"/>
      <c r="N4" s="40"/>
      <c r="O4" s="27"/>
      <c r="P4" s="27"/>
      <c r="Q4" s="27"/>
      <c r="R4" s="40"/>
      <c r="S4" s="40"/>
      <c r="T4" s="40"/>
      <c r="U4" s="40"/>
      <c r="V4" s="40"/>
      <c r="W4" s="40"/>
      <c r="X4" s="40"/>
      <c r="Y4" s="40"/>
      <c r="Z4" s="40"/>
      <c r="AA4" s="27"/>
      <c r="AB4" s="27"/>
      <c r="AC4" s="27"/>
      <c r="AD4" s="27"/>
      <c r="AE4" s="27"/>
      <c r="AF4" s="27"/>
      <c r="AG4" s="27"/>
      <c r="AH4" s="27"/>
      <c r="AI4" s="40"/>
      <c r="AJ4" s="40"/>
      <c r="AK4" s="27"/>
      <c r="AL4" s="27"/>
      <c r="AM4" s="27"/>
      <c r="AN4" s="27"/>
      <c r="AO4" s="27"/>
      <c r="AP4" s="27"/>
      <c r="AQ4" s="27"/>
      <c r="AR4" s="40"/>
      <c r="AS4" s="40"/>
      <c r="AT4" s="27"/>
      <c r="AU4" s="39"/>
      <c r="AV4" s="39"/>
      <c r="AW4" s="30"/>
      <c r="AX4" s="26"/>
      <c r="AY4" s="26"/>
      <c r="AZ4" s="26"/>
      <c r="BA4" s="26"/>
      <c r="BB4" s="22"/>
      <c r="BC4" s="27"/>
      <c r="BD4" s="42"/>
      <c r="BE4" s="40"/>
      <c r="BF4" s="27"/>
      <c r="BG4" s="27"/>
    </row>
    <row r="5" customFormat="false" ht="18" hidden="true" customHeight="true" outlineLevel="0" collapsed="false">
      <c r="A5" s="27"/>
      <c r="B5" s="27"/>
      <c r="C5" s="27"/>
      <c r="D5" s="27"/>
      <c r="E5" s="27"/>
      <c r="F5" s="27"/>
      <c r="G5" s="27"/>
      <c r="H5" s="29"/>
      <c r="I5" s="29"/>
      <c r="J5" s="29"/>
      <c r="K5" s="29"/>
      <c r="L5" s="29"/>
      <c r="M5" s="39"/>
      <c r="N5" s="40"/>
      <c r="O5" s="27"/>
      <c r="P5" s="27"/>
      <c r="Q5" s="27"/>
      <c r="R5" s="40"/>
      <c r="S5" s="40"/>
      <c r="T5" s="40"/>
      <c r="U5" s="40"/>
      <c r="V5" s="40"/>
      <c r="W5" s="40"/>
      <c r="X5" s="40"/>
      <c r="Y5" s="40"/>
      <c r="Z5" s="40"/>
      <c r="AA5" s="27"/>
      <c r="AB5" s="27"/>
      <c r="AC5" s="27"/>
      <c r="AD5" s="27"/>
      <c r="AE5" s="27"/>
      <c r="AF5" s="27"/>
      <c r="AG5" s="27"/>
      <c r="AH5" s="27"/>
      <c r="AI5" s="40"/>
      <c r="AJ5" s="40"/>
      <c r="AK5" s="27"/>
      <c r="AL5" s="27"/>
      <c r="AM5" s="27"/>
      <c r="AN5" s="27"/>
      <c r="AO5" s="27"/>
      <c r="AP5" s="27"/>
      <c r="AQ5" s="27"/>
      <c r="AR5" s="40"/>
      <c r="AS5" s="40"/>
      <c r="AT5" s="27"/>
      <c r="AU5" s="39"/>
      <c r="AV5" s="39"/>
      <c r="AW5" s="30"/>
      <c r="AX5" s="26"/>
      <c r="AY5" s="26"/>
      <c r="AZ5" s="26"/>
      <c r="BA5" s="26"/>
      <c r="BB5" s="22"/>
      <c r="BC5" s="27"/>
      <c r="BD5" s="42"/>
      <c r="BE5" s="40"/>
      <c r="BF5" s="27"/>
      <c r="BG5" s="27"/>
    </row>
    <row r="6" customFormat="false" ht="18" hidden="false" customHeight="true" outlineLevel="0" collapsed="false">
      <c r="A6" s="44" t="s">
        <v>17</v>
      </c>
      <c r="B6" s="44" t="s">
        <v>18</v>
      </c>
      <c r="C6" s="44" t="s">
        <v>19</v>
      </c>
      <c r="D6" s="44" t="s">
        <v>20</v>
      </c>
      <c r="E6" s="44" t="s">
        <v>21</v>
      </c>
      <c r="F6" s="44" t="s">
        <v>22</v>
      </c>
      <c r="G6" s="44" t="s">
        <v>23</v>
      </c>
      <c r="H6" s="45" t="s">
        <v>24</v>
      </c>
      <c r="I6" s="45"/>
      <c r="J6" s="45"/>
      <c r="K6" s="44" t="s">
        <v>25</v>
      </c>
      <c r="L6" s="44" t="s">
        <v>26</v>
      </c>
      <c r="M6" s="46" t="s">
        <v>27</v>
      </c>
      <c r="N6" s="47" t="s">
        <v>28</v>
      </c>
      <c r="O6" s="48" t="s">
        <v>29</v>
      </c>
      <c r="P6" s="48"/>
      <c r="Q6" s="48"/>
      <c r="R6" s="48"/>
      <c r="S6" s="49" t="s">
        <v>30</v>
      </c>
      <c r="T6" s="49"/>
      <c r="U6" s="49"/>
      <c r="V6" s="49"/>
      <c r="W6" s="49"/>
      <c r="X6" s="49"/>
      <c r="Y6" s="49"/>
      <c r="Z6" s="49"/>
      <c r="AA6" s="49"/>
      <c r="AB6" s="49"/>
      <c r="AC6" s="50" t="s">
        <v>31</v>
      </c>
      <c r="AD6" s="50"/>
      <c r="AE6" s="50"/>
      <c r="AF6" s="50"/>
      <c r="AG6" s="50"/>
      <c r="AH6" s="50"/>
      <c r="AI6" s="50"/>
      <c r="AJ6" s="50"/>
      <c r="AK6" s="50"/>
      <c r="AL6" s="51" t="s">
        <v>32</v>
      </c>
      <c r="AM6" s="51"/>
      <c r="AN6" s="51"/>
      <c r="AO6" s="51"/>
      <c r="AP6" s="51"/>
      <c r="AQ6" s="51"/>
      <c r="AR6" s="51"/>
      <c r="AS6" s="51"/>
      <c r="AT6" s="51"/>
      <c r="AU6" s="46" t="s">
        <v>33</v>
      </c>
      <c r="AV6" s="52" t="s">
        <v>34</v>
      </c>
      <c r="AW6" s="46" t="s">
        <v>35</v>
      </c>
      <c r="AX6" s="53" t="s">
        <v>36</v>
      </c>
      <c r="AY6" s="53" t="s">
        <v>37</v>
      </c>
      <c r="AZ6" s="53" t="s">
        <v>38</v>
      </c>
      <c r="BA6" s="47" t="s">
        <v>39</v>
      </c>
      <c r="BB6" s="22"/>
      <c r="BC6" s="27"/>
      <c r="BD6" s="42"/>
      <c r="BE6" s="40"/>
      <c r="BF6" s="27"/>
      <c r="BG6" s="27"/>
    </row>
    <row r="7" customFormat="false" ht="42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40</v>
      </c>
      <c r="I7" s="54" t="s">
        <v>41</v>
      </c>
      <c r="J7" s="54" t="s">
        <v>42</v>
      </c>
      <c r="K7" s="44"/>
      <c r="L7" s="44"/>
      <c r="M7" s="46"/>
      <c r="N7" s="47"/>
      <c r="O7" s="55" t="s">
        <v>43</v>
      </c>
      <c r="P7" s="55"/>
      <c r="Q7" s="56" t="s">
        <v>44</v>
      </c>
      <c r="R7" s="57" t="s">
        <v>45</v>
      </c>
      <c r="S7" s="55" t="s">
        <v>46</v>
      </c>
      <c r="T7" s="55"/>
      <c r="U7" s="55"/>
      <c r="V7" s="55"/>
      <c r="W7" s="55"/>
      <c r="X7" s="55"/>
      <c r="Y7" s="55"/>
      <c r="Z7" s="55"/>
      <c r="AA7" s="58" t="s">
        <v>47</v>
      </c>
      <c r="AB7" s="58"/>
      <c r="AC7" s="55" t="s">
        <v>46</v>
      </c>
      <c r="AD7" s="55"/>
      <c r="AE7" s="55"/>
      <c r="AF7" s="55"/>
      <c r="AG7" s="55"/>
      <c r="AH7" s="55"/>
      <c r="AI7" s="55"/>
      <c r="AJ7" s="55"/>
      <c r="AK7" s="59" t="s">
        <v>48</v>
      </c>
      <c r="AL7" s="55" t="s">
        <v>46</v>
      </c>
      <c r="AM7" s="55"/>
      <c r="AN7" s="55"/>
      <c r="AO7" s="55"/>
      <c r="AP7" s="55"/>
      <c r="AQ7" s="55"/>
      <c r="AR7" s="55"/>
      <c r="AS7" s="55"/>
      <c r="AT7" s="60" t="s">
        <v>49</v>
      </c>
      <c r="AU7" s="46"/>
      <c r="AV7" s="52"/>
      <c r="AW7" s="46"/>
      <c r="AX7" s="53"/>
      <c r="AY7" s="53"/>
      <c r="AZ7" s="53"/>
      <c r="BA7" s="47"/>
      <c r="BB7" s="22"/>
      <c r="BC7" s="27"/>
      <c r="BD7" s="42"/>
      <c r="BE7" s="40"/>
      <c r="BF7" s="27"/>
      <c r="BG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46"/>
      <c r="N8" s="47"/>
      <c r="O8" s="61" t="s">
        <v>50</v>
      </c>
      <c r="P8" s="62" t="s">
        <v>51</v>
      </c>
      <c r="Q8" s="62"/>
      <c r="R8" s="57"/>
      <c r="S8" s="63" t="s">
        <v>52</v>
      </c>
      <c r="T8" s="63" t="s">
        <v>53</v>
      </c>
      <c r="U8" s="63" t="s">
        <v>54</v>
      </c>
      <c r="V8" s="63" t="s">
        <v>52</v>
      </c>
      <c r="W8" s="63" t="s">
        <v>53</v>
      </c>
      <c r="X8" s="63" t="s">
        <v>54</v>
      </c>
      <c r="Y8" s="64" t="s">
        <v>53</v>
      </c>
      <c r="Z8" s="65" t="s">
        <v>54</v>
      </c>
      <c r="AA8" s="62" t="s">
        <v>50</v>
      </c>
      <c r="AB8" s="66" t="s">
        <v>51</v>
      </c>
      <c r="AC8" s="62" t="s">
        <v>52</v>
      </c>
      <c r="AD8" s="62" t="s">
        <v>53</v>
      </c>
      <c r="AE8" s="62" t="s">
        <v>54</v>
      </c>
      <c r="AF8" s="62" t="s">
        <v>52</v>
      </c>
      <c r="AG8" s="62" t="s">
        <v>53</v>
      </c>
      <c r="AH8" s="62" t="s">
        <v>54</v>
      </c>
      <c r="AI8" s="64" t="s">
        <v>53</v>
      </c>
      <c r="AJ8" s="65" t="s">
        <v>54</v>
      </c>
      <c r="AK8" s="66" t="s">
        <v>51</v>
      </c>
      <c r="AL8" s="62" t="s">
        <v>52</v>
      </c>
      <c r="AM8" s="62" t="s">
        <v>53</v>
      </c>
      <c r="AN8" s="62" t="s">
        <v>54</v>
      </c>
      <c r="AO8" s="62" t="s">
        <v>52</v>
      </c>
      <c r="AP8" s="62" t="s">
        <v>53</v>
      </c>
      <c r="AQ8" s="62" t="s">
        <v>54</v>
      </c>
      <c r="AR8" s="64" t="s">
        <v>53</v>
      </c>
      <c r="AS8" s="65" t="s">
        <v>54</v>
      </c>
      <c r="AT8" s="66" t="s">
        <v>51</v>
      </c>
      <c r="AU8" s="46"/>
      <c r="AV8" s="52"/>
      <c r="AW8" s="46"/>
      <c r="AX8" s="53"/>
      <c r="AY8" s="53"/>
      <c r="AZ8" s="53"/>
      <c r="BA8" s="47"/>
      <c r="BB8" s="22"/>
      <c r="BC8" s="27"/>
      <c r="BD8" s="42"/>
      <c r="BE8" s="40"/>
      <c r="BF8" s="27"/>
      <c r="BG8" s="27"/>
      <c r="BH8" s="27"/>
      <c r="BI8" s="27"/>
      <c r="BJ8" s="27"/>
      <c r="BK8" s="27"/>
      <c r="BL8" s="27"/>
      <c r="BM8" s="27"/>
      <c r="BN8" s="27"/>
      <c r="BO8" s="27"/>
    </row>
    <row r="9" customFormat="false" ht="12.75" hidden="false" customHeight="false" outlineLevel="0" collapsed="false">
      <c r="A9" s="67" t="n">
        <v>1</v>
      </c>
      <c r="B9" s="68"/>
      <c r="C9" s="69" t="n">
        <v>30</v>
      </c>
      <c r="D9" s="70" t="s">
        <v>92</v>
      </c>
      <c r="E9" s="71"/>
      <c r="F9" s="71"/>
      <c r="G9" s="71" t="s">
        <v>93</v>
      </c>
      <c r="H9" s="72" t="n">
        <v>2012</v>
      </c>
      <c r="I9" s="72" t="n">
        <v>2012</v>
      </c>
      <c r="J9" s="72" t="n">
        <v>2011</v>
      </c>
      <c r="K9" s="73" t="n">
        <f aca="false">VLOOKUP(H9,Letnice!$A$2:$B$7,2,FALSE())+VLOOKUP(I9,Letnice!$A$2:$B$7,2,FALSE())+VLOOKUP(J9,Letnice!$A$2:$B$7,2,FALSE())</f>
        <v>31</v>
      </c>
      <c r="L9" s="74" t="n">
        <f aca="false">VLOOKUP(K9,Letnice!$A$16:$B$31,2,FALSE())</f>
        <v>1001</v>
      </c>
      <c r="M9" s="75" t="n">
        <v>0.425694444444444</v>
      </c>
      <c r="N9" s="76"/>
      <c r="O9" s="77" t="n">
        <v>18.78</v>
      </c>
      <c r="P9" s="78" t="n">
        <v>0</v>
      </c>
      <c r="Q9" s="75"/>
      <c r="R9" s="76" t="n">
        <v>0</v>
      </c>
      <c r="S9" s="79" t="n">
        <v>10</v>
      </c>
      <c r="T9" s="80" t="n">
        <v>16</v>
      </c>
      <c r="U9" s="81" t="n">
        <v>12</v>
      </c>
      <c r="V9" s="79" t="n">
        <v>10</v>
      </c>
      <c r="W9" s="80" t="n">
        <v>19</v>
      </c>
      <c r="X9" s="81" t="n">
        <v>0</v>
      </c>
      <c r="Y9" s="82" t="n">
        <f aca="false">ROUNDDOWN(((V9*3600+W9*60+X9)-(S9*3600+T9*60+U9))/60,0)</f>
        <v>2</v>
      </c>
      <c r="Z9" s="83" t="n">
        <f aca="false">MOD((V9*3600+W9*60+X9)-(S9*3600+T9*60+U9),60)</f>
        <v>48</v>
      </c>
      <c r="AA9" s="77" t="n">
        <v>19.49</v>
      </c>
      <c r="AB9" s="78" t="n">
        <v>0</v>
      </c>
      <c r="AC9" s="79" t="n">
        <v>10</v>
      </c>
      <c r="AD9" s="80" t="n">
        <v>20</v>
      </c>
      <c r="AE9" s="81" t="n">
        <v>20</v>
      </c>
      <c r="AF9" s="79" t="n">
        <v>10</v>
      </c>
      <c r="AG9" s="80" t="n">
        <v>22</v>
      </c>
      <c r="AH9" s="81" t="n">
        <v>7</v>
      </c>
      <c r="AI9" s="82" t="n">
        <f aca="false">ROUNDDOWN(((AF9*3600+AG9*60+AH9)-(AC9*3600+AD9*60+AE9))/60,0)</f>
        <v>1</v>
      </c>
      <c r="AJ9" s="83" t="n">
        <f aca="false">MOD((AF9*3600+AG9*60+AH9)-(AC9*3600+AD9*60+AE9),60)</f>
        <v>47</v>
      </c>
      <c r="AK9" s="78" t="n">
        <v>0</v>
      </c>
      <c r="AL9" s="79" t="n">
        <v>10</v>
      </c>
      <c r="AM9" s="80" t="n">
        <v>25</v>
      </c>
      <c r="AN9" s="81" t="n">
        <v>50</v>
      </c>
      <c r="AO9" s="79" t="n">
        <v>10</v>
      </c>
      <c r="AP9" s="80" t="n">
        <v>28</v>
      </c>
      <c r="AQ9" s="81" t="n">
        <v>35</v>
      </c>
      <c r="AR9" s="82" t="n">
        <f aca="false">ROUNDDOWN(((AO9*3600+AP9*60+AQ9)-(AL9*3600+AM9*60+AN9))/60,0)</f>
        <v>2</v>
      </c>
      <c r="AS9" s="83" t="n">
        <f aca="false">MOD((AO9*3600+AP9*60+AQ9)-(AL9*3600+AM9*60+AN9),60)</f>
        <v>45</v>
      </c>
      <c r="AT9" s="78" t="n">
        <v>0</v>
      </c>
      <c r="AU9" s="75" t="n">
        <v>0.43755787037037</v>
      </c>
      <c r="AV9" s="84"/>
      <c r="AW9" s="75" t="n">
        <f aca="false">TIME(,Y9+AI9+AR9,AJ9+Z9+AS9)</f>
        <v>0.00509259259259259</v>
      </c>
      <c r="AX9" s="85" t="n">
        <f aca="false">AU9-M9-AW9</f>
        <v>0.00677083333333334</v>
      </c>
      <c r="AY9" s="86" t="n">
        <f aca="false">((((HOUR(AX9))*3600)+((MINUTE(AX9))*60)+(SECOND(AX9)))*2)/60</f>
        <v>19.5</v>
      </c>
      <c r="AZ9" s="86" t="n">
        <f aca="false">O9+P9+AA9+AB9+AK9+AT9+AY9+N9+R9+AV9</f>
        <v>57.77</v>
      </c>
      <c r="BA9" s="87" t="n">
        <f aca="false">L9-AZ9</f>
        <v>943.23</v>
      </c>
      <c r="BB9" s="88"/>
      <c r="BC9" s="89"/>
      <c r="BD9" s="42"/>
      <c r="BE9" s="40"/>
      <c r="BF9" s="27"/>
      <c r="BG9" s="27"/>
      <c r="BH9" s="27"/>
      <c r="BI9" s="27"/>
      <c r="BJ9" s="27"/>
      <c r="BK9" s="27"/>
      <c r="BL9" s="27"/>
      <c r="BM9" s="27"/>
      <c r="BN9" s="27"/>
      <c r="BO9" s="27"/>
    </row>
    <row r="10" customFormat="false" ht="12.75" hidden="false" customHeight="false" outlineLevel="0" collapsed="false">
      <c r="A10" s="67" t="n">
        <v>2</v>
      </c>
      <c r="B10" s="68"/>
      <c r="C10" s="69" t="n">
        <v>31</v>
      </c>
      <c r="D10" s="70" t="s">
        <v>94</v>
      </c>
      <c r="E10" s="71"/>
      <c r="F10" s="71"/>
      <c r="G10" s="71" t="s">
        <v>95</v>
      </c>
      <c r="H10" s="72" t="n">
        <v>2011</v>
      </c>
      <c r="I10" s="72" t="n">
        <v>2013</v>
      </c>
      <c r="J10" s="72" t="n">
        <v>2011</v>
      </c>
      <c r="K10" s="73" t="n">
        <f aca="false">VLOOKUP(H10,Letnice!$A$2:$B$7,2,FALSE())+VLOOKUP(I10,Letnice!$A$2:$B$7,2,FALSE())+VLOOKUP(J10,Letnice!$A$2:$B$7,2,FALSE())</f>
        <v>31</v>
      </c>
      <c r="L10" s="74" t="n">
        <f aca="false">VLOOKUP(K10,Letnice!$A$16:$B$31,2,FALSE())</f>
        <v>1001</v>
      </c>
      <c r="M10" s="75" t="n">
        <v>0.427083333333333</v>
      </c>
      <c r="N10" s="76"/>
      <c r="O10" s="77" t="n">
        <v>24.62</v>
      </c>
      <c r="P10" s="78" t="n">
        <v>4</v>
      </c>
      <c r="Q10" s="75"/>
      <c r="R10" s="76" t="n">
        <v>0</v>
      </c>
      <c r="S10" s="79" t="n">
        <v>10</v>
      </c>
      <c r="T10" s="80" t="n">
        <v>18</v>
      </c>
      <c r="U10" s="81" t="n">
        <v>26</v>
      </c>
      <c r="V10" s="79" t="n">
        <v>10</v>
      </c>
      <c r="W10" s="80" t="n">
        <v>20</v>
      </c>
      <c r="X10" s="81" t="n">
        <v>44</v>
      </c>
      <c r="Y10" s="82" t="n">
        <f aca="false">ROUNDDOWN(((V10*3600+W10*60+X10)-(S10*3600+T10*60+U10))/60,0)</f>
        <v>2</v>
      </c>
      <c r="Z10" s="83" t="n">
        <f aca="false">MOD((V10*3600+W10*60+X10)-(S10*3600+T10*60+U10),60)</f>
        <v>18</v>
      </c>
      <c r="AA10" s="77" t="n">
        <v>18.95</v>
      </c>
      <c r="AB10" s="78" t="n">
        <v>0</v>
      </c>
      <c r="AC10" s="79" t="n">
        <v>10</v>
      </c>
      <c r="AD10" s="80" t="n">
        <v>21</v>
      </c>
      <c r="AE10" s="81" t="n">
        <v>50</v>
      </c>
      <c r="AF10" s="79" t="n">
        <v>10</v>
      </c>
      <c r="AG10" s="80" t="n">
        <v>23</v>
      </c>
      <c r="AH10" s="81" t="n">
        <v>43</v>
      </c>
      <c r="AI10" s="82" t="n">
        <f aca="false">ROUNDDOWN(((AF10*3600+AG10*60+AH10)-(AC10*3600+AD10*60+AE10))/60,0)</f>
        <v>1</v>
      </c>
      <c r="AJ10" s="83" t="n">
        <f aca="false">MOD((AF10*3600+AG10*60+AH10)-(AC10*3600+AD10*60+AE10),60)</f>
        <v>53</v>
      </c>
      <c r="AK10" s="78" t="n">
        <v>0</v>
      </c>
      <c r="AL10" s="79" t="n">
        <v>10</v>
      </c>
      <c r="AM10" s="80" t="n">
        <v>26</v>
      </c>
      <c r="AN10" s="81" t="n">
        <v>35</v>
      </c>
      <c r="AO10" s="79" t="n">
        <v>10</v>
      </c>
      <c r="AP10" s="80" t="n">
        <v>29</v>
      </c>
      <c r="AQ10" s="81" t="n">
        <v>10</v>
      </c>
      <c r="AR10" s="82" t="n">
        <f aca="false">ROUNDDOWN(((AO10*3600+AP10*60+AQ10)-(AL10*3600+AM10*60+AN10))/60,0)</f>
        <v>2</v>
      </c>
      <c r="AS10" s="83" t="n">
        <f aca="false">MOD((AO10*3600+AP10*60+AQ10)-(AL10*3600+AM10*60+AN10),60)</f>
        <v>35</v>
      </c>
      <c r="AT10" s="78" t="n">
        <v>0</v>
      </c>
      <c r="AU10" s="75" t="n">
        <v>0.438125</v>
      </c>
      <c r="AV10" s="84"/>
      <c r="AW10" s="75" t="n">
        <f aca="false">TIME(,Y10+AI10+AR10,AJ10+Z10+AS10)</f>
        <v>0.00469907407407407</v>
      </c>
      <c r="AX10" s="85" t="n">
        <f aca="false">AU10-M10-AW10</f>
        <v>0.00634259259259265</v>
      </c>
      <c r="AY10" s="86" t="n">
        <f aca="false">((((HOUR(AX10))*3600)+((MINUTE(AX10))*60)+(SECOND(AX10)))*2)/60</f>
        <v>18.2666666666667</v>
      </c>
      <c r="AZ10" s="86" t="n">
        <f aca="false">O10+P10+AA10+AB10+AK10+AT10+AY10+N10+R10+AV10</f>
        <v>65.8366666666667</v>
      </c>
      <c r="BA10" s="87" t="n">
        <f aca="false">L10-AZ10</f>
        <v>935.163333333333</v>
      </c>
      <c r="BB10" s="88"/>
      <c r="BC10" s="89"/>
      <c r="BD10" s="42"/>
      <c r="BE10" s="40"/>
      <c r="BF10" s="27"/>
      <c r="BG10" s="27"/>
      <c r="BH10" s="27"/>
      <c r="BI10" s="27"/>
      <c r="BJ10" s="27"/>
      <c r="BK10" s="27"/>
      <c r="BL10" s="27"/>
      <c r="BM10" s="27"/>
      <c r="BN10" s="27"/>
      <c r="BO10" s="27"/>
    </row>
    <row r="11" customFormat="false" ht="12.75" hidden="false" customHeight="false" outlineLevel="0" collapsed="false">
      <c r="A11" s="67" t="n">
        <v>3</v>
      </c>
      <c r="B11" s="68"/>
      <c r="C11" s="69" t="n">
        <v>41</v>
      </c>
      <c r="D11" s="70" t="s">
        <v>79</v>
      </c>
      <c r="E11" s="71"/>
      <c r="F11" s="71"/>
      <c r="G11" s="71" t="s">
        <v>60</v>
      </c>
      <c r="H11" s="72" t="n">
        <v>2012</v>
      </c>
      <c r="I11" s="72" t="n">
        <v>2011</v>
      </c>
      <c r="J11" s="72" t="n">
        <v>2014</v>
      </c>
      <c r="K11" s="73" t="n">
        <f aca="false">VLOOKUP(H11,Letnice!$A$2:$B$7,2,FALSE())+VLOOKUP(I11,Letnice!$A$2:$B$7,2,FALSE())+VLOOKUP(J11,Letnice!$A$2:$B$7,2,FALSE())</f>
        <v>29</v>
      </c>
      <c r="L11" s="74" t="n">
        <f aca="false">VLOOKUP(K11,Letnice!$A$16:$B$31,2,FALSE())</f>
        <v>1002</v>
      </c>
      <c r="M11" s="75" t="n">
        <v>0.440972222222222</v>
      </c>
      <c r="N11" s="76"/>
      <c r="O11" s="77" t="n">
        <v>21.74</v>
      </c>
      <c r="P11" s="78" t="n">
        <v>0</v>
      </c>
      <c r="Q11" s="75"/>
      <c r="R11" s="76" t="n">
        <v>0</v>
      </c>
      <c r="S11" s="79" t="n">
        <v>10</v>
      </c>
      <c r="T11" s="80" t="n">
        <v>38</v>
      </c>
      <c r="U11" s="81" t="n">
        <v>28</v>
      </c>
      <c r="V11" s="79" t="n">
        <v>10</v>
      </c>
      <c r="W11" s="80" t="n">
        <v>41</v>
      </c>
      <c r="X11" s="81" t="n">
        <v>58</v>
      </c>
      <c r="Y11" s="82" t="n">
        <f aca="false">ROUNDDOWN(((V11*3600+W11*60+X11)-(S11*3600+T11*60+U11))/60,0)</f>
        <v>3</v>
      </c>
      <c r="Z11" s="83" t="n">
        <f aca="false">MOD((V11*3600+W11*60+X11)-(S11*3600+T11*60+U11),60)</f>
        <v>30</v>
      </c>
      <c r="AA11" s="77" t="n">
        <v>28.7</v>
      </c>
      <c r="AB11" s="78" t="n">
        <v>10</v>
      </c>
      <c r="AC11" s="79" t="n">
        <v>10</v>
      </c>
      <c r="AD11" s="80" t="n">
        <v>43</v>
      </c>
      <c r="AE11" s="81" t="n">
        <v>0</v>
      </c>
      <c r="AF11" s="79" t="n">
        <v>10</v>
      </c>
      <c r="AG11" s="80" t="n">
        <v>45</v>
      </c>
      <c r="AH11" s="81" t="n">
        <v>22</v>
      </c>
      <c r="AI11" s="82" t="n">
        <f aca="false">ROUNDDOWN(((AF11*3600+AG11*60+AH11)-(AC11*3600+AD11*60+AE11))/60,0)</f>
        <v>2</v>
      </c>
      <c r="AJ11" s="83" t="n">
        <f aca="false">MOD((AF11*3600+AG11*60+AH11)-(AC11*3600+AD11*60+AE11),60)</f>
        <v>22</v>
      </c>
      <c r="AK11" s="78" t="n">
        <v>0</v>
      </c>
      <c r="AL11" s="79" t="n">
        <v>10</v>
      </c>
      <c r="AM11" s="80" t="n">
        <v>48</v>
      </c>
      <c r="AN11" s="81" t="n">
        <v>0</v>
      </c>
      <c r="AO11" s="79" t="n">
        <v>10</v>
      </c>
      <c r="AP11" s="80" t="n">
        <v>50</v>
      </c>
      <c r="AQ11" s="81" t="n">
        <v>25</v>
      </c>
      <c r="AR11" s="82" t="n">
        <f aca="false">ROUNDDOWN(((AO11*3600+AP11*60+AQ11)-(AL11*3600+AM11*60+AN11))/60,0)</f>
        <v>2</v>
      </c>
      <c r="AS11" s="83" t="n">
        <f aca="false">MOD((AO11*3600+AP11*60+AQ11)-(AL11*3600+AM11*60+AN11),60)</f>
        <v>25</v>
      </c>
      <c r="AT11" s="78" t="n">
        <v>0</v>
      </c>
      <c r="AU11" s="75" t="n">
        <v>0.453275462962963</v>
      </c>
      <c r="AV11" s="84"/>
      <c r="AW11" s="75" t="n">
        <f aca="false">TIME(,Y11+AI11+AR11,AJ11+Z11+AS11)</f>
        <v>0.00575231481481482</v>
      </c>
      <c r="AX11" s="85" t="n">
        <f aca="false">AU11-M11-AW11</f>
        <v>0.00655092592592587</v>
      </c>
      <c r="AY11" s="86" t="n">
        <f aca="false">((((HOUR(AX11))*3600)+((MINUTE(AX11))*60)+(SECOND(AX11)))*2)/60</f>
        <v>18.8666666666667</v>
      </c>
      <c r="AZ11" s="86" t="n">
        <f aca="false">O11+P11+AA11+AB11+AK11+AT11+AY11+N11+R11+AV11</f>
        <v>79.3066666666667</v>
      </c>
      <c r="BA11" s="87" t="n">
        <f aca="false">L11-AZ11</f>
        <v>922.693333333333</v>
      </c>
      <c r="BB11" s="88"/>
      <c r="BC11" s="89"/>
      <c r="BD11" s="42"/>
      <c r="BE11" s="40"/>
      <c r="BF11" s="27"/>
      <c r="BG11" s="27"/>
      <c r="BH11" s="27"/>
      <c r="BI11" s="27"/>
      <c r="BJ11" s="27"/>
      <c r="BK11" s="27"/>
      <c r="BL11" s="27"/>
      <c r="BM11" s="27"/>
      <c r="BN11" s="27"/>
      <c r="BO11" s="27"/>
    </row>
    <row r="12" customFormat="false" ht="12.75" hidden="false" customHeight="false" outlineLevel="0" collapsed="false">
      <c r="A12" s="67" t="n">
        <v>4</v>
      </c>
      <c r="B12" s="68"/>
      <c r="C12" s="69" t="n">
        <v>24</v>
      </c>
      <c r="D12" s="70" t="s">
        <v>85</v>
      </c>
      <c r="E12" s="71"/>
      <c r="F12" s="71"/>
      <c r="G12" s="71" t="s">
        <v>96</v>
      </c>
      <c r="H12" s="72" t="n">
        <v>2012</v>
      </c>
      <c r="I12" s="72" t="n">
        <v>2011</v>
      </c>
      <c r="J12" s="72" t="n">
        <v>2014</v>
      </c>
      <c r="K12" s="73" t="n">
        <f aca="false">VLOOKUP(H12,Letnice!$A$2:$B$7,2,FALSE())+VLOOKUP(I12,Letnice!$A$2:$B$7,2,FALSE())+VLOOKUP(J12,Letnice!$A$2:$B$7,2,FALSE())</f>
        <v>29</v>
      </c>
      <c r="L12" s="74" t="n">
        <f aca="false">VLOOKUP(K12,Letnice!$A$16:$B$31,2,FALSE())</f>
        <v>1002</v>
      </c>
      <c r="M12" s="75" t="n">
        <v>0.415972222222222</v>
      </c>
      <c r="N12" s="76"/>
      <c r="O12" s="77" t="n">
        <v>21.55</v>
      </c>
      <c r="P12" s="78" t="n">
        <v>6</v>
      </c>
      <c r="Q12" s="75"/>
      <c r="R12" s="76" t="n">
        <v>0</v>
      </c>
      <c r="S12" s="79" t="n">
        <v>10</v>
      </c>
      <c r="T12" s="80" t="n">
        <v>2</v>
      </c>
      <c r="U12" s="81" t="n">
        <v>37</v>
      </c>
      <c r="V12" s="79" t="n">
        <v>10</v>
      </c>
      <c r="W12" s="80" t="n">
        <v>5</v>
      </c>
      <c r="X12" s="81" t="n">
        <v>45</v>
      </c>
      <c r="Y12" s="82" t="n">
        <f aca="false">ROUNDDOWN(((V12*3600+W12*60+X12)-(S12*3600+T12*60+U12))/60,0)</f>
        <v>3</v>
      </c>
      <c r="Z12" s="83" t="n">
        <f aca="false">MOD((V12*3600+W12*60+X12)-(S12*3600+T12*60+U12),60)</f>
        <v>8</v>
      </c>
      <c r="AA12" s="77" t="n">
        <v>21.56</v>
      </c>
      <c r="AB12" s="78" t="n">
        <v>10</v>
      </c>
      <c r="AC12" s="79" t="n">
        <v>10</v>
      </c>
      <c r="AD12" s="80" t="n">
        <v>7</v>
      </c>
      <c r="AE12" s="81" t="n">
        <v>15</v>
      </c>
      <c r="AF12" s="79" t="n">
        <v>10</v>
      </c>
      <c r="AG12" s="80" t="n">
        <v>10</v>
      </c>
      <c r="AH12" s="81" t="n">
        <v>13</v>
      </c>
      <c r="AI12" s="82" t="n">
        <f aca="false">ROUNDDOWN(((AF12*3600+AG12*60+AH12)-(AC12*3600+AD12*60+AE12))/60,0)</f>
        <v>2</v>
      </c>
      <c r="AJ12" s="83" t="n">
        <f aca="false">MOD((AF12*3600+AG12*60+AH12)-(AC12*3600+AD12*60+AE12),60)</f>
        <v>58</v>
      </c>
      <c r="AK12" s="78" t="n">
        <v>0</v>
      </c>
      <c r="AL12" s="79" t="n">
        <v>10</v>
      </c>
      <c r="AM12" s="80" t="n">
        <v>13</v>
      </c>
      <c r="AN12" s="81" t="n">
        <v>30</v>
      </c>
      <c r="AO12" s="79" t="n">
        <v>10</v>
      </c>
      <c r="AP12" s="80" t="n">
        <v>17</v>
      </c>
      <c r="AQ12" s="81" t="n">
        <v>25</v>
      </c>
      <c r="AR12" s="82" t="n">
        <f aca="false">ROUNDDOWN(((AO12*3600+AP12*60+AQ12)-(AL12*3600+AM12*60+AN12))/60,0)</f>
        <v>3</v>
      </c>
      <c r="AS12" s="83" t="n">
        <f aca="false">MOD((AO12*3600+AP12*60+AQ12)-(AL12*3600+AM12*60+AN12),60)</f>
        <v>55</v>
      </c>
      <c r="AT12" s="78" t="n">
        <v>2</v>
      </c>
      <c r="AU12" s="75" t="n">
        <v>0.430092592592593</v>
      </c>
      <c r="AV12" s="84"/>
      <c r="AW12" s="75" t="n">
        <f aca="false">TIME(,Y12+AI12+AR12,AJ12+Z12+AS12)</f>
        <v>0.00695601851851852</v>
      </c>
      <c r="AX12" s="85" t="n">
        <f aca="false">AU12-M12-AW12</f>
        <v>0.00716435185185193</v>
      </c>
      <c r="AY12" s="86" t="n">
        <f aca="false">((((HOUR(AX12))*3600)+((MINUTE(AX12))*60)+(SECOND(AX12)))*2)/60</f>
        <v>20.6333333333333</v>
      </c>
      <c r="AZ12" s="86" t="n">
        <f aca="false">O12+P12+AA12+AB12+AK12+AT12+AY12+N12+R12+AV12</f>
        <v>81.7433333333333</v>
      </c>
      <c r="BA12" s="87" t="n">
        <f aca="false">L12-AZ12</f>
        <v>920.256666666667</v>
      </c>
      <c r="BB12" s="88"/>
      <c r="BC12" s="89"/>
      <c r="BD12" s="42"/>
      <c r="BE12" s="40"/>
      <c r="BF12" s="27"/>
      <c r="BG12" s="27"/>
      <c r="BH12" s="27"/>
      <c r="BI12" s="27"/>
      <c r="BJ12" s="27"/>
      <c r="BK12" s="27"/>
      <c r="BL12" s="27"/>
      <c r="BM12" s="27"/>
      <c r="BN12" s="27"/>
      <c r="BO12" s="27"/>
    </row>
    <row r="13" customFormat="false" ht="12.75" hidden="false" customHeight="false" outlineLevel="0" collapsed="false">
      <c r="A13" s="67" t="n">
        <v>5</v>
      </c>
      <c r="B13" s="68"/>
      <c r="C13" s="69" t="n">
        <v>15</v>
      </c>
      <c r="D13" s="70" t="s">
        <v>57</v>
      </c>
      <c r="E13" s="71"/>
      <c r="F13" s="71"/>
      <c r="G13" s="71" t="s">
        <v>97</v>
      </c>
      <c r="H13" s="72" t="n">
        <v>2014</v>
      </c>
      <c r="I13" s="72" t="n">
        <v>2016</v>
      </c>
      <c r="J13" s="72" t="n">
        <v>2015</v>
      </c>
      <c r="K13" s="73" t="n">
        <f aca="false">VLOOKUP(H13,Letnice!$A$2:$B$7,2,FALSE())+VLOOKUP(I13,Letnice!$A$2:$B$7,2,FALSE())+VLOOKUP(J13,Letnice!$A$2:$B$7,2,FALSE())</f>
        <v>21</v>
      </c>
      <c r="L13" s="74" t="n">
        <f aca="false">VLOOKUP(K13,Letnice!$A$16:$B$31,2,FALSE())</f>
        <v>1005</v>
      </c>
      <c r="M13" s="75" t="n">
        <v>0.404861111111111</v>
      </c>
      <c r="N13" s="76"/>
      <c r="O13" s="77" t="n">
        <v>42.47</v>
      </c>
      <c r="P13" s="78" t="n">
        <v>0</v>
      </c>
      <c r="Q13" s="75"/>
      <c r="R13" s="76" t="n">
        <v>0</v>
      </c>
      <c r="S13" s="79" t="n">
        <v>9</v>
      </c>
      <c r="T13" s="80" t="n">
        <v>46</v>
      </c>
      <c r="U13" s="81" t="n">
        <v>50</v>
      </c>
      <c r="V13" s="79" t="n">
        <v>9</v>
      </c>
      <c r="W13" s="80" t="n">
        <v>50</v>
      </c>
      <c r="X13" s="81" t="n">
        <v>40</v>
      </c>
      <c r="Y13" s="82" t="n">
        <f aca="false">ROUNDDOWN(((V13*3600+W13*60+X13)-(S13*3600+T13*60+U13))/60,0)</f>
        <v>3</v>
      </c>
      <c r="Z13" s="83" t="n">
        <f aca="false">MOD((V13*3600+W13*60+X13)-(S13*3600+T13*60+U13),60)</f>
        <v>50</v>
      </c>
      <c r="AA13" s="77" t="n">
        <v>25.05</v>
      </c>
      <c r="AB13" s="78" t="n">
        <v>5</v>
      </c>
      <c r="AC13" s="79" t="n">
        <v>9</v>
      </c>
      <c r="AD13" s="80" t="n">
        <v>51</v>
      </c>
      <c r="AE13" s="81" t="n">
        <v>47</v>
      </c>
      <c r="AF13" s="79" t="n">
        <v>9</v>
      </c>
      <c r="AG13" s="80" t="n">
        <v>53</v>
      </c>
      <c r="AH13" s="81" t="n">
        <v>23</v>
      </c>
      <c r="AI13" s="82" t="n">
        <f aca="false">ROUNDDOWN(((AF13*3600+AG13*60+AH13)-(AC13*3600+AD13*60+AE13))/60,0)</f>
        <v>1</v>
      </c>
      <c r="AJ13" s="83" t="n">
        <f aca="false">MOD((AF13*3600+AG13*60+AH13)-(AC13*3600+AD13*60+AE13),60)</f>
        <v>36</v>
      </c>
      <c r="AK13" s="78" t="n">
        <v>0</v>
      </c>
      <c r="AL13" s="79" t="n">
        <v>9</v>
      </c>
      <c r="AM13" s="80" t="n">
        <v>56</v>
      </c>
      <c r="AN13" s="81" t="n">
        <v>30</v>
      </c>
      <c r="AO13" s="79" t="n">
        <v>10</v>
      </c>
      <c r="AP13" s="80" t="n">
        <v>0</v>
      </c>
      <c r="AQ13" s="81" t="n">
        <v>35</v>
      </c>
      <c r="AR13" s="82" t="n">
        <f aca="false">ROUNDDOWN(((AO13*3600+AP13*60+AQ13)-(AL13*3600+AM13*60+AN13))/60,0)</f>
        <v>4</v>
      </c>
      <c r="AS13" s="83" t="n">
        <f aca="false">MOD((AO13*3600+AP13*60+AQ13)-(AL13*3600+AM13*60+AN13),60)</f>
        <v>5</v>
      </c>
      <c r="AT13" s="78" t="n">
        <v>0</v>
      </c>
      <c r="AU13" s="75" t="n">
        <v>0.418298611111111</v>
      </c>
      <c r="AV13" s="84"/>
      <c r="AW13" s="75" t="n">
        <f aca="false">TIME(,Y13+AI13+AR13,AJ13+Z13+AS13)</f>
        <v>0.0066087962962963</v>
      </c>
      <c r="AX13" s="85" t="n">
        <f aca="false">AU13-M13-AW13</f>
        <v>0.00682870370370369</v>
      </c>
      <c r="AY13" s="86" t="n">
        <f aca="false">((((HOUR(AX13))*3600)+((MINUTE(AX13))*60)+(SECOND(AX13)))*2)/60</f>
        <v>19.6666666666667</v>
      </c>
      <c r="AZ13" s="86" t="n">
        <f aca="false">O13+P13+AA13+AB13+AK13+AT13+AY13+N13+R13+AV13</f>
        <v>92.1866666666667</v>
      </c>
      <c r="BA13" s="87" t="n">
        <f aca="false">L13-AZ13</f>
        <v>912.813333333333</v>
      </c>
      <c r="BB13" s="88"/>
      <c r="BC13" s="89"/>
      <c r="BD13" s="42"/>
      <c r="BE13" s="40"/>
      <c r="BF13" s="27"/>
      <c r="BG13" s="27"/>
      <c r="BH13" s="27"/>
      <c r="BI13" s="27"/>
      <c r="BJ13" s="27"/>
      <c r="BK13" s="27"/>
      <c r="BL13" s="27"/>
      <c r="BM13" s="27"/>
      <c r="BN13" s="27"/>
      <c r="BO13" s="27"/>
    </row>
    <row r="14" customFormat="false" ht="12.75" hidden="false" customHeight="false" outlineLevel="0" collapsed="false">
      <c r="A14" s="67" t="n">
        <v>6</v>
      </c>
      <c r="B14" s="68"/>
      <c r="C14" s="69" t="n">
        <v>23</v>
      </c>
      <c r="D14" s="70" t="s">
        <v>98</v>
      </c>
      <c r="E14" s="71"/>
      <c r="F14" s="71"/>
      <c r="G14" s="71" t="s">
        <v>99</v>
      </c>
      <c r="H14" s="72" t="n">
        <v>2014</v>
      </c>
      <c r="I14" s="72" t="n">
        <v>2011</v>
      </c>
      <c r="J14" s="72" t="n">
        <v>2015</v>
      </c>
      <c r="K14" s="73" t="n">
        <f aca="false">VLOOKUP(H14,Letnice!$A$2:$B$7,2,FALSE())+VLOOKUP(I14,Letnice!$A$2:$B$7,2,FALSE())+VLOOKUP(J14,Letnice!$A$2:$B$7,2,FALSE())</f>
        <v>26</v>
      </c>
      <c r="L14" s="74" t="n">
        <f aca="false">VLOOKUP(K14,Letnice!$A$16:$B$31,2,FALSE())</f>
        <v>1003</v>
      </c>
      <c r="M14" s="75" t="n">
        <v>0.414583333333333</v>
      </c>
      <c r="N14" s="76"/>
      <c r="O14" s="77" t="n">
        <v>26.41</v>
      </c>
      <c r="P14" s="78" t="n">
        <v>5</v>
      </c>
      <c r="Q14" s="75"/>
      <c r="R14" s="76" t="n">
        <v>0</v>
      </c>
      <c r="S14" s="79" t="n">
        <v>10</v>
      </c>
      <c r="T14" s="80" t="n">
        <v>0</v>
      </c>
      <c r="U14" s="81" t="n">
        <v>32</v>
      </c>
      <c r="V14" s="79" t="n">
        <v>10</v>
      </c>
      <c r="W14" s="80" t="n">
        <v>3</v>
      </c>
      <c r="X14" s="81" t="n">
        <v>50</v>
      </c>
      <c r="Y14" s="82" t="n">
        <f aca="false">ROUNDDOWN(((V14*3600+W14*60+X14)-(S14*3600+T14*60+U14))/60,0)</f>
        <v>3</v>
      </c>
      <c r="Z14" s="83" t="n">
        <f aca="false">MOD((V14*3600+W14*60+X14)-(S14*3600+T14*60+U14),60)</f>
        <v>18</v>
      </c>
      <c r="AA14" s="77" t="n">
        <v>27.41</v>
      </c>
      <c r="AB14" s="78" t="n">
        <v>10</v>
      </c>
      <c r="AC14" s="79" t="n">
        <v>10</v>
      </c>
      <c r="AD14" s="80" t="n">
        <v>7</v>
      </c>
      <c r="AE14" s="81" t="n">
        <v>0</v>
      </c>
      <c r="AF14" s="79" t="n">
        <v>10</v>
      </c>
      <c r="AG14" s="80" t="n">
        <v>8</v>
      </c>
      <c r="AH14" s="81" t="n">
        <v>53</v>
      </c>
      <c r="AI14" s="82" t="n">
        <f aca="false">ROUNDDOWN(((AF14*3600+AG14*60+AH14)-(AC14*3600+AD14*60+AE14))/60,0)</f>
        <v>1</v>
      </c>
      <c r="AJ14" s="83" t="n">
        <f aca="false">MOD((AF14*3600+AG14*60+AH14)-(AC14*3600+AD14*60+AE14),60)</f>
        <v>53</v>
      </c>
      <c r="AK14" s="78" t="n">
        <v>0</v>
      </c>
      <c r="AL14" s="79" t="n">
        <v>10</v>
      </c>
      <c r="AM14" s="80" t="n">
        <v>13</v>
      </c>
      <c r="AN14" s="81" t="n">
        <v>0</v>
      </c>
      <c r="AO14" s="79" t="n">
        <v>10</v>
      </c>
      <c r="AP14" s="80" t="n">
        <v>15</v>
      </c>
      <c r="AQ14" s="81" t="n">
        <v>45</v>
      </c>
      <c r="AR14" s="82" t="n">
        <f aca="false">ROUNDDOWN(((AO14*3600+AP14*60+AQ14)-(AL14*3600+AM14*60+AN14))/60,0)</f>
        <v>2</v>
      </c>
      <c r="AS14" s="83" t="n">
        <f aca="false">MOD((AO14*3600+AP14*60+AQ14)-(AL14*3600+AM14*60+AN14),60)</f>
        <v>45</v>
      </c>
      <c r="AT14" s="78" t="n">
        <v>0</v>
      </c>
      <c r="AU14" s="75" t="n">
        <v>0.429131944444444</v>
      </c>
      <c r="AV14" s="84"/>
      <c r="AW14" s="75" t="n">
        <f aca="false">TIME(,Y14+AI14+AR14,AJ14+Z14+AS14)</f>
        <v>0.00550925925925926</v>
      </c>
      <c r="AX14" s="85" t="n">
        <f aca="false">AU14-M14-AW14</f>
        <v>0.00903935185185185</v>
      </c>
      <c r="AY14" s="86" t="n">
        <f aca="false">((((HOUR(AX14))*3600)+((MINUTE(AX14))*60)+(SECOND(AX14)))*2)/60</f>
        <v>26.0333333333333</v>
      </c>
      <c r="AZ14" s="86" t="n">
        <f aca="false">O14+P14+AA14+AB14+AK14+AT14+AY14+N14+R14+AV14</f>
        <v>94.8533333333333</v>
      </c>
      <c r="BA14" s="87" t="n">
        <f aca="false">L14-AZ14</f>
        <v>908.146666666667</v>
      </c>
      <c r="BB14" s="88"/>
      <c r="BC14" s="89"/>
      <c r="BD14" s="42"/>
      <c r="BE14" s="40"/>
      <c r="BF14" s="27"/>
      <c r="BG14" s="27"/>
      <c r="BH14" s="27"/>
      <c r="BI14" s="27"/>
      <c r="BJ14" s="27"/>
      <c r="BK14" s="27"/>
      <c r="BL14" s="27"/>
      <c r="BM14" s="27"/>
      <c r="BN14" s="27"/>
      <c r="BO14" s="27"/>
    </row>
    <row r="15" customFormat="false" ht="12.75" hidden="false" customHeight="false" outlineLevel="0" collapsed="false">
      <c r="A15" s="67" t="n">
        <v>7</v>
      </c>
      <c r="B15" s="68"/>
      <c r="C15" s="69" t="n">
        <v>43</v>
      </c>
      <c r="D15" s="70" t="s">
        <v>65</v>
      </c>
      <c r="E15" s="71"/>
      <c r="F15" s="71"/>
      <c r="G15" s="71" t="s">
        <v>100</v>
      </c>
      <c r="H15" s="72" t="n">
        <v>2015</v>
      </c>
      <c r="I15" s="72" t="n">
        <v>2015</v>
      </c>
      <c r="J15" s="72" t="n">
        <v>2016</v>
      </c>
      <c r="K15" s="73" t="n">
        <f aca="false">VLOOKUP(H15,Letnice!$A$2:$B$7,2,FALSE())+VLOOKUP(I15,Letnice!$A$2:$B$7,2,FALSE())+VLOOKUP(J15,Letnice!$A$2:$B$7,2,FALSE())</f>
        <v>20</v>
      </c>
      <c r="L15" s="74" t="n">
        <f aca="false">VLOOKUP(K15,Letnice!$A$16:$B$31,2,FALSE())</f>
        <v>1007</v>
      </c>
      <c r="M15" s="75" t="n">
        <v>0.442361111111111</v>
      </c>
      <c r="N15" s="76"/>
      <c r="O15" s="77" t="n">
        <v>44.25</v>
      </c>
      <c r="P15" s="78" t="n">
        <v>2</v>
      </c>
      <c r="Q15" s="75"/>
      <c r="R15" s="76" t="n">
        <v>0</v>
      </c>
      <c r="S15" s="79" t="n">
        <v>10</v>
      </c>
      <c r="T15" s="80" t="n">
        <v>41</v>
      </c>
      <c r="U15" s="81" t="n">
        <v>7</v>
      </c>
      <c r="V15" s="79" t="n">
        <v>10</v>
      </c>
      <c r="W15" s="80" t="n">
        <v>44</v>
      </c>
      <c r="X15" s="81" t="n">
        <v>29</v>
      </c>
      <c r="Y15" s="82" t="n">
        <f aca="false">ROUNDDOWN(((V15*3600+W15*60+X15)-(S15*3600+T15*60+U15))/60,0)</f>
        <v>3</v>
      </c>
      <c r="Z15" s="83" t="n">
        <f aca="false">MOD((V15*3600+W15*60+X15)-(S15*3600+T15*60+U15),60)</f>
        <v>22</v>
      </c>
      <c r="AA15" s="77" t="n">
        <v>36.63</v>
      </c>
      <c r="AB15" s="78" t="n">
        <v>0</v>
      </c>
      <c r="AC15" s="79" t="n">
        <v>10</v>
      </c>
      <c r="AD15" s="80" t="n">
        <v>46</v>
      </c>
      <c r="AE15" s="81" t="n">
        <v>16</v>
      </c>
      <c r="AF15" s="79" t="n">
        <v>10</v>
      </c>
      <c r="AG15" s="80" t="n">
        <v>47</v>
      </c>
      <c r="AH15" s="81" t="n">
        <v>39</v>
      </c>
      <c r="AI15" s="82" t="n">
        <f aca="false">ROUNDDOWN(((AF15*3600+AG15*60+AH15)-(AC15*3600+AD15*60+AE15))/60,0)</f>
        <v>1</v>
      </c>
      <c r="AJ15" s="83" t="n">
        <f aca="false">MOD((AF15*3600+AG15*60+AH15)-(AC15*3600+AD15*60+AE15),60)</f>
        <v>23</v>
      </c>
      <c r="AK15" s="78" t="n">
        <v>0</v>
      </c>
      <c r="AL15" s="79" t="n">
        <v>10</v>
      </c>
      <c r="AM15" s="80" t="n">
        <v>51</v>
      </c>
      <c r="AN15" s="81" t="n">
        <v>50</v>
      </c>
      <c r="AO15" s="79" t="n">
        <v>10</v>
      </c>
      <c r="AP15" s="80" t="n">
        <v>53</v>
      </c>
      <c r="AQ15" s="81" t="n">
        <v>49</v>
      </c>
      <c r="AR15" s="82" t="n">
        <f aca="false">ROUNDDOWN(((AO15*3600+AP15*60+AQ15)-(AL15*3600+AM15*60+AN15))/60,0)</f>
        <v>1</v>
      </c>
      <c r="AS15" s="83" t="n">
        <f aca="false">MOD((AO15*3600+AP15*60+AQ15)-(AL15*3600+AM15*60+AN15),60)</f>
        <v>59</v>
      </c>
      <c r="AT15" s="78" t="n">
        <v>0</v>
      </c>
      <c r="AU15" s="75" t="n">
        <v>0.455486111111111</v>
      </c>
      <c r="AV15" s="84"/>
      <c r="AW15" s="75" t="n">
        <f aca="false">TIME(,Y15+AI15+AR15,AJ15+Z15+AS15)</f>
        <v>0.00467592592592593</v>
      </c>
      <c r="AX15" s="85" t="n">
        <f aca="false">AU15-M15-AW15</f>
        <v>0.00844907407407402</v>
      </c>
      <c r="AY15" s="86" t="n">
        <f aca="false">((((HOUR(AX15))*3600)+((MINUTE(AX15))*60)+(SECOND(AX15)))*2)/60</f>
        <v>24.3333333333333</v>
      </c>
      <c r="AZ15" s="86" t="n">
        <f aca="false">O15+P15+AA15+AB15+AK15+AT15+AY15+N15+R15+AV15</f>
        <v>107.213333333333</v>
      </c>
      <c r="BA15" s="87" t="n">
        <f aca="false">L15-AZ15</f>
        <v>899.786666666667</v>
      </c>
      <c r="BB15" s="88"/>
      <c r="BC15" s="89"/>
      <c r="BD15" s="42"/>
      <c r="BE15" s="40"/>
      <c r="BF15" s="27"/>
      <c r="BG15" s="27"/>
      <c r="BH15" s="27"/>
      <c r="BI15" s="27"/>
      <c r="BJ15" s="27"/>
      <c r="BK15" s="27"/>
      <c r="BL15" s="27"/>
      <c r="BM15" s="27"/>
      <c r="BN15" s="27"/>
      <c r="BO15" s="27"/>
    </row>
    <row r="16" customFormat="false" ht="12.75" hidden="false" customHeight="false" outlineLevel="0" collapsed="false">
      <c r="A16" s="67" t="n">
        <v>8</v>
      </c>
      <c r="B16" s="68"/>
      <c r="C16" s="69" t="n">
        <v>7</v>
      </c>
      <c r="D16" s="70" t="s">
        <v>8</v>
      </c>
      <c r="E16" s="71"/>
      <c r="F16" s="71"/>
      <c r="G16" s="71" t="s">
        <v>101</v>
      </c>
      <c r="H16" s="72" t="n">
        <v>2012</v>
      </c>
      <c r="I16" s="72" t="n">
        <v>2014</v>
      </c>
      <c r="J16" s="72" t="n">
        <v>2015</v>
      </c>
      <c r="K16" s="73" t="n">
        <f aca="false">VLOOKUP(H16,Letnice!$A$2:$B$7,2,FALSE())+VLOOKUP(I16,Letnice!$A$2:$B$7,2,FALSE())+VLOOKUP(J16,Letnice!$A$2:$B$7,2,FALSE())</f>
        <v>25</v>
      </c>
      <c r="L16" s="74" t="n">
        <f aca="false">VLOOKUP(K16,Letnice!$A$16:$B$31,2,FALSE())</f>
        <v>1003</v>
      </c>
      <c r="M16" s="75" t="n">
        <v>0.39375</v>
      </c>
      <c r="N16" s="76"/>
      <c r="O16" s="77" t="n">
        <v>32.55</v>
      </c>
      <c r="P16" s="78" t="n">
        <v>4</v>
      </c>
      <c r="Q16" s="75"/>
      <c r="R16" s="76" t="n">
        <v>0</v>
      </c>
      <c r="S16" s="79" t="n">
        <v>9</v>
      </c>
      <c r="T16" s="80" t="n">
        <v>31</v>
      </c>
      <c r="U16" s="81" t="n">
        <v>0</v>
      </c>
      <c r="V16" s="79" t="n">
        <v>9</v>
      </c>
      <c r="W16" s="80" t="n">
        <v>34</v>
      </c>
      <c r="X16" s="81" t="n">
        <v>40</v>
      </c>
      <c r="Y16" s="82" t="n">
        <f aca="false">ROUNDDOWN(((V16*3600+W16*60+X16)-(S16*3600+T16*60+U16))/60,0)</f>
        <v>3</v>
      </c>
      <c r="Z16" s="83" t="n">
        <f aca="false">MOD((V16*3600+W16*60+X16)-(S16*3600+T16*60+U16),60)</f>
        <v>40</v>
      </c>
      <c r="AA16" s="77" t="n">
        <v>31.89</v>
      </c>
      <c r="AB16" s="78" t="n">
        <v>0</v>
      </c>
      <c r="AC16" s="79" t="n">
        <v>9</v>
      </c>
      <c r="AD16" s="80" t="n">
        <v>41</v>
      </c>
      <c r="AE16" s="81" t="n">
        <v>40</v>
      </c>
      <c r="AF16" s="79" t="n">
        <v>9</v>
      </c>
      <c r="AG16" s="80" t="n">
        <v>43</v>
      </c>
      <c r="AH16" s="81" t="n">
        <v>35</v>
      </c>
      <c r="AI16" s="82" t="n">
        <f aca="false">ROUNDDOWN(((AF16*3600+AG16*60+AH16)-(AC16*3600+AD16*60+AE16))/60,0)</f>
        <v>1</v>
      </c>
      <c r="AJ16" s="83" t="n">
        <f aca="false">MOD((AF16*3600+AG16*60+AH16)-(AC16*3600+AD16*60+AE16),60)</f>
        <v>55</v>
      </c>
      <c r="AK16" s="78" t="n">
        <v>0</v>
      </c>
      <c r="AL16" s="79" t="n">
        <v>9</v>
      </c>
      <c r="AM16" s="80" t="n">
        <v>47</v>
      </c>
      <c r="AN16" s="81" t="n">
        <v>50</v>
      </c>
      <c r="AO16" s="79" t="n">
        <v>9</v>
      </c>
      <c r="AP16" s="80" t="n">
        <v>50</v>
      </c>
      <c r="AQ16" s="81" t="n">
        <v>2</v>
      </c>
      <c r="AR16" s="82" t="n">
        <f aca="false">ROUNDDOWN(((AO16*3600+AP16*60+AQ16)-(AL16*3600+AM16*60+AN16))/60,0)</f>
        <v>2</v>
      </c>
      <c r="AS16" s="83" t="n">
        <f aca="false">MOD((AO16*3600+AP16*60+AQ16)-(AL16*3600+AM16*60+AN16),60)</f>
        <v>12</v>
      </c>
      <c r="AT16" s="78" t="n">
        <v>0</v>
      </c>
      <c r="AU16" s="75" t="n">
        <v>0.411296296296296</v>
      </c>
      <c r="AV16" s="84"/>
      <c r="AW16" s="75" t="n">
        <f aca="false">TIME(,Y16+AI16+AR16,AJ16+Z16+AS16)</f>
        <v>0.00540509259259259</v>
      </c>
      <c r="AX16" s="85" t="n">
        <f aca="false">AU16-M16-AW16</f>
        <v>0.0121412037037037</v>
      </c>
      <c r="AY16" s="86" t="n">
        <f aca="false">((((HOUR(AX16))*3600)+((MINUTE(AX16))*60)+(SECOND(AX16)))*2)/60</f>
        <v>34.9666666666667</v>
      </c>
      <c r="AZ16" s="86" t="n">
        <f aca="false">O16+P16+AA16+AB16+AK16+AT16+AY16+N16+R16+AV16</f>
        <v>103.406666666667</v>
      </c>
      <c r="BA16" s="87" t="n">
        <f aca="false">L16-AZ16</f>
        <v>899.593333333333</v>
      </c>
      <c r="BB16" s="88"/>
      <c r="BC16" s="89"/>
      <c r="BD16" s="42"/>
      <c r="BE16" s="40"/>
      <c r="BF16" s="27"/>
      <c r="BG16" s="27"/>
      <c r="BH16" s="27"/>
      <c r="BI16" s="27"/>
      <c r="BJ16" s="27"/>
      <c r="BK16" s="27"/>
      <c r="BL16" s="27"/>
      <c r="BM16" s="27"/>
      <c r="BN16" s="27"/>
      <c r="BO16" s="27"/>
    </row>
    <row r="17" customFormat="false" ht="12.75" hidden="false" customHeight="false" outlineLevel="0" collapsed="false">
      <c r="A17" s="67" t="n">
        <v>9</v>
      </c>
      <c r="B17" s="68"/>
      <c r="C17" s="69"/>
      <c r="D17" s="70"/>
      <c r="E17" s="71"/>
      <c r="F17" s="71"/>
      <c r="G17" s="71"/>
      <c r="H17" s="72"/>
      <c r="I17" s="72"/>
      <c r="J17" s="72"/>
      <c r="K17" s="73" t="e">
        <f aca="false">VLOOKUP(H17,Letnice!$A$2:$B$7,2,FALSE())+VLOOKUP(I17,Letnice!$A$2:$B$7,2,FALSE())+VLOOKUP(J17,Letnice!$A$2:$B$7,2,FALSE())</f>
        <v>#N/A</v>
      </c>
      <c r="L17" s="74" t="e">
        <f aca="false">VLOOKUP(K17,Letnice!$A$16:$B$31,2,FALSE())</f>
        <v>#N/A</v>
      </c>
      <c r="M17" s="75"/>
      <c r="N17" s="76"/>
      <c r="O17" s="77"/>
      <c r="P17" s="78"/>
      <c r="Q17" s="75"/>
      <c r="R17" s="76" t="n">
        <v>0</v>
      </c>
      <c r="S17" s="79"/>
      <c r="T17" s="80"/>
      <c r="U17" s="81"/>
      <c r="V17" s="79"/>
      <c r="W17" s="80"/>
      <c r="X17" s="81"/>
      <c r="Y17" s="82" t="n">
        <f aca="false">ROUNDDOWN(((V17*3600+W17*60+X17)-(S17*3600+T17*60+U17))/60,0)</f>
        <v>0</v>
      </c>
      <c r="Z17" s="83" t="n">
        <f aca="false">MOD((V17*3600+W17*60+X17)-(S17*3600+T17*60+U17),60)</f>
        <v>0</v>
      </c>
      <c r="AA17" s="77"/>
      <c r="AB17" s="78"/>
      <c r="AC17" s="79"/>
      <c r="AD17" s="80"/>
      <c r="AE17" s="81"/>
      <c r="AF17" s="79"/>
      <c r="AG17" s="80"/>
      <c r="AH17" s="81"/>
      <c r="AI17" s="82" t="n">
        <f aca="false">ROUNDDOWN(((AF17*3600+AG17*60+AH17)-(AC17*3600+AD17*60+AE17))/60,0)</f>
        <v>0</v>
      </c>
      <c r="AJ17" s="83" t="n">
        <f aca="false">MOD((AF17*3600+AG17*60+AH17)-(AC17*3600+AD17*60+AE17),60)</f>
        <v>0</v>
      </c>
      <c r="AK17" s="78"/>
      <c r="AL17" s="79"/>
      <c r="AM17" s="80"/>
      <c r="AN17" s="81"/>
      <c r="AO17" s="79"/>
      <c r="AP17" s="80"/>
      <c r="AQ17" s="81"/>
      <c r="AR17" s="82" t="n">
        <f aca="false">ROUNDDOWN(((AO17*3600+AP17*60+AQ17)-(AL17*3600+AM17*60+AN17))/60,0)</f>
        <v>0</v>
      </c>
      <c r="AS17" s="83" t="n">
        <f aca="false">MOD((AO17*3600+AP17*60+AQ17)-(AL17*3600+AM17*60+AN17),60)</f>
        <v>0</v>
      </c>
      <c r="AT17" s="78"/>
      <c r="AU17" s="75"/>
      <c r="AV17" s="84"/>
      <c r="AW17" s="75" t="n">
        <f aca="false">TIME(,Y17+AI17+AR17,AJ17+Z17+AS17)</f>
        <v>0</v>
      </c>
      <c r="AX17" s="85" t="n">
        <f aca="false">AU17-M17-AW17</f>
        <v>0</v>
      </c>
      <c r="AY17" s="86" t="n">
        <f aca="false">((((HOUR(AX17))*3600)+((MINUTE(AX17))*60)+(SECOND(AX17)))*2)/60</f>
        <v>0</v>
      </c>
      <c r="AZ17" s="86" t="n">
        <f aca="false">O17+P17+AA17+AB17+AK17+AT17+AY17+N17+R17+AV17</f>
        <v>0</v>
      </c>
      <c r="BA17" s="87" t="e">
        <f aca="false">L17-AZ17</f>
        <v>#N/A</v>
      </c>
      <c r="BB17" s="88"/>
      <c r="BC17" s="89"/>
      <c r="BD17" s="42"/>
      <c r="BE17" s="40"/>
      <c r="BF17" s="27"/>
      <c r="BG17" s="27"/>
      <c r="BH17" s="27"/>
      <c r="BI17" s="27"/>
      <c r="BJ17" s="27"/>
      <c r="BK17" s="27"/>
      <c r="BL17" s="27"/>
      <c r="BM17" s="27"/>
      <c r="BN17" s="27"/>
      <c r="BO17" s="27"/>
    </row>
    <row r="18" customFormat="false" ht="12.75" hidden="false" customHeight="false" outlineLevel="0" collapsed="false">
      <c r="A18" s="67" t="n">
        <v>10</v>
      </c>
      <c r="B18" s="68"/>
      <c r="C18" s="69"/>
      <c r="D18" s="70"/>
      <c r="E18" s="71"/>
      <c r="F18" s="71"/>
      <c r="G18" s="71"/>
      <c r="H18" s="72"/>
      <c r="I18" s="72"/>
      <c r="J18" s="72"/>
      <c r="K18" s="73" t="e">
        <f aca="false">VLOOKUP(H18,Letnice!$A$2:$B$7,2,FALSE())+VLOOKUP(I18,Letnice!$A$2:$B$7,2,FALSE())+VLOOKUP(J18,Letnice!$A$2:$B$7,2,FALSE())</f>
        <v>#N/A</v>
      </c>
      <c r="L18" s="74" t="e">
        <f aca="false">VLOOKUP(K18,Letnice!$A$16:$B$31,2,FALSE())</f>
        <v>#N/A</v>
      </c>
      <c r="M18" s="75"/>
      <c r="N18" s="76"/>
      <c r="O18" s="77"/>
      <c r="P18" s="78"/>
      <c r="Q18" s="75"/>
      <c r="R18" s="76" t="n">
        <v>0</v>
      </c>
      <c r="S18" s="79"/>
      <c r="T18" s="80"/>
      <c r="U18" s="81"/>
      <c r="V18" s="79"/>
      <c r="W18" s="80"/>
      <c r="X18" s="81"/>
      <c r="Y18" s="82" t="n">
        <f aca="false">ROUNDDOWN(((V18*3600+W18*60+X18)-(S18*3600+T18*60+U18))/60,0)</f>
        <v>0</v>
      </c>
      <c r="Z18" s="83" t="n">
        <f aca="false">MOD((V18*3600+W18*60+X18)-(S18*3600+T18*60+U18),60)</f>
        <v>0</v>
      </c>
      <c r="AA18" s="77"/>
      <c r="AB18" s="78"/>
      <c r="AC18" s="79"/>
      <c r="AD18" s="80"/>
      <c r="AE18" s="81"/>
      <c r="AF18" s="79"/>
      <c r="AG18" s="80"/>
      <c r="AH18" s="81"/>
      <c r="AI18" s="82" t="n">
        <f aca="false">ROUNDDOWN(((AF18*3600+AG18*60+AH18)-(AC18*3600+AD18*60+AE18))/60,0)</f>
        <v>0</v>
      </c>
      <c r="AJ18" s="83" t="n">
        <f aca="false">MOD((AF18*3600+AG18*60+AH18)-(AC18*3600+AD18*60+AE18),60)</f>
        <v>0</v>
      </c>
      <c r="AK18" s="78"/>
      <c r="AL18" s="79"/>
      <c r="AM18" s="80"/>
      <c r="AN18" s="81"/>
      <c r="AO18" s="79"/>
      <c r="AP18" s="80"/>
      <c r="AQ18" s="81"/>
      <c r="AR18" s="82" t="n">
        <f aca="false">ROUNDDOWN(((AO18*3600+AP18*60+AQ18)-(AL18*3600+AM18*60+AN18))/60,0)</f>
        <v>0</v>
      </c>
      <c r="AS18" s="83" t="n">
        <f aca="false">MOD((AO18*3600+AP18*60+AQ18)-(AL18*3600+AM18*60+AN18),60)</f>
        <v>0</v>
      </c>
      <c r="AT18" s="78"/>
      <c r="AU18" s="75"/>
      <c r="AV18" s="84"/>
      <c r="AW18" s="75" t="n">
        <f aca="false">TIME(,Y18+AI18+AR18,AJ18+Z18+AS18)</f>
        <v>0</v>
      </c>
      <c r="AX18" s="85" t="n">
        <f aca="false">AU18-M18-AW18</f>
        <v>0</v>
      </c>
      <c r="AY18" s="86" t="n">
        <f aca="false">((((HOUR(AX18))*3600)+((MINUTE(AX18))*60)+(SECOND(AX18)))*2)/60</f>
        <v>0</v>
      </c>
      <c r="AZ18" s="86" t="n">
        <f aca="false">O18+P18+AA18+AB18+AK18+AT18+AY18+N18+R18+AV18</f>
        <v>0</v>
      </c>
      <c r="BA18" s="87" t="e">
        <f aca="false">L18-AZ18</f>
        <v>#N/A</v>
      </c>
      <c r="BB18" s="88"/>
      <c r="BC18" s="89"/>
      <c r="BD18" s="42"/>
      <c r="BE18" s="40"/>
      <c r="BF18" s="27"/>
      <c r="BG18" s="27"/>
      <c r="BH18" s="27"/>
      <c r="BI18" s="27"/>
      <c r="BJ18" s="27"/>
      <c r="BK18" s="27"/>
      <c r="BL18" s="27"/>
      <c r="BM18" s="27"/>
      <c r="BN18" s="27"/>
      <c r="BO18" s="27"/>
    </row>
    <row r="19" customFormat="false" ht="12.75" hidden="false" customHeight="false" outlineLevel="0" collapsed="false">
      <c r="A19" s="67" t="n">
        <v>11</v>
      </c>
      <c r="B19" s="68"/>
      <c r="C19" s="69"/>
      <c r="D19" s="70"/>
      <c r="E19" s="71"/>
      <c r="F19" s="71"/>
      <c r="G19" s="71"/>
      <c r="H19" s="72"/>
      <c r="I19" s="72"/>
      <c r="J19" s="72"/>
      <c r="K19" s="73" t="e">
        <f aca="false">VLOOKUP(H19,Letnice!$A$2:$B$7,2,FALSE())+VLOOKUP(I19,Letnice!$A$2:$B$7,2,FALSE())+VLOOKUP(J19,Letnice!$A$2:$B$7,2,FALSE())</f>
        <v>#N/A</v>
      </c>
      <c r="L19" s="74" t="e">
        <f aca="false">VLOOKUP(K19,Letnice!$A$16:$B$31,2,FALSE())</f>
        <v>#N/A</v>
      </c>
      <c r="M19" s="75"/>
      <c r="N19" s="76"/>
      <c r="O19" s="77"/>
      <c r="P19" s="78"/>
      <c r="Q19" s="75"/>
      <c r="R19" s="76" t="n">
        <v>0</v>
      </c>
      <c r="S19" s="79"/>
      <c r="T19" s="80"/>
      <c r="U19" s="81"/>
      <c r="V19" s="79"/>
      <c r="W19" s="80"/>
      <c r="X19" s="81"/>
      <c r="Y19" s="82" t="n">
        <f aca="false">ROUNDDOWN(((V19*3600+W19*60+X19)-(S19*3600+T19*60+U19))/60,0)</f>
        <v>0</v>
      </c>
      <c r="Z19" s="83" t="n">
        <f aca="false">MOD((V19*3600+W19*60+X19)-(S19*3600+T19*60+U19),60)</f>
        <v>0</v>
      </c>
      <c r="AA19" s="77"/>
      <c r="AB19" s="78"/>
      <c r="AC19" s="79"/>
      <c r="AD19" s="80"/>
      <c r="AE19" s="81"/>
      <c r="AF19" s="79"/>
      <c r="AG19" s="80"/>
      <c r="AH19" s="81"/>
      <c r="AI19" s="82" t="n">
        <f aca="false">ROUNDDOWN(((AF19*3600+AG19*60+AH19)-(AC19*3600+AD19*60+AE19))/60,0)</f>
        <v>0</v>
      </c>
      <c r="AJ19" s="83" t="n">
        <f aca="false">MOD((AF19*3600+AG19*60+AH19)-(AC19*3600+AD19*60+AE19),60)</f>
        <v>0</v>
      </c>
      <c r="AK19" s="78"/>
      <c r="AL19" s="79"/>
      <c r="AM19" s="80"/>
      <c r="AN19" s="81"/>
      <c r="AO19" s="79"/>
      <c r="AP19" s="80"/>
      <c r="AQ19" s="81"/>
      <c r="AR19" s="82" t="n">
        <f aca="false">ROUNDDOWN(((AO19*3600+AP19*60+AQ19)-(AL19*3600+AM19*60+AN19))/60,0)</f>
        <v>0</v>
      </c>
      <c r="AS19" s="83" t="n">
        <f aca="false">MOD((AO19*3600+AP19*60+AQ19)-(AL19*3600+AM19*60+AN19),60)</f>
        <v>0</v>
      </c>
      <c r="AT19" s="78"/>
      <c r="AU19" s="75"/>
      <c r="AV19" s="84"/>
      <c r="AW19" s="75" t="n">
        <f aca="false">TIME(,Y19+AI19+AR19,AJ19+Z19+AS19)</f>
        <v>0</v>
      </c>
      <c r="AX19" s="85" t="n">
        <f aca="false">AU19-M19-AW19</f>
        <v>0</v>
      </c>
      <c r="AY19" s="86" t="n">
        <f aca="false">((((HOUR(AX19))*3600)+((MINUTE(AX19))*60)+(SECOND(AX19)))*2)/60</f>
        <v>0</v>
      </c>
      <c r="AZ19" s="86" t="n">
        <f aca="false">O19+P19+AA19+AB19+AK19+AT19+AY19+N19+R19+AV19</f>
        <v>0</v>
      </c>
      <c r="BA19" s="87" t="e">
        <f aca="false">L19-AZ19</f>
        <v>#N/A</v>
      </c>
      <c r="BB19" s="88"/>
      <c r="BC19" s="89"/>
      <c r="BD19" s="42"/>
      <c r="BE19" s="40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12.75" hidden="false" customHeight="false" outlineLevel="0" collapsed="false">
      <c r="A20" s="67" t="n">
        <v>12</v>
      </c>
      <c r="B20" s="68"/>
      <c r="C20" s="69"/>
      <c r="D20" s="70"/>
      <c r="E20" s="71"/>
      <c r="F20" s="71"/>
      <c r="G20" s="71"/>
      <c r="H20" s="72"/>
      <c r="I20" s="72"/>
      <c r="J20" s="72"/>
      <c r="K20" s="73" t="e">
        <f aca="false">VLOOKUP(H20,Letnice!$A$2:$B$7,2,FALSE())+VLOOKUP(I20,Letnice!$A$2:$B$7,2,FALSE())+VLOOKUP(J20,Letnice!$A$2:$B$7,2,FALSE())</f>
        <v>#N/A</v>
      </c>
      <c r="L20" s="74" t="e">
        <f aca="false">VLOOKUP(K20,Letnice!$A$16:$B$31,2,FALSE())</f>
        <v>#N/A</v>
      </c>
      <c r="M20" s="75"/>
      <c r="N20" s="76"/>
      <c r="O20" s="77"/>
      <c r="P20" s="78"/>
      <c r="Q20" s="75"/>
      <c r="R20" s="76" t="n">
        <v>0</v>
      </c>
      <c r="S20" s="79"/>
      <c r="T20" s="80"/>
      <c r="U20" s="81"/>
      <c r="V20" s="79"/>
      <c r="W20" s="80"/>
      <c r="X20" s="81"/>
      <c r="Y20" s="82" t="n">
        <f aca="false">ROUNDDOWN(((V20*3600+W20*60+X20)-(S20*3600+T20*60+U20))/60,0)</f>
        <v>0</v>
      </c>
      <c r="Z20" s="83" t="n">
        <f aca="false">MOD((V20*3600+W20*60+X20)-(S20*3600+T20*60+U20),60)</f>
        <v>0</v>
      </c>
      <c r="AA20" s="77"/>
      <c r="AB20" s="78"/>
      <c r="AC20" s="79"/>
      <c r="AD20" s="80"/>
      <c r="AE20" s="81"/>
      <c r="AF20" s="79"/>
      <c r="AG20" s="80"/>
      <c r="AH20" s="81"/>
      <c r="AI20" s="82" t="n">
        <f aca="false">ROUNDDOWN(((AF20*3600+AG20*60+AH20)-(AC20*3600+AD20*60+AE20))/60,0)</f>
        <v>0</v>
      </c>
      <c r="AJ20" s="83" t="n">
        <f aca="false">MOD((AF20*3600+AG20*60+AH20)-(AC20*3600+AD20*60+AE20),60)</f>
        <v>0</v>
      </c>
      <c r="AK20" s="78"/>
      <c r="AL20" s="79"/>
      <c r="AM20" s="80"/>
      <c r="AN20" s="81"/>
      <c r="AO20" s="79"/>
      <c r="AP20" s="80"/>
      <c r="AQ20" s="81"/>
      <c r="AR20" s="82" t="n">
        <f aca="false">ROUNDDOWN(((AO20*3600+AP20*60+AQ20)-(AL20*3600+AM20*60+AN20))/60,0)</f>
        <v>0</v>
      </c>
      <c r="AS20" s="83" t="n">
        <f aca="false">MOD((AO20*3600+AP20*60+AQ20)-(AL20*3600+AM20*60+AN20),60)</f>
        <v>0</v>
      </c>
      <c r="AT20" s="78"/>
      <c r="AU20" s="75"/>
      <c r="AV20" s="84"/>
      <c r="AW20" s="75" t="n">
        <f aca="false">TIME(,Y20+AI20+AR20,AJ20+Z20+AS20)</f>
        <v>0</v>
      </c>
      <c r="AX20" s="85" t="n">
        <f aca="false">AU20-M20-AW20</f>
        <v>0</v>
      </c>
      <c r="AY20" s="86" t="n">
        <f aca="false">((((HOUR(AX20))*3600)+((MINUTE(AX20))*60)+(SECOND(AX20)))*2)/60</f>
        <v>0</v>
      </c>
      <c r="AZ20" s="86" t="n">
        <f aca="false">O20+P20+AA20+AB20+AK20+AT20+AY20+N20+R20+AV20</f>
        <v>0</v>
      </c>
      <c r="BA20" s="87" t="e">
        <f aca="false">L20-AZ20</f>
        <v>#N/A</v>
      </c>
      <c r="BB20" s="88"/>
      <c r="BC20" s="89"/>
      <c r="BD20" s="42"/>
      <c r="BE20" s="40"/>
      <c r="BF20" s="27"/>
      <c r="BG20" s="27"/>
      <c r="BH20" s="27"/>
      <c r="BI20" s="27"/>
      <c r="BJ20" s="27"/>
      <c r="BK20" s="27"/>
      <c r="BL20" s="27"/>
      <c r="BM20" s="27"/>
      <c r="BN20" s="27"/>
      <c r="BO20" s="27"/>
    </row>
    <row r="21" customFormat="false" ht="12.75" hidden="false" customHeight="false" outlineLevel="0" collapsed="false">
      <c r="A21" s="67" t="n">
        <v>13</v>
      </c>
      <c r="B21" s="68"/>
      <c r="C21" s="69"/>
      <c r="D21" s="70"/>
      <c r="E21" s="71"/>
      <c r="F21" s="71"/>
      <c r="G21" s="71"/>
      <c r="H21" s="72"/>
      <c r="I21" s="72"/>
      <c r="J21" s="72"/>
      <c r="K21" s="73" t="e">
        <f aca="false">VLOOKUP(H21,Letnice!$A$2:$B$7,2,FALSE())+VLOOKUP(I21,Letnice!$A$2:$B$7,2,FALSE())+VLOOKUP(J21,Letnice!$A$2:$B$7,2,FALSE())</f>
        <v>#N/A</v>
      </c>
      <c r="L21" s="74" t="e">
        <f aca="false">VLOOKUP(K21,Letnice!$A$16:$B$31,2,FALSE())</f>
        <v>#N/A</v>
      </c>
      <c r="M21" s="75"/>
      <c r="N21" s="76"/>
      <c r="O21" s="77"/>
      <c r="P21" s="78"/>
      <c r="Q21" s="75"/>
      <c r="R21" s="76" t="n">
        <v>0</v>
      </c>
      <c r="S21" s="79"/>
      <c r="T21" s="80"/>
      <c r="U21" s="81"/>
      <c r="V21" s="79"/>
      <c r="W21" s="80"/>
      <c r="X21" s="81"/>
      <c r="Y21" s="82" t="n">
        <f aca="false">ROUNDDOWN(((V21*3600+W21*60+X21)-(S21*3600+T21*60+U21))/60,0)</f>
        <v>0</v>
      </c>
      <c r="Z21" s="83" t="n">
        <f aca="false">MOD((V21*3600+W21*60+X21)-(S21*3600+T21*60+U21),60)</f>
        <v>0</v>
      </c>
      <c r="AA21" s="77"/>
      <c r="AB21" s="78"/>
      <c r="AC21" s="79"/>
      <c r="AD21" s="80"/>
      <c r="AE21" s="81"/>
      <c r="AF21" s="79"/>
      <c r="AG21" s="80"/>
      <c r="AH21" s="81"/>
      <c r="AI21" s="82" t="n">
        <f aca="false">ROUNDDOWN(((AF21*3600+AG21*60+AH21)-(AC21*3600+AD21*60+AE21))/60,0)</f>
        <v>0</v>
      </c>
      <c r="AJ21" s="83" t="n">
        <f aca="false">MOD((AF21*3600+AG21*60+AH21)-(AC21*3600+AD21*60+AE21),60)</f>
        <v>0</v>
      </c>
      <c r="AK21" s="78"/>
      <c r="AL21" s="79"/>
      <c r="AM21" s="80"/>
      <c r="AN21" s="81"/>
      <c r="AO21" s="79"/>
      <c r="AP21" s="80"/>
      <c r="AQ21" s="81"/>
      <c r="AR21" s="82" t="n">
        <f aca="false">ROUNDDOWN(((AO21*3600+AP21*60+AQ21)-(AL21*3600+AM21*60+AN21))/60,0)</f>
        <v>0</v>
      </c>
      <c r="AS21" s="83" t="n">
        <f aca="false">MOD((AO21*3600+AP21*60+AQ21)-(AL21*3600+AM21*60+AN21),60)</f>
        <v>0</v>
      </c>
      <c r="AT21" s="78"/>
      <c r="AU21" s="75"/>
      <c r="AV21" s="84"/>
      <c r="AW21" s="75" t="n">
        <f aca="false">TIME(,Y21+AI21+AR21,AJ21+Z21+AS21)</f>
        <v>0</v>
      </c>
      <c r="AX21" s="85" t="n">
        <f aca="false">AU21-M21-AW21</f>
        <v>0</v>
      </c>
      <c r="AY21" s="86" t="n">
        <f aca="false">((((HOUR(AX21))*3600)+((MINUTE(AX21))*60)+(SECOND(AX21)))*2)/60</f>
        <v>0</v>
      </c>
      <c r="AZ21" s="86" t="n">
        <f aca="false">O21+P21+AA21+AB21+AK21+AT21+AY21+N21+R21+AV21</f>
        <v>0</v>
      </c>
      <c r="BA21" s="87" t="e">
        <f aca="false">L21-AZ21</f>
        <v>#N/A</v>
      </c>
      <c r="BB21" s="88"/>
      <c r="BC21" s="89"/>
      <c r="BD21" s="42"/>
      <c r="BE21" s="40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12.75" hidden="false" customHeight="false" outlineLevel="0" collapsed="false">
      <c r="A22" s="67" t="n">
        <v>14</v>
      </c>
      <c r="B22" s="68"/>
      <c r="C22" s="90"/>
      <c r="D22" s="71"/>
      <c r="E22" s="71"/>
      <c r="F22" s="71"/>
      <c r="G22" s="71"/>
      <c r="H22" s="72"/>
      <c r="I22" s="72"/>
      <c r="J22" s="72"/>
      <c r="K22" s="73" t="e">
        <f aca="false">VLOOKUP(H22,Letnice!$A$2:$B$7,2,FALSE())+VLOOKUP(I22,Letnice!$A$2:$B$7,2,FALSE())+VLOOKUP(J22,Letnice!$A$2:$B$7,2,FALSE())</f>
        <v>#N/A</v>
      </c>
      <c r="L22" s="74" t="e">
        <f aca="false">VLOOKUP(K22,Letnice!$A$16:$B$31,2,FALSE())</f>
        <v>#N/A</v>
      </c>
      <c r="M22" s="75"/>
      <c r="N22" s="76"/>
      <c r="O22" s="77"/>
      <c r="P22" s="78"/>
      <c r="Q22" s="75"/>
      <c r="R22" s="76" t="n">
        <v>0</v>
      </c>
      <c r="S22" s="79"/>
      <c r="T22" s="80"/>
      <c r="U22" s="81"/>
      <c r="V22" s="79"/>
      <c r="W22" s="80"/>
      <c r="X22" s="81"/>
      <c r="Y22" s="82" t="n">
        <f aca="false">ROUNDDOWN(((V22*3600+W22*60+X22)-(S22*3600+T22*60+U22))/60,0)</f>
        <v>0</v>
      </c>
      <c r="Z22" s="83" t="n">
        <f aca="false">MOD((V22*3600+W22*60+X22)-(S22*3600+T22*60+U22),60)</f>
        <v>0</v>
      </c>
      <c r="AA22" s="77"/>
      <c r="AB22" s="78"/>
      <c r="AC22" s="79"/>
      <c r="AD22" s="80"/>
      <c r="AE22" s="81"/>
      <c r="AF22" s="79"/>
      <c r="AG22" s="80"/>
      <c r="AH22" s="81"/>
      <c r="AI22" s="82" t="n">
        <f aca="false">ROUNDDOWN(((AF22*3600+AG22*60+AH22)-(AC22*3600+AD22*60+AE22))/60,0)</f>
        <v>0</v>
      </c>
      <c r="AJ22" s="83" t="n">
        <f aca="false">MOD((AF22*3600+AG22*60+AH22)-(AC22*3600+AD22*60+AE22),60)</f>
        <v>0</v>
      </c>
      <c r="AK22" s="78"/>
      <c r="AL22" s="79"/>
      <c r="AM22" s="80"/>
      <c r="AN22" s="81"/>
      <c r="AO22" s="79"/>
      <c r="AP22" s="80"/>
      <c r="AQ22" s="81"/>
      <c r="AR22" s="82" t="n">
        <f aca="false">ROUNDDOWN(((AO22*3600+AP22*60+AQ22)-(AL22*3600+AM22*60+AN22))/60,0)</f>
        <v>0</v>
      </c>
      <c r="AS22" s="83" t="n">
        <f aca="false">MOD((AO22*3600+AP22*60+AQ22)-(AL22*3600+AM22*60+AN22),60)</f>
        <v>0</v>
      </c>
      <c r="AT22" s="78"/>
      <c r="AU22" s="75"/>
      <c r="AV22" s="84"/>
      <c r="AW22" s="75" t="n">
        <f aca="false">TIME(,Y22+AI22+AR22,AJ22+Z22+AS22)</f>
        <v>0</v>
      </c>
      <c r="AX22" s="85" t="n">
        <f aca="false">AU22-M22-AW22</f>
        <v>0</v>
      </c>
      <c r="AY22" s="86" t="n">
        <f aca="false">((((HOUR(AX22))*3600)+((MINUTE(AX22))*60)+(SECOND(AX22)))*2)/60</f>
        <v>0</v>
      </c>
      <c r="AZ22" s="86" t="n">
        <f aca="false">O22+P22+AA22+AB22+AK22+AT22+AY22+N22+R22+AV22</f>
        <v>0</v>
      </c>
      <c r="BA22" s="87" t="e">
        <f aca="false">L22-AZ22</f>
        <v>#N/A</v>
      </c>
      <c r="BB22" s="88"/>
      <c r="BC22" s="89"/>
      <c r="BD22" s="42"/>
      <c r="BE22" s="40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12.75" hidden="false" customHeight="false" outlineLevel="0" collapsed="false">
      <c r="A23" s="67" t="n">
        <v>15</v>
      </c>
      <c r="B23" s="68"/>
      <c r="C23" s="69"/>
      <c r="D23" s="70"/>
      <c r="E23" s="71"/>
      <c r="F23" s="71"/>
      <c r="G23" s="71"/>
      <c r="H23" s="72"/>
      <c r="I23" s="72"/>
      <c r="J23" s="72"/>
      <c r="K23" s="73" t="e">
        <f aca="false">VLOOKUP(H23,Letnice!$A$2:$B$7,2,FALSE())+VLOOKUP(I23,Letnice!$A$2:$B$7,2,FALSE())+VLOOKUP(J23,Letnice!$A$2:$B$7,2,FALSE())</f>
        <v>#N/A</v>
      </c>
      <c r="L23" s="74" t="e">
        <f aca="false">VLOOKUP(K23,Letnice!$A$16:$B$31,2,FALSE())</f>
        <v>#N/A</v>
      </c>
      <c r="M23" s="75"/>
      <c r="N23" s="76"/>
      <c r="O23" s="77"/>
      <c r="P23" s="78"/>
      <c r="Q23" s="75"/>
      <c r="R23" s="76" t="n">
        <v>0</v>
      </c>
      <c r="S23" s="79"/>
      <c r="T23" s="80"/>
      <c r="U23" s="81"/>
      <c r="V23" s="79"/>
      <c r="W23" s="80"/>
      <c r="X23" s="81"/>
      <c r="Y23" s="82" t="n">
        <f aca="false">ROUNDDOWN(((V23*3600+W23*60+X23)-(S23*3600+T23*60+U23))/60,0)</f>
        <v>0</v>
      </c>
      <c r="Z23" s="83" t="n">
        <f aca="false">MOD((V23*3600+W23*60+X23)-(S23*3600+T23*60+U23),60)</f>
        <v>0</v>
      </c>
      <c r="AA23" s="77"/>
      <c r="AB23" s="78"/>
      <c r="AC23" s="79"/>
      <c r="AD23" s="80"/>
      <c r="AE23" s="81"/>
      <c r="AF23" s="79"/>
      <c r="AG23" s="80"/>
      <c r="AH23" s="81"/>
      <c r="AI23" s="82" t="n">
        <f aca="false">ROUNDDOWN(((AF23*3600+AG23*60+AH23)-(AC23*3600+AD23*60+AE23))/60,0)</f>
        <v>0</v>
      </c>
      <c r="AJ23" s="83" t="n">
        <f aca="false">MOD((AF23*3600+AG23*60+AH23)-(AC23*3600+AD23*60+AE23),60)</f>
        <v>0</v>
      </c>
      <c r="AK23" s="78"/>
      <c r="AL23" s="79"/>
      <c r="AM23" s="80"/>
      <c r="AN23" s="81"/>
      <c r="AO23" s="79"/>
      <c r="AP23" s="80"/>
      <c r="AQ23" s="81"/>
      <c r="AR23" s="82" t="n">
        <f aca="false">ROUNDDOWN(((AO23*3600+AP23*60+AQ23)-(AL23*3600+AM23*60+AN23))/60,0)</f>
        <v>0</v>
      </c>
      <c r="AS23" s="83" t="n">
        <f aca="false">MOD((AO23*3600+AP23*60+AQ23)-(AL23*3600+AM23*60+AN23),60)</f>
        <v>0</v>
      </c>
      <c r="AT23" s="78"/>
      <c r="AU23" s="75"/>
      <c r="AV23" s="84"/>
      <c r="AW23" s="75" t="n">
        <f aca="false">TIME(,Y23+AI23+AR23,AJ23+Z23+AS23)</f>
        <v>0</v>
      </c>
      <c r="AX23" s="85" t="n">
        <f aca="false">AU23-M23-AW23</f>
        <v>0</v>
      </c>
      <c r="AY23" s="86" t="n">
        <f aca="false">((((HOUR(AX23))*3600)+((MINUTE(AX23))*60)+(SECOND(AX23)))*2)/60</f>
        <v>0</v>
      </c>
      <c r="AZ23" s="86" t="n">
        <f aca="false">O23+P23+AA23+AB23+AK23+AT23+AY23+N23+R23+AV23</f>
        <v>0</v>
      </c>
      <c r="BA23" s="87" t="e">
        <f aca="false">L23-AZ23</f>
        <v>#N/A</v>
      </c>
      <c r="BB23" s="88"/>
      <c r="BC23" s="89"/>
      <c r="BD23" s="42"/>
      <c r="BE23" s="40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12.75" hidden="false" customHeight="false" outlineLevel="0" collapsed="false">
      <c r="A24" s="67" t="n">
        <v>16</v>
      </c>
      <c r="B24" s="68"/>
      <c r="C24" s="69"/>
      <c r="D24" s="70"/>
      <c r="E24" s="71"/>
      <c r="F24" s="71"/>
      <c r="G24" s="71"/>
      <c r="H24" s="72"/>
      <c r="I24" s="72"/>
      <c r="J24" s="72"/>
      <c r="K24" s="73" t="e">
        <f aca="false">VLOOKUP(H24,Letnice!$A$2:$B$7,2,FALSE())+VLOOKUP(I24,Letnice!$A$2:$B$7,2,FALSE())+VLOOKUP(J24,Letnice!$A$2:$B$7,2,FALSE())</f>
        <v>#N/A</v>
      </c>
      <c r="L24" s="74" t="e">
        <f aca="false">VLOOKUP(K24,Letnice!$A$16:$B$31,2,FALSE())</f>
        <v>#N/A</v>
      </c>
      <c r="M24" s="75"/>
      <c r="N24" s="76"/>
      <c r="O24" s="77"/>
      <c r="P24" s="78"/>
      <c r="Q24" s="75"/>
      <c r="R24" s="76" t="n">
        <v>0</v>
      </c>
      <c r="S24" s="79"/>
      <c r="T24" s="80"/>
      <c r="U24" s="81"/>
      <c r="V24" s="79"/>
      <c r="W24" s="80"/>
      <c r="X24" s="81"/>
      <c r="Y24" s="82" t="n">
        <f aca="false">ROUNDDOWN(((V24*3600+W24*60+X24)-(S24*3600+T24*60+U24))/60,0)</f>
        <v>0</v>
      </c>
      <c r="Z24" s="83" t="n">
        <f aca="false">MOD((V24*3600+W24*60+X24)-(S24*3600+T24*60+U24),60)</f>
        <v>0</v>
      </c>
      <c r="AA24" s="77"/>
      <c r="AB24" s="78"/>
      <c r="AC24" s="79"/>
      <c r="AD24" s="80"/>
      <c r="AE24" s="81"/>
      <c r="AF24" s="79"/>
      <c r="AG24" s="80"/>
      <c r="AH24" s="81"/>
      <c r="AI24" s="82" t="n">
        <f aca="false">ROUNDDOWN(((AF24*3600+AG24*60+AH24)-(AC24*3600+AD24*60+AE24))/60,0)</f>
        <v>0</v>
      </c>
      <c r="AJ24" s="83" t="n">
        <f aca="false">MOD((AF24*3600+AG24*60+AH24)-(AC24*3600+AD24*60+AE24),60)</f>
        <v>0</v>
      </c>
      <c r="AK24" s="78"/>
      <c r="AL24" s="79"/>
      <c r="AM24" s="80"/>
      <c r="AN24" s="81"/>
      <c r="AO24" s="79"/>
      <c r="AP24" s="80"/>
      <c r="AQ24" s="81"/>
      <c r="AR24" s="82" t="n">
        <f aca="false">ROUNDDOWN(((AO24*3600+AP24*60+AQ24)-(AL24*3600+AM24*60+AN24))/60,0)</f>
        <v>0</v>
      </c>
      <c r="AS24" s="83" t="n">
        <f aca="false">MOD((AO24*3600+AP24*60+AQ24)-(AL24*3600+AM24*60+AN24),60)</f>
        <v>0</v>
      </c>
      <c r="AT24" s="78"/>
      <c r="AU24" s="75"/>
      <c r="AV24" s="84"/>
      <c r="AW24" s="75" t="n">
        <f aca="false">TIME(,Y24+AI24+AR24,AJ24+Z24+AS24)</f>
        <v>0</v>
      </c>
      <c r="AX24" s="85" t="n">
        <f aca="false">AU24-M24-AW24</f>
        <v>0</v>
      </c>
      <c r="AY24" s="86" t="n">
        <f aca="false">((((HOUR(AX24))*3600)+((MINUTE(AX24))*60)+(SECOND(AX24)))*2)/60</f>
        <v>0</v>
      </c>
      <c r="AZ24" s="86" t="n">
        <f aca="false">O24+P24+AA24+AB24+AK24+AT24+AY24+N24+R24+AV24</f>
        <v>0</v>
      </c>
      <c r="BA24" s="87" t="e">
        <f aca="false">L24-AZ24</f>
        <v>#N/A</v>
      </c>
      <c r="BB24" s="88"/>
      <c r="BC24" s="89"/>
      <c r="BD24" s="42"/>
      <c r="BE24" s="40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12.75" hidden="false" customHeight="false" outlineLevel="0" collapsed="false">
      <c r="A25" s="67" t="n">
        <v>17</v>
      </c>
      <c r="B25" s="68"/>
      <c r="C25" s="69"/>
      <c r="D25" s="70"/>
      <c r="E25" s="71"/>
      <c r="F25" s="71"/>
      <c r="G25" s="71"/>
      <c r="H25" s="72"/>
      <c r="I25" s="72"/>
      <c r="J25" s="72"/>
      <c r="K25" s="73" t="e">
        <f aca="false">VLOOKUP(H25,Letnice!$A$2:$B$7,2,FALSE())+VLOOKUP(I25,Letnice!$A$2:$B$7,2,FALSE())+VLOOKUP(J25,Letnice!$A$2:$B$7,2,FALSE())</f>
        <v>#N/A</v>
      </c>
      <c r="L25" s="74" t="e">
        <f aca="false">VLOOKUP(K25,Letnice!$A$16:$B$31,2,FALSE())</f>
        <v>#N/A</v>
      </c>
      <c r="M25" s="75"/>
      <c r="N25" s="76"/>
      <c r="O25" s="77"/>
      <c r="P25" s="78"/>
      <c r="Q25" s="75"/>
      <c r="R25" s="76" t="n">
        <v>0</v>
      </c>
      <c r="S25" s="79"/>
      <c r="T25" s="80"/>
      <c r="U25" s="81"/>
      <c r="V25" s="79"/>
      <c r="W25" s="80"/>
      <c r="X25" s="81"/>
      <c r="Y25" s="82" t="n">
        <f aca="false">ROUNDDOWN(((V25*3600+W25*60+X25)-(S25*3600+T25*60+U25))/60,0)</f>
        <v>0</v>
      </c>
      <c r="Z25" s="83" t="n">
        <f aca="false">MOD((V25*3600+W25*60+X25)-(S25*3600+T25*60+U25),60)</f>
        <v>0</v>
      </c>
      <c r="AA25" s="77"/>
      <c r="AB25" s="78"/>
      <c r="AC25" s="79"/>
      <c r="AD25" s="80"/>
      <c r="AE25" s="81"/>
      <c r="AF25" s="79"/>
      <c r="AG25" s="80"/>
      <c r="AH25" s="81"/>
      <c r="AI25" s="82" t="n">
        <f aca="false">ROUNDDOWN(((AF25*3600+AG25*60+AH25)-(AC25*3600+AD25*60+AE25))/60,0)</f>
        <v>0</v>
      </c>
      <c r="AJ25" s="83" t="n">
        <f aca="false">MOD((AF25*3600+AG25*60+AH25)-(AC25*3600+AD25*60+AE25),60)</f>
        <v>0</v>
      </c>
      <c r="AK25" s="78"/>
      <c r="AL25" s="79"/>
      <c r="AM25" s="80"/>
      <c r="AN25" s="81"/>
      <c r="AO25" s="79"/>
      <c r="AP25" s="80"/>
      <c r="AQ25" s="81"/>
      <c r="AR25" s="82" t="n">
        <f aca="false">ROUNDDOWN(((AO25*3600+AP25*60+AQ25)-(AL25*3600+AM25*60+AN25))/60,0)</f>
        <v>0</v>
      </c>
      <c r="AS25" s="83" t="n">
        <f aca="false">MOD((AO25*3600+AP25*60+AQ25)-(AL25*3600+AM25*60+AN25),60)</f>
        <v>0</v>
      </c>
      <c r="AT25" s="78"/>
      <c r="AU25" s="75"/>
      <c r="AV25" s="84"/>
      <c r="AW25" s="75" t="n">
        <f aca="false">TIME(,Y25+AI25+AR25,AJ25+Z25+AS25)</f>
        <v>0</v>
      </c>
      <c r="AX25" s="85" t="n">
        <f aca="false">AU25-M25-AW25</f>
        <v>0</v>
      </c>
      <c r="AY25" s="86" t="n">
        <f aca="false">((((HOUR(AX25))*3600)+((MINUTE(AX25))*60)+(SECOND(AX25)))*2)/60</f>
        <v>0</v>
      </c>
      <c r="AZ25" s="86" t="n">
        <f aca="false">O25+P25+AA25+AB25+AK25+AT25+AY25+N25+R25+AV25</f>
        <v>0</v>
      </c>
      <c r="BA25" s="87" t="e">
        <f aca="false">L25-AZ25</f>
        <v>#N/A</v>
      </c>
      <c r="BB25" s="88"/>
      <c r="BC25" s="89"/>
      <c r="BD25" s="42"/>
      <c r="BE25" s="40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12.75" hidden="false" customHeight="false" outlineLevel="0" collapsed="false">
      <c r="A26" s="67" t="n">
        <v>18</v>
      </c>
      <c r="B26" s="68"/>
      <c r="C26" s="69"/>
      <c r="D26" s="70"/>
      <c r="E26" s="71"/>
      <c r="F26" s="71"/>
      <c r="G26" s="71"/>
      <c r="H26" s="72"/>
      <c r="I26" s="72"/>
      <c r="J26" s="72"/>
      <c r="K26" s="73" t="e">
        <f aca="false">VLOOKUP(H26,Letnice!$A$2:$B$7,2,FALSE())+VLOOKUP(I26,Letnice!$A$2:$B$7,2,FALSE())+VLOOKUP(J26,Letnice!$A$2:$B$7,2,FALSE())</f>
        <v>#N/A</v>
      </c>
      <c r="L26" s="74" t="e">
        <f aca="false">VLOOKUP(K26,Letnice!$A$16:$B$31,2,FALSE())</f>
        <v>#N/A</v>
      </c>
      <c r="M26" s="75"/>
      <c r="N26" s="76"/>
      <c r="O26" s="77"/>
      <c r="P26" s="78"/>
      <c r="Q26" s="75"/>
      <c r="R26" s="76" t="n">
        <v>0</v>
      </c>
      <c r="S26" s="79"/>
      <c r="T26" s="80"/>
      <c r="U26" s="81"/>
      <c r="V26" s="79"/>
      <c r="W26" s="80"/>
      <c r="X26" s="81"/>
      <c r="Y26" s="82" t="n">
        <f aca="false">ROUNDDOWN(((V26*3600+W26*60+X26)-(S26*3600+T26*60+U26))/60,0)</f>
        <v>0</v>
      </c>
      <c r="Z26" s="83" t="n">
        <f aca="false">MOD((V26*3600+W26*60+X26)-(S26*3600+T26*60+U26),60)</f>
        <v>0</v>
      </c>
      <c r="AA26" s="77"/>
      <c r="AB26" s="78"/>
      <c r="AC26" s="79"/>
      <c r="AD26" s="80"/>
      <c r="AE26" s="81"/>
      <c r="AF26" s="79"/>
      <c r="AG26" s="80"/>
      <c r="AH26" s="81"/>
      <c r="AI26" s="82" t="n">
        <f aca="false">ROUNDDOWN(((AF26*3600+AG26*60+AH26)-(AC26*3600+AD26*60+AE26))/60,0)</f>
        <v>0</v>
      </c>
      <c r="AJ26" s="83" t="n">
        <f aca="false">MOD((AF26*3600+AG26*60+AH26)-(AC26*3600+AD26*60+AE26),60)</f>
        <v>0</v>
      </c>
      <c r="AK26" s="78"/>
      <c r="AL26" s="79"/>
      <c r="AM26" s="80"/>
      <c r="AN26" s="81"/>
      <c r="AO26" s="79"/>
      <c r="AP26" s="80"/>
      <c r="AQ26" s="81"/>
      <c r="AR26" s="82" t="n">
        <f aca="false">ROUNDDOWN(((AO26*3600+AP26*60+AQ26)-(AL26*3600+AM26*60+AN26))/60,0)</f>
        <v>0</v>
      </c>
      <c r="AS26" s="83" t="n">
        <f aca="false">MOD((AO26*3600+AP26*60+AQ26)-(AL26*3600+AM26*60+AN26),60)</f>
        <v>0</v>
      </c>
      <c r="AT26" s="78"/>
      <c r="AU26" s="75"/>
      <c r="AV26" s="84"/>
      <c r="AW26" s="75" t="n">
        <f aca="false">TIME(,Y26+AI26+AR26,AJ26+Z26+AS26)</f>
        <v>0</v>
      </c>
      <c r="AX26" s="85" t="n">
        <f aca="false">AU26-M26-AW26</f>
        <v>0</v>
      </c>
      <c r="AY26" s="86" t="n">
        <f aca="false">((((HOUR(AX26))*3600)+((MINUTE(AX26))*60)+(SECOND(AX26)))*2)/60</f>
        <v>0</v>
      </c>
      <c r="AZ26" s="86" t="n">
        <f aca="false">O26+P26+AA26+AB26+AK26+AT26+AY26+N26+R26+AV26</f>
        <v>0</v>
      </c>
      <c r="BA26" s="87" t="e">
        <f aca="false">L26-AZ26</f>
        <v>#N/A</v>
      </c>
      <c r="BB26" s="88"/>
      <c r="BC26" s="89"/>
      <c r="BD26" s="42"/>
      <c r="BE26" s="40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12.75" hidden="false" customHeight="false" outlineLevel="0" collapsed="false">
      <c r="A27" s="67" t="n">
        <v>19</v>
      </c>
      <c r="B27" s="68"/>
      <c r="C27" s="69"/>
      <c r="D27" s="70"/>
      <c r="E27" s="71"/>
      <c r="F27" s="71"/>
      <c r="G27" s="71"/>
      <c r="H27" s="72"/>
      <c r="I27" s="72"/>
      <c r="J27" s="72"/>
      <c r="K27" s="73" t="e">
        <f aca="false">VLOOKUP(H27,Letnice!$A$2:$B$7,2,FALSE())+VLOOKUP(I27,Letnice!$A$2:$B$7,2,FALSE())+VLOOKUP(J27,Letnice!$A$2:$B$7,2,FALSE())</f>
        <v>#N/A</v>
      </c>
      <c r="L27" s="74" t="e">
        <f aca="false">VLOOKUP(K27,Letnice!$A$16:$B$31,2,FALSE())</f>
        <v>#N/A</v>
      </c>
      <c r="M27" s="75"/>
      <c r="N27" s="76"/>
      <c r="O27" s="77"/>
      <c r="P27" s="78"/>
      <c r="Q27" s="75"/>
      <c r="R27" s="76" t="n">
        <v>0</v>
      </c>
      <c r="S27" s="79"/>
      <c r="T27" s="80"/>
      <c r="U27" s="81"/>
      <c r="V27" s="79"/>
      <c r="W27" s="80"/>
      <c r="X27" s="81"/>
      <c r="Y27" s="82" t="n">
        <f aca="false">ROUNDDOWN(((V27*3600+W27*60+X27)-(S27*3600+T27*60+U27))/60,0)</f>
        <v>0</v>
      </c>
      <c r="Z27" s="83" t="n">
        <f aca="false">MOD((V27*3600+W27*60+X27)-(S27*3600+T27*60+U27),60)</f>
        <v>0</v>
      </c>
      <c r="AA27" s="77"/>
      <c r="AB27" s="78"/>
      <c r="AC27" s="79"/>
      <c r="AD27" s="80"/>
      <c r="AE27" s="81"/>
      <c r="AF27" s="79"/>
      <c r="AG27" s="80"/>
      <c r="AH27" s="81"/>
      <c r="AI27" s="82" t="n">
        <f aca="false">ROUNDDOWN(((AF27*3600+AG27*60+AH27)-(AC27*3600+AD27*60+AE27))/60,0)</f>
        <v>0</v>
      </c>
      <c r="AJ27" s="83" t="n">
        <f aca="false">MOD((AF27*3600+AG27*60+AH27)-(AC27*3600+AD27*60+AE27),60)</f>
        <v>0</v>
      </c>
      <c r="AK27" s="78"/>
      <c r="AL27" s="79"/>
      <c r="AM27" s="80"/>
      <c r="AN27" s="81"/>
      <c r="AO27" s="79"/>
      <c r="AP27" s="80"/>
      <c r="AQ27" s="81"/>
      <c r="AR27" s="82" t="n">
        <f aca="false">ROUNDDOWN(((AO27*3600+AP27*60+AQ27)-(AL27*3600+AM27*60+AN27))/60,0)</f>
        <v>0</v>
      </c>
      <c r="AS27" s="83" t="n">
        <f aca="false">MOD((AO27*3600+AP27*60+AQ27)-(AL27*3600+AM27*60+AN27),60)</f>
        <v>0</v>
      </c>
      <c r="AT27" s="78"/>
      <c r="AU27" s="75"/>
      <c r="AV27" s="84"/>
      <c r="AW27" s="75" t="n">
        <f aca="false">TIME(,Y27+AI27+AR27,AJ27+Z27+AS27)</f>
        <v>0</v>
      </c>
      <c r="AX27" s="85" t="n">
        <f aca="false">AU27-M27-AW27</f>
        <v>0</v>
      </c>
      <c r="AY27" s="86" t="n">
        <f aca="false">((((HOUR(AX27))*3600)+((MINUTE(AX27))*60)+(SECOND(AX27)))*2)/60</f>
        <v>0</v>
      </c>
      <c r="AZ27" s="86" t="n">
        <f aca="false">O27+P27+AA27+AB27+AK27+AT27+AY27+N27+R27+AV27</f>
        <v>0</v>
      </c>
      <c r="BA27" s="87" t="e">
        <f aca="false">L27-AZ27</f>
        <v>#N/A</v>
      </c>
      <c r="BB27" s="88"/>
      <c r="BC27" s="89"/>
      <c r="BD27" s="42"/>
      <c r="BE27" s="40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12.75" hidden="false" customHeight="false" outlineLevel="0" collapsed="false">
      <c r="A28" s="67" t="n">
        <v>20</v>
      </c>
      <c r="B28" s="68"/>
      <c r="C28" s="90"/>
      <c r="D28" s="71"/>
      <c r="E28" s="71"/>
      <c r="F28" s="71"/>
      <c r="G28" s="71"/>
      <c r="H28" s="72"/>
      <c r="I28" s="72"/>
      <c r="J28" s="72"/>
      <c r="K28" s="73" t="e">
        <f aca="false">VLOOKUP(H28,Letnice!$A$2:$B$7,2,FALSE())+VLOOKUP(I28,Letnice!$A$2:$B$7,2,FALSE())+VLOOKUP(J28,Letnice!$A$2:$B$7,2,FALSE())</f>
        <v>#N/A</v>
      </c>
      <c r="L28" s="74" t="e">
        <f aca="false">VLOOKUP(K28,Letnice!$A$16:$B$31,2,FALSE())</f>
        <v>#N/A</v>
      </c>
      <c r="M28" s="75"/>
      <c r="N28" s="76"/>
      <c r="O28" s="77"/>
      <c r="P28" s="78"/>
      <c r="Q28" s="75"/>
      <c r="R28" s="76" t="n">
        <v>0</v>
      </c>
      <c r="S28" s="79"/>
      <c r="T28" s="80"/>
      <c r="U28" s="81"/>
      <c r="V28" s="79"/>
      <c r="W28" s="80"/>
      <c r="X28" s="81"/>
      <c r="Y28" s="82" t="n">
        <f aca="false">ROUNDDOWN(((V28*3600+W28*60+X28)-(S28*3600+T28*60+U28))/60,0)</f>
        <v>0</v>
      </c>
      <c r="Z28" s="83" t="n">
        <f aca="false">MOD((V28*3600+W28*60+X28)-(S28*3600+T28*60+U28),60)</f>
        <v>0</v>
      </c>
      <c r="AA28" s="77"/>
      <c r="AB28" s="78"/>
      <c r="AC28" s="79"/>
      <c r="AD28" s="80"/>
      <c r="AE28" s="81"/>
      <c r="AF28" s="79"/>
      <c r="AG28" s="80"/>
      <c r="AH28" s="81"/>
      <c r="AI28" s="82" t="n">
        <f aca="false">ROUNDDOWN(((AF28*3600+AG28*60+AH28)-(AC28*3600+AD28*60+AE28))/60,0)</f>
        <v>0</v>
      </c>
      <c r="AJ28" s="83" t="n">
        <f aca="false">MOD((AF28*3600+AG28*60+AH28)-(AC28*3600+AD28*60+AE28),60)</f>
        <v>0</v>
      </c>
      <c r="AK28" s="78"/>
      <c r="AL28" s="79"/>
      <c r="AM28" s="80"/>
      <c r="AN28" s="81"/>
      <c r="AO28" s="79"/>
      <c r="AP28" s="80"/>
      <c r="AQ28" s="81"/>
      <c r="AR28" s="82" t="n">
        <f aca="false">ROUNDDOWN(((AO28*3600+AP28*60+AQ28)-(AL28*3600+AM28*60+AN28))/60,0)</f>
        <v>0</v>
      </c>
      <c r="AS28" s="83" t="n">
        <f aca="false">MOD((AO28*3600+AP28*60+AQ28)-(AL28*3600+AM28*60+AN28),60)</f>
        <v>0</v>
      </c>
      <c r="AT28" s="78"/>
      <c r="AU28" s="75"/>
      <c r="AV28" s="84"/>
      <c r="AW28" s="75" t="n">
        <f aca="false">TIME(,Y28+AI28+AR28,AJ28+Z28+AS28)</f>
        <v>0</v>
      </c>
      <c r="AX28" s="85" t="n">
        <f aca="false">AU28-M28-AW28</f>
        <v>0</v>
      </c>
      <c r="AY28" s="86" t="n">
        <f aca="false">((((HOUR(AX28))*3600)+((MINUTE(AX28))*60)+(SECOND(AX28)))*2)/60</f>
        <v>0</v>
      </c>
      <c r="AZ28" s="86" t="n">
        <f aca="false">O28+P28+AA28+AB28+AK28+AT28+AY28+N28+R28+AV28</f>
        <v>0</v>
      </c>
      <c r="BA28" s="87" t="e">
        <f aca="false">L28-AZ28</f>
        <v>#N/A</v>
      </c>
      <c r="BB28" s="88"/>
      <c r="BC28" s="89"/>
      <c r="BD28" s="42"/>
      <c r="BE28" s="40"/>
      <c r="BF28" s="27"/>
      <c r="BG28" s="27"/>
      <c r="BH28" s="27"/>
      <c r="BI28" s="27"/>
      <c r="BJ28" s="27"/>
      <c r="BK28" s="27"/>
      <c r="BL28" s="27"/>
      <c r="BM28" s="27"/>
      <c r="BN28" s="27"/>
      <c r="BO28" s="27"/>
    </row>
    <row r="29" s="27" customFormat="true" ht="12.75" hidden="false" customHeight="false" outlineLevel="0" collapsed="false">
      <c r="A29" s="67" t="n">
        <v>21</v>
      </c>
      <c r="B29" s="68"/>
      <c r="C29" s="90"/>
      <c r="D29" s="71"/>
      <c r="E29" s="71"/>
      <c r="F29" s="71"/>
      <c r="G29" s="71"/>
      <c r="H29" s="72"/>
      <c r="I29" s="72"/>
      <c r="J29" s="72"/>
      <c r="K29" s="73" t="e">
        <f aca="false">VLOOKUP(H29,Letnice!$A$2:$B$7,2,FALSE())+VLOOKUP(I29,Letnice!$A$2:$B$7,2,FALSE())+VLOOKUP(J29,Letnice!$A$2:$B$7,2,FALSE())</f>
        <v>#N/A</v>
      </c>
      <c r="L29" s="74" t="e">
        <f aca="false">VLOOKUP(K29,Letnice!$A$16:$B$31,2,FALSE())</f>
        <v>#N/A</v>
      </c>
      <c r="M29" s="75"/>
      <c r="N29" s="76"/>
      <c r="O29" s="77"/>
      <c r="P29" s="78"/>
      <c r="Q29" s="75"/>
      <c r="R29" s="76" t="n">
        <v>0</v>
      </c>
      <c r="S29" s="79"/>
      <c r="T29" s="80"/>
      <c r="U29" s="81"/>
      <c r="V29" s="79"/>
      <c r="W29" s="80"/>
      <c r="X29" s="81"/>
      <c r="Y29" s="82" t="n">
        <f aca="false">ROUNDDOWN(((V29*3600+W29*60+X29)-(S29*3600+T29*60+U29))/60,0)</f>
        <v>0</v>
      </c>
      <c r="Z29" s="83" t="n">
        <f aca="false">MOD((V29*3600+W29*60+X29)-(S29*3600+T29*60+U29),60)</f>
        <v>0</v>
      </c>
      <c r="AA29" s="77"/>
      <c r="AB29" s="78"/>
      <c r="AC29" s="79"/>
      <c r="AD29" s="80"/>
      <c r="AE29" s="81"/>
      <c r="AF29" s="79"/>
      <c r="AG29" s="80"/>
      <c r="AH29" s="81"/>
      <c r="AI29" s="82" t="n">
        <f aca="false">ROUNDDOWN(((AF29*3600+AG29*60+AH29)-(AC29*3600+AD29*60+AE29))/60,0)</f>
        <v>0</v>
      </c>
      <c r="AJ29" s="83" t="n">
        <f aca="false">MOD((AF29*3600+AG29*60+AH29)-(AC29*3600+AD29*60+AE29),60)</f>
        <v>0</v>
      </c>
      <c r="AK29" s="78"/>
      <c r="AL29" s="79"/>
      <c r="AM29" s="80"/>
      <c r="AN29" s="81"/>
      <c r="AO29" s="79"/>
      <c r="AP29" s="80"/>
      <c r="AQ29" s="81"/>
      <c r="AR29" s="82" t="n">
        <f aca="false">ROUNDDOWN(((AO29*3600+AP29*60+AQ29)-(AL29*3600+AM29*60+AN29))/60,0)</f>
        <v>0</v>
      </c>
      <c r="AS29" s="83" t="n">
        <f aca="false">MOD((AO29*3600+AP29*60+AQ29)-(AL29*3600+AM29*60+AN29),60)</f>
        <v>0</v>
      </c>
      <c r="AT29" s="78"/>
      <c r="AU29" s="75"/>
      <c r="AV29" s="84"/>
      <c r="AW29" s="75" t="n">
        <f aca="false">TIME(,Y29+AI29+AR29,AJ29+Z29+AS29)</f>
        <v>0</v>
      </c>
      <c r="AX29" s="85" t="n">
        <f aca="false">AU29-M29-AW29</f>
        <v>0</v>
      </c>
      <c r="AY29" s="86" t="n">
        <f aca="false">((((HOUR(AX29))*3600)+((MINUTE(AX29))*60)+(SECOND(AX29)))*2)/60</f>
        <v>0</v>
      </c>
      <c r="AZ29" s="86" t="n">
        <f aca="false">O29+P29+AA29+AB29+AK29+AT29+AY29+N29+R29+AV29</f>
        <v>0</v>
      </c>
      <c r="BA29" s="87" t="e">
        <f aca="false">L29-AZ29</f>
        <v>#N/A</v>
      </c>
      <c r="BB29" s="88"/>
      <c r="BC29" s="89"/>
      <c r="BD29" s="42"/>
      <c r="BE29" s="40"/>
    </row>
    <row r="30" s="27" customFormat="true" ht="12.75" hidden="false" customHeight="false" outlineLevel="0" collapsed="false">
      <c r="A30" s="67" t="n">
        <v>22</v>
      </c>
      <c r="B30" s="68"/>
      <c r="C30" s="69"/>
      <c r="D30" s="70"/>
      <c r="E30" s="71"/>
      <c r="F30" s="71"/>
      <c r="G30" s="71"/>
      <c r="H30" s="72"/>
      <c r="I30" s="72"/>
      <c r="J30" s="72"/>
      <c r="K30" s="73" t="e">
        <f aca="false">VLOOKUP(H30,Letnice!$A$2:$B$7,2,FALSE())+VLOOKUP(I30,Letnice!$A$2:$B$7,2,FALSE())+VLOOKUP(J30,Letnice!$A$2:$B$7,2,FALSE())</f>
        <v>#N/A</v>
      </c>
      <c r="L30" s="74" t="e">
        <f aca="false">VLOOKUP(K30,Letnice!$A$16:$B$31,2,FALSE())</f>
        <v>#N/A</v>
      </c>
      <c r="M30" s="75"/>
      <c r="N30" s="76"/>
      <c r="O30" s="77"/>
      <c r="P30" s="78"/>
      <c r="Q30" s="75"/>
      <c r="R30" s="76" t="n">
        <v>0</v>
      </c>
      <c r="S30" s="79"/>
      <c r="T30" s="80"/>
      <c r="U30" s="81"/>
      <c r="V30" s="79"/>
      <c r="W30" s="80"/>
      <c r="X30" s="81"/>
      <c r="Y30" s="82" t="n">
        <f aca="false">ROUNDDOWN(((V30*3600+W30*60+X30)-(S30*3600+T30*60+U30))/60,0)</f>
        <v>0</v>
      </c>
      <c r="Z30" s="83" t="n">
        <f aca="false">MOD((V30*3600+W30*60+X30)-(S30*3600+T30*60+U30),60)</f>
        <v>0</v>
      </c>
      <c r="AA30" s="77"/>
      <c r="AB30" s="78"/>
      <c r="AC30" s="79"/>
      <c r="AD30" s="80"/>
      <c r="AE30" s="81"/>
      <c r="AF30" s="79"/>
      <c r="AG30" s="80"/>
      <c r="AH30" s="81"/>
      <c r="AI30" s="82" t="n">
        <f aca="false">ROUNDDOWN(((AF30*3600+AG30*60+AH30)-(AC30*3600+AD30*60+AE30))/60,0)</f>
        <v>0</v>
      </c>
      <c r="AJ30" s="83" t="n">
        <f aca="false">MOD((AF30*3600+AG30*60+AH30)-(AC30*3600+AD30*60+AE30),60)</f>
        <v>0</v>
      </c>
      <c r="AK30" s="78"/>
      <c r="AL30" s="79"/>
      <c r="AM30" s="80"/>
      <c r="AN30" s="81"/>
      <c r="AO30" s="79"/>
      <c r="AP30" s="80"/>
      <c r="AQ30" s="81"/>
      <c r="AR30" s="82" t="n">
        <f aca="false">ROUNDDOWN(((AO30*3600+AP30*60+AQ30)-(AL30*3600+AM30*60+AN30))/60,0)</f>
        <v>0</v>
      </c>
      <c r="AS30" s="83" t="n">
        <f aca="false">MOD((AO30*3600+AP30*60+AQ30)-(AL30*3600+AM30*60+AN30),60)</f>
        <v>0</v>
      </c>
      <c r="AT30" s="78"/>
      <c r="AU30" s="75"/>
      <c r="AV30" s="84"/>
      <c r="AW30" s="75" t="n">
        <f aca="false">TIME(,Y30+AI30+AR30,AJ30+Z30+AS30)</f>
        <v>0</v>
      </c>
      <c r="AX30" s="85" t="n">
        <f aca="false">AU30-M30-AW30</f>
        <v>0</v>
      </c>
      <c r="AY30" s="86" t="n">
        <f aca="false">((((HOUR(AX30))*3600)+((MINUTE(AX30))*60)+(SECOND(AX30)))*2)/60</f>
        <v>0</v>
      </c>
      <c r="AZ30" s="86" t="n">
        <f aca="false">O30+P30+AA30+AB30+AK30+AT30+AY30+N30+R30+AV30</f>
        <v>0</v>
      </c>
      <c r="BA30" s="87" t="e">
        <f aca="false">L30-AZ30</f>
        <v>#N/A</v>
      </c>
      <c r="BB30" s="88"/>
      <c r="BC30" s="89"/>
      <c r="BD30" s="42"/>
      <c r="BE30" s="40"/>
    </row>
    <row r="31" s="27" customFormat="true" ht="12.75" hidden="false" customHeight="false" outlineLevel="0" collapsed="false">
      <c r="A31" s="67" t="n">
        <v>23</v>
      </c>
      <c r="B31" s="68"/>
      <c r="C31" s="69"/>
      <c r="D31" s="70"/>
      <c r="E31" s="71"/>
      <c r="F31" s="71"/>
      <c r="G31" s="71"/>
      <c r="H31" s="72"/>
      <c r="I31" s="72"/>
      <c r="J31" s="72"/>
      <c r="K31" s="73" t="e">
        <f aca="false">VLOOKUP(H31,Letnice!$A$2:$B$7,2,FALSE())+VLOOKUP(I31,Letnice!$A$2:$B$7,2,FALSE())+VLOOKUP(J31,Letnice!$A$2:$B$7,2,FALSE())</f>
        <v>#N/A</v>
      </c>
      <c r="L31" s="74" t="e">
        <f aca="false">VLOOKUP(K31,Letnice!$A$16:$B$31,2,FALSE())</f>
        <v>#N/A</v>
      </c>
      <c r="M31" s="75"/>
      <c r="N31" s="76"/>
      <c r="O31" s="77"/>
      <c r="P31" s="78"/>
      <c r="Q31" s="75"/>
      <c r="R31" s="76" t="n">
        <v>0</v>
      </c>
      <c r="S31" s="79"/>
      <c r="T31" s="80"/>
      <c r="U31" s="81"/>
      <c r="V31" s="79"/>
      <c r="W31" s="80"/>
      <c r="X31" s="81"/>
      <c r="Y31" s="82" t="n">
        <f aca="false">ROUNDDOWN(((V31*3600+W31*60+X31)-(S31*3600+T31*60+U31))/60,0)</f>
        <v>0</v>
      </c>
      <c r="Z31" s="83" t="n">
        <f aca="false">MOD((V31*3600+W31*60+X31)-(S31*3600+T31*60+U31),60)</f>
        <v>0</v>
      </c>
      <c r="AA31" s="77"/>
      <c r="AB31" s="78"/>
      <c r="AC31" s="79"/>
      <c r="AD31" s="80"/>
      <c r="AE31" s="81"/>
      <c r="AF31" s="79"/>
      <c r="AG31" s="80"/>
      <c r="AH31" s="81"/>
      <c r="AI31" s="82" t="n">
        <f aca="false">ROUNDDOWN(((AF31*3600+AG31*60+AH31)-(AC31*3600+AD31*60+AE31))/60,0)</f>
        <v>0</v>
      </c>
      <c r="AJ31" s="83" t="n">
        <f aca="false">MOD((AF31*3600+AG31*60+AH31)-(AC31*3600+AD31*60+AE31),60)</f>
        <v>0</v>
      </c>
      <c r="AK31" s="78"/>
      <c r="AL31" s="79"/>
      <c r="AM31" s="80"/>
      <c r="AN31" s="81"/>
      <c r="AO31" s="79"/>
      <c r="AP31" s="80"/>
      <c r="AQ31" s="81"/>
      <c r="AR31" s="82" t="n">
        <f aca="false">ROUNDDOWN(((AO31*3600+AP31*60+AQ31)-(AL31*3600+AM31*60+AN31))/60,0)</f>
        <v>0</v>
      </c>
      <c r="AS31" s="83" t="n">
        <f aca="false">MOD((AO31*3600+AP31*60+AQ31)-(AL31*3600+AM31*60+AN31),60)</f>
        <v>0</v>
      </c>
      <c r="AT31" s="78"/>
      <c r="AU31" s="75"/>
      <c r="AV31" s="84"/>
      <c r="AW31" s="75" t="n">
        <f aca="false">TIME(,Y31+AI31+AR31,AJ31+Z31+AS31)</f>
        <v>0</v>
      </c>
      <c r="AX31" s="85" t="n">
        <f aca="false">AU31-M31-AW31</f>
        <v>0</v>
      </c>
      <c r="AY31" s="86" t="n">
        <f aca="false">((((HOUR(AX31))*3600)+((MINUTE(AX31))*60)+(SECOND(AX31)))*2)/60</f>
        <v>0</v>
      </c>
      <c r="AZ31" s="86" t="n">
        <f aca="false">O31+P31+AA31+AB31+AK31+AT31+AY31+N31+R31+AV31</f>
        <v>0</v>
      </c>
      <c r="BA31" s="87" t="e">
        <f aca="false">L31-AZ31</f>
        <v>#N/A</v>
      </c>
      <c r="BB31" s="88"/>
      <c r="BC31" s="89"/>
      <c r="BD31" s="42"/>
      <c r="BE31" s="40"/>
    </row>
    <row r="32" s="27" customFormat="true" ht="12.75" hidden="false" customHeight="false" outlineLevel="0" collapsed="false">
      <c r="A32" s="67" t="n">
        <v>24</v>
      </c>
      <c r="B32" s="68"/>
      <c r="C32" s="69"/>
      <c r="D32" s="70"/>
      <c r="E32" s="71"/>
      <c r="F32" s="71"/>
      <c r="G32" s="71"/>
      <c r="H32" s="72"/>
      <c r="I32" s="72"/>
      <c r="J32" s="72"/>
      <c r="K32" s="73" t="e">
        <f aca="false">VLOOKUP(H32,Letnice!$A$2:$B$7,2,FALSE())+VLOOKUP(I32,Letnice!$A$2:$B$7,2,FALSE())+VLOOKUP(J32,Letnice!$A$2:$B$7,2,FALSE())</f>
        <v>#N/A</v>
      </c>
      <c r="L32" s="74" t="e">
        <f aca="false">VLOOKUP(K32,Letnice!$A$16:$B$31,2,FALSE())</f>
        <v>#N/A</v>
      </c>
      <c r="M32" s="75"/>
      <c r="N32" s="76"/>
      <c r="O32" s="77"/>
      <c r="P32" s="78"/>
      <c r="Q32" s="75"/>
      <c r="R32" s="76" t="n">
        <v>0</v>
      </c>
      <c r="S32" s="79"/>
      <c r="T32" s="80"/>
      <c r="U32" s="81"/>
      <c r="V32" s="79"/>
      <c r="W32" s="80"/>
      <c r="X32" s="81"/>
      <c r="Y32" s="82" t="n">
        <f aca="false">ROUNDDOWN(((V32*3600+W32*60+X32)-(S32*3600+T32*60+U32))/60,0)</f>
        <v>0</v>
      </c>
      <c r="Z32" s="83" t="n">
        <f aca="false">MOD((V32*3600+W32*60+X32)-(S32*3600+T32*60+U32),60)</f>
        <v>0</v>
      </c>
      <c r="AA32" s="77"/>
      <c r="AB32" s="78"/>
      <c r="AC32" s="79"/>
      <c r="AD32" s="80"/>
      <c r="AE32" s="81"/>
      <c r="AF32" s="79"/>
      <c r="AG32" s="80"/>
      <c r="AH32" s="81"/>
      <c r="AI32" s="82" t="n">
        <f aca="false">ROUNDDOWN(((AF32*3600+AG32*60+AH32)-(AC32*3600+AD32*60+AE32))/60,0)</f>
        <v>0</v>
      </c>
      <c r="AJ32" s="83" t="n">
        <f aca="false">MOD((AF32*3600+AG32*60+AH32)-(AC32*3600+AD32*60+AE32),60)</f>
        <v>0</v>
      </c>
      <c r="AK32" s="78"/>
      <c r="AL32" s="79"/>
      <c r="AM32" s="80"/>
      <c r="AN32" s="81"/>
      <c r="AO32" s="79"/>
      <c r="AP32" s="80"/>
      <c r="AQ32" s="81"/>
      <c r="AR32" s="82" t="n">
        <f aca="false">ROUNDDOWN(((AO32*3600+AP32*60+AQ32)-(AL32*3600+AM32*60+AN32))/60,0)</f>
        <v>0</v>
      </c>
      <c r="AS32" s="83" t="n">
        <f aca="false">MOD((AO32*3600+AP32*60+AQ32)-(AL32*3600+AM32*60+AN32),60)</f>
        <v>0</v>
      </c>
      <c r="AT32" s="78"/>
      <c r="AU32" s="75"/>
      <c r="AV32" s="84"/>
      <c r="AW32" s="75" t="n">
        <f aca="false">TIME(,Y32+AI32+AR32,AJ32+Z32+AS32)</f>
        <v>0</v>
      </c>
      <c r="AX32" s="85" t="n">
        <f aca="false">AU32-M32-AW32</f>
        <v>0</v>
      </c>
      <c r="AY32" s="86" t="n">
        <f aca="false">((((HOUR(AX32))*3600)+((MINUTE(AX32))*60)+(SECOND(AX32)))*2)/60</f>
        <v>0</v>
      </c>
      <c r="AZ32" s="86" t="n">
        <f aca="false">O32+P32+AA32+AB32+AK32+AT32+AY32+N32+R32+AV32</f>
        <v>0</v>
      </c>
      <c r="BA32" s="87" t="e">
        <f aca="false">L32-AZ32</f>
        <v>#N/A</v>
      </c>
      <c r="BB32" s="88"/>
      <c r="BC32" s="89"/>
      <c r="BD32" s="42"/>
      <c r="BE32" s="40"/>
    </row>
    <row r="33" s="27" customFormat="true" ht="12.75" hidden="false" customHeight="false" outlineLevel="0" collapsed="false">
      <c r="A33" s="67" t="n">
        <v>25</v>
      </c>
      <c r="B33" s="68"/>
      <c r="C33" s="69"/>
      <c r="D33" s="70"/>
      <c r="E33" s="71"/>
      <c r="F33" s="71"/>
      <c r="G33" s="71"/>
      <c r="H33" s="72"/>
      <c r="I33" s="72"/>
      <c r="J33" s="72"/>
      <c r="K33" s="73" t="e">
        <f aca="false">VLOOKUP(H33,Letnice!$A$2:$B$7,2,FALSE())+VLOOKUP(I33,Letnice!$A$2:$B$7,2,FALSE())+VLOOKUP(J33,Letnice!$A$2:$B$7,2,FALSE())</f>
        <v>#N/A</v>
      </c>
      <c r="L33" s="74" t="e">
        <f aca="false">VLOOKUP(K33,Letnice!$A$16:$B$31,2,FALSE())</f>
        <v>#N/A</v>
      </c>
      <c r="M33" s="75"/>
      <c r="N33" s="76"/>
      <c r="O33" s="77"/>
      <c r="P33" s="78"/>
      <c r="Q33" s="75"/>
      <c r="R33" s="76" t="n">
        <v>0</v>
      </c>
      <c r="S33" s="79"/>
      <c r="T33" s="80"/>
      <c r="U33" s="81"/>
      <c r="V33" s="79"/>
      <c r="W33" s="80"/>
      <c r="X33" s="81"/>
      <c r="Y33" s="82" t="n">
        <f aca="false">ROUNDDOWN(((V33*3600+W33*60+X33)-(S33*3600+T33*60+U33))/60,0)</f>
        <v>0</v>
      </c>
      <c r="Z33" s="83" t="n">
        <f aca="false">MOD((V33*3600+W33*60+X33)-(S33*3600+T33*60+U33),60)</f>
        <v>0</v>
      </c>
      <c r="AA33" s="77"/>
      <c r="AB33" s="78"/>
      <c r="AC33" s="79"/>
      <c r="AD33" s="80"/>
      <c r="AE33" s="81"/>
      <c r="AF33" s="79"/>
      <c r="AG33" s="80"/>
      <c r="AH33" s="81"/>
      <c r="AI33" s="82" t="n">
        <f aca="false">ROUNDDOWN(((AF33*3600+AG33*60+AH33)-(AC33*3600+AD33*60+AE33))/60,0)</f>
        <v>0</v>
      </c>
      <c r="AJ33" s="83" t="n">
        <f aca="false">MOD((AF33*3600+AG33*60+AH33)-(AC33*3600+AD33*60+AE33),60)</f>
        <v>0</v>
      </c>
      <c r="AK33" s="78"/>
      <c r="AL33" s="79"/>
      <c r="AM33" s="80"/>
      <c r="AN33" s="81"/>
      <c r="AO33" s="79"/>
      <c r="AP33" s="80"/>
      <c r="AQ33" s="81"/>
      <c r="AR33" s="82" t="n">
        <f aca="false">ROUNDDOWN(((AO33*3600+AP33*60+AQ33)-(AL33*3600+AM33*60+AN33))/60,0)</f>
        <v>0</v>
      </c>
      <c r="AS33" s="83" t="n">
        <f aca="false">MOD((AO33*3600+AP33*60+AQ33)-(AL33*3600+AM33*60+AN33),60)</f>
        <v>0</v>
      </c>
      <c r="AT33" s="78"/>
      <c r="AU33" s="75"/>
      <c r="AV33" s="84"/>
      <c r="AW33" s="75" t="n">
        <f aca="false">TIME(,Y33+AI33+AR33,AJ33+Z33+AS33)</f>
        <v>0</v>
      </c>
      <c r="AX33" s="85" t="n">
        <f aca="false">AU33-M33-AW33</f>
        <v>0</v>
      </c>
      <c r="AY33" s="86" t="n">
        <f aca="false">((((HOUR(AX33))*3600)+((MINUTE(AX33))*60)+(SECOND(AX33)))*2)/60</f>
        <v>0</v>
      </c>
      <c r="AZ33" s="86" t="n">
        <f aca="false">O33+P33+AA33+AB33+AK33+AT33+AY33+N33+R33+AV33</f>
        <v>0</v>
      </c>
      <c r="BA33" s="87" t="e">
        <f aca="false">L33-AZ33</f>
        <v>#N/A</v>
      </c>
      <c r="BB33" s="88"/>
      <c r="BC33" s="89"/>
      <c r="BD33" s="42"/>
      <c r="BE33" s="40"/>
    </row>
    <row r="34" s="27" customFormat="true" ht="12.75" hidden="false" customHeight="false" outlineLevel="0" collapsed="false">
      <c r="A34" s="67" t="n">
        <v>26</v>
      </c>
      <c r="B34" s="68"/>
      <c r="C34" s="69"/>
      <c r="D34" s="70"/>
      <c r="E34" s="71"/>
      <c r="F34" s="71"/>
      <c r="G34" s="71"/>
      <c r="H34" s="72"/>
      <c r="I34" s="72"/>
      <c r="J34" s="72"/>
      <c r="K34" s="73" t="e">
        <f aca="false">VLOOKUP(H34,Letnice!$A$2:$B$7,2,FALSE())+VLOOKUP(I34,Letnice!$A$2:$B$7,2,FALSE())+VLOOKUP(J34,Letnice!$A$2:$B$7,2,FALSE())</f>
        <v>#N/A</v>
      </c>
      <c r="L34" s="74" t="e">
        <f aca="false">VLOOKUP(K34,Letnice!$A$16:$B$31,2,FALSE())</f>
        <v>#N/A</v>
      </c>
      <c r="M34" s="75"/>
      <c r="N34" s="76"/>
      <c r="O34" s="77"/>
      <c r="P34" s="78"/>
      <c r="Q34" s="75"/>
      <c r="R34" s="76" t="n">
        <v>0</v>
      </c>
      <c r="S34" s="79"/>
      <c r="T34" s="80"/>
      <c r="U34" s="81"/>
      <c r="V34" s="79"/>
      <c r="W34" s="80"/>
      <c r="X34" s="81"/>
      <c r="Y34" s="82" t="n">
        <f aca="false">ROUNDDOWN(((V34*3600+W34*60+X34)-(S34*3600+T34*60+U34))/60,0)</f>
        <v>0</v>
      </c>
      <c r="Z34" s="83" t="n">
        <f aca="false">MOD((V34*3600+W34*60+X34)-(S34*3600+T34*60+U34),60)</f>
        <v>0</v>
      </c>
      <c r="AA34" s="77"/>
      <c r="AB34" s="78"/>
      <c r="AC34" s="79"/>
      <c r="AD34" s="80"/>
      <c r="AE34" s="81"/>
      <c r="AF34" s="79"/>
      <c r="AG34" s="80"/>
      <c r="AH34" s="81"/>
      <c r="AI34" s="82" t="n">
        <f aca="false">ROUNDDOWN(((AF34*3600+AG34*60+AH34)-(AC34*3600+AD34*60+AE34))/60,0)</f>
        <v>0</v>
      </c>
      <c r="AJ34" s="83" t="n">
        <f aca="false">MOD((AF34*3600+AG34*60+AH34)-(AC34*3600+AD34*60+AE34),60)</f>
        <v>0</v>
      </c>
      <c r="AK34" s="78"/>
      <c r="AL34" s="79"/>
      <c r="AM34" s="80"/>
      <c r="AN34" s="81"/>
      <c r="AO34" s="79"/>
      <c r="AP34" s="80"/>
      <c r="AQ34" s="81"/>
      <c r="AR34" s="82" t="n">
        <f aca="false">ROUNDDOWN(((AO34*3600+AP34*60+AQ34)-(AL34*3600+AM34*60+AN34))/60,0)</f>
        <v>0</v>
      </c>
      <c r="AS34" s="83" t="n">
        <f aca="false">MOD((AO34*3600+AP34*60+AQ34)-(AL34*3600+AM34*60+AN34),60)</f>
        <v>0</v>
      </c>
      <c r="AT34" s="78"/>
      <c r="AU34" s="75"/>
      <c r="AV34" s="84"/>
      <c r="AW34" s="75" t="n">
        <f aca="false">TIME(,Y34+AI34+AR34,AJ34+Z34+AS34)</f>
        <v>0</v>
      </c>
      <c r="AX34" s="85" t="n">
        <f aca="false">AU34-M34-AW34</f>
        <v>0</v>
      </c>
      <c r="AY34" s="86" t="n">
        <f aca="false">((((HOUR(AX34))*3600)+((MINUTE(AX34))*60)+(SECOND(AX34)))*2)/60</f>
        <v>0</v>
      </c>
      <c r="AZ34" s="86" t="n">
        <f aca="false">O34+P34+AA34+AB34+AK34+AT34+AY34+N34+R34+AV34</f>
        <v>0</v>
      </c>
      <c r="BA34" s="87" t="e">
        <f aca="false">L34-AZ34</f>
        <v>#N/A</v>
      </c>
      <c r="BB34" s="88"/>
      <c r="BC34" s="89"/>
      <c r="BD34" s="42"/>
      <c r="BE34" s="40"/>
    </row>
    <row r="35" s="27" customFormat="true" ht="12.75" hidden="false" customHeight="false" outlineLevel="0" collapsed="false">
      <c r="A35" s="67" t="n">
        <v>27</v>
      </c>
      <c r="B35" s="68"/>
      <c r="C35" s="69"/>
      <c r="D35" s="70"/>
      <c r="E35" s="71"/>
      <c r="F35" s="71"/>
      <c r="G35" s="71"/>
      <c r="H35" s="72"/>
      <c r="I35" s="72"/>
      <c r="J35" s="72"/>
      <c r="K35" s="73" t="e">
        <f aca="false">VLOOKUP(H35,Letnice!$A$2:$B$7,2,FALSE())+VLOOKUP(I35,Letnice!$A$2:$B$7,2,FALSE())+VLOOKUP(J35,Letnice!$A$2:$B$7,2,FALSE())</f>
        <v>#N/A</v>
      </c>
      <c r="L35" s="74" t="e">
        <f aca="false">VLOOKUP(K35,Letnice!$A$16:$B$31,2,FALSE())</f>
        <v>#N/A</v>
      </c>
      <c r="M35" s="75"/>
      <c r="N35" s="76"/>
      <c r="O35" s="77"/>
      <c r="P35" s="78"/>
      <c r="Q35" s="75"/>
      <c r="R35" s="76" t="n">
        <v>0</v>
      </c>
      <c r="S35" s="79"/>
      <c r="T35" s="80"/>
      <c r="U35" s="81"/>
      <c r="V35" s="79"/>
      <c r="W35" s="80"/>
      <c r="X35" s="81"/>
      <c r="Y35" s="82" t="n">
        <f aca="false">ROUNDDOWN(((V35*3600+W35*60+X35)-(S35*3600+T35*60+U35))/60,0)</f>
        <v>0</v>
      </c>
      <c r="Z35" s="83" t="n">
        <f aca="false">MOD((V35*3600+W35*60+X35)-(S35*3600+T35*60+U35),60)</f>
        <v>0</v>
      </c>
      <c r="AA35" s="77"/>
      <c r="AB35" s="78"/>
      <c r="AC35" s="79"/>
      <c r="AD35" s="80"/>
      <c r="AE35" s="81"/>
      <c r="AF35" s="79"/>
      <c r="AG35" s="80"/>
      <c r="AH35" s="81"/>
      <c r="AI35" s="82" t="n">
        <f aca="false">ROUNDDOWN(((AF35*3600+AG35*60+AH35)-(AC35*3600+AD35*60+AE35))/60,0)</f>
        <v>0</v>
      </c>
      <c r="AJ35" s="83" t="n">
        <f aca="false">MOD((AF35*3600+AG35*60+AH35)-(AC35*3600+AD35*60+AE35),60)</f>
        <v>0</v>
      </c>
      <c r="AK35" s="78"/>
      <c r="AL35" s="79"/>
      <c r="AM35" s="80"/>
      <c r="AN35" s="81"/>
      <c r="AO35" s="79"/>
      <c r="AP35" s="80"/>
      <c r="AQ35" s="81"/>
      <c r="AR35" s="82" t="n">
        <f aca="false">ROUNDDOWN(((AO35*3600+AP35*60+AQ35)-(AL35*3600+AM35*60+AN35))/60,0)</f>
        <v>0</v>
      </c>
      <c r="AS35" s="83" t="n">
        <f aca="false">MOD((AO35*3600+AP35*60+AQ35)-(AL35*3600+AM35*60+AN35),60)</f>
        <v>0</v>
      </c>
      <c r="AT35" s="78"/>
      <c r="AU35" s="75"/>
      <c r="AV35" s="84"/>
      <c r="AW35" s="75" t="n">
        <f aca="false">TIME(,Y35+AI35+AR35,AJ35+Z35+AS35)</f>
        <v>0</v>
      </c>
      <c r="AX35" s="85" t="n">
        <f aca="false">AU35-M35-AW35</f>
        <v>0</v>
      </c>
      <c r="AY35" s="86" t="n">
        <f aca="false">((((HOUR(AX35))*3600)+((MINUTE(AX35))*60)+(SECOND(AX35)))*2)/60</f>
        <v>0</v>
      </c>
      <c r="AZ35" s="86" t="n">
        <f aca="false">O35+P35+AA35+AB35+AK35+AT35+AY35+N35+R35+AV35</f>
        <v>0</v>
      </c>
      <c r="BA35" s="87" t="e">
        <f aca="false">L35-AZ35</f>
        <v>#N/A</v>
      </c>
      <c r="BB35" s="88"/>
      <c r="BC35" s="89"/>
      <c r="BD35" s="42"/>
      <c r="BE35" s="40"/>
    </row>
    <row r="36" s="27" customFormat="true" ht="12.75" hidden="false" customHeight="false" outlineLevel="0" collapsed="false">
      <c r="A36" s="67" t="n">
        <v>28</v>
      </c>
      <c r="B36" s="68"/>
      <c r="C36" s="69"/>
      <c r="D36" s="70"/>
      <c r="E36" s="71"/>
      <c r="F36" s="71"/>
      <c r="G36" s="71"/>
      <c r="H36" s="72"/>
      <c r="I36" s="72"/>
      <c r="J36" s="72"/>
      <c r="K36" s="73" t="e">
        <f aca="false">VLOOKUP(H36,Letnice!$A$2:$B$7,2,FALSE())+VLOOKUP(I36,Letnice!$A$2:$B$7,2,FALSE())+VLOOKUP(J36,Letnice!$A$2:$B$7,2,FALSE())</f>
        <v>#N/A</v>
      </c>
      <c r="L36" s="74" t="e">
        <f aca="false">VLOOKUP(K36,Letnice!$A$16:$B$31,2,FALSE())</f>
        <v>#N/A</v>
      </c>
      <c r="M36" s="75"/>
      <c r="N36" s="76"/>
      <c r="O36" s="77"/>
      <c r="P36" s="78"/>
      <c r="Q36" s="75"/>
      <c r="R36" s="76" t="n">
        <v>0</v>
      </c>
      <c r="S36" s="79"/>
      <c r="T36" s="80"/>
      <c r="U36" s="81"/>
      <c r="V36" s="79"/>
      <c r="W36" s="80"/>
      <c r="X36" s="81"/>
      <c r="Y36" s="82" t="n">
        <f aca="false">ROUNDDOWN(((V36*3600+W36*60+X36)-(S36*3600+T36*60+U36))/60,0)</f>
        <v>0</v>
      </c>
      <c r="Z36" s="83" t="n">
        <f aca="false">MOD((V36*3600+W36*60+X36)-(S36*3600+T36*60+U36),60)</f>
        <v>0</v>
      </c>
      <c r="AA36" s="77"/>
      <c r="AB36" s="78"/>
      <c r="AC36" s="79"/>
      <c r="AD36" s="80"/>
      <c r="AE36" s="81"/>
      <c r="AF36" s="79"/>
      <c r="AG36" s="80"/>
      <c r="AH36" s="81"/>
      <c r="AI36" s="82" t="n">
        <f aca="false">ROUNDDOWN(((AF36*3600+AG36*60+AH36)-(AC36*3600+AD36*60+AE36))/60,0)</f>
        <v>0</v>
      </c>
      <c r="AJ36" s="83" t="n">
        <f aca="false">MOD((AF36*3600+AG36*60+AH36)-(AC36*3600+AD36*60+AE36),60)</f>
        <v>0</v>
      </c>
      <c r="AK36" s="78"/>
      <c r="AL36" s="79"/>
      <c r="AM36" s="80"/>
      <c r="AN36" s="81"/>
      <c r="AO36" s="79"/>
      <c r="AP36" s="80"/>
      <c r="AQ36" s="81"/>
      <c r="AR36" s="82" t="n">
        <f aca="false">ROUNDDOWN(((AO36*3600+AP36*60+AQ36)-(AL36*3600+AM36*60+AN36))/60,0)</f>
        <v>0</v>
      </c>
      <c r="AS36" s="83" t="n">
        <f aca="false">MOD((AO36*3600+AP36*60+AQ36)-(AL36*3600+AM36*60+AN36),60)</f>
        <v>0</v>
      </c>
      <c r="AT36" s="78"/>
      <c r="AU36" s="75"/>
      <c r="AV36" s="84"/>
      <c r="AW36" s="75" t="n">
        <f aca="false">TIME(,Y36+AI36+AR36,AJ36+Z36+AS36)</f>
        <v>0</v>
      </c>
      <c r="AX36" s="85" t="n">
        <f aca="false">AU36-M36-AW36</f>
        <v>0</v>
      </c>
      <c r="AY36" s="86" t="n">
        <f aca="false">((((HOUR(AX36))*3600)+((MINUTE(AX36))*60)+(SECOND(AX36)))*2)/60</f>
        <v>0</v>
      </c>
      <c r="AZ36" s="86" t="n">
        <f aca="false">O36+P36+AA36+AB36+AK36+AT36+AY36+N36+R36+AV36</f>
        <v>0</v>
      </c>
      <c r="BA36" s="87" t="e">
        <f aca="false">L36-AZ36</f>
        <v>#N/A</v>
      </c>
      <c r="BB36" s="88"/>
      <c r="BC36" s="89"/>
      <c r="BD36" s="42"/>
      <c r="BE36" s="40"/>
    </row>
    <row r="37" customFormat="false" ht="12.75" hidden="false" customHeight="false" outlineLevel="0" collapsed="false">
      <c r="A37" s="67" t="n">
        <v>29</v>
      </c>
      <c r="B37" s="68"/>
      <c r="C37" s="69"/>
      <c r="D37" s="70"/>
      <c r="E37" s="71"/>
      <c r="F37" s="71"/>
      <c r="G37" s="71"/>
      <c r="H37" s="72"/>
      <c r="I37" s="72"/>
      <c r="J37" s="72"/>
      <c r="K37" s="73" t="e">
        <f aca="false">VLOOKUP(H37,Letnice!$A$2:$B$7,2,FALSE())+VLOOKUP(I37,Letnice!$A$2:$B$7,2,FALSE())+VLOOKUP(J37,Letnice!$A$2:$B$7,2,FALSE())</f>
        <v>#N/A</v>
      </c>
      <c r="L37" s="74" t="e">
        <f aca="false">VLOOKUP(K37,Letnice!$A$16:$B$31,2,FALSE())</f>
        <v>#N/A</v>
      </c>
      <c r="M37" s="75"/>
      <c r="N37" s="76"/>
      <c r="O37" s="77"/>
      <c r="P37" s="78"/>
      <c r="Q37" s="75"/>
      <c r="R37" s="76" t="n">
        <v>0</v>
      </c>
      <c r="S37" s="79"/>
      <c r="T37" s="80"/>
      <c r="U37" s="81"/>
      <c r="V37" s="79"/>
      <c r="W37" s="80"/>
      <c r="X37" s="81"/>
      <c r="Y37" s="82" t="n">
        <f aca="false">ROUNDDOWN(((V37*3600+W37*60+X37)-(S37*3600+T37*60+U37))/60,0)</f>
        <v>0</v>
      </c>
      <c r="Z37" s="83" t="n">
        <f aca="false">MOD((V37*3600+W37*60+X37)-(S37*3600+T37*60+U37),60)</f>
        <v>0</v>
      </c>
      <c r="AA37" s="77"/>
      <c r="AB37" s="78"/>
      <c r="AC37" s="79"/>
      <c r="AD37" s="80"/>
      <c r="AE37" s="81"/>
      <c r="AF37" s="79"/>
      <c r="AG37" s="80"/>
      <c r="AH37" s="81"/>
      <c r="AI37" s="82" t="n">
        <f aca="false">ROUNDDOWN(((AF37*3600+AG37*60+AH37)-(AC37*3600+AD37*60+AE37))/60,0)</f>
        <v>0</v>
      </c>
      <c r="AJ37" s="83" t="n">
        <f aca="false">MOD((AF37*3600+AG37*60+AH37)-(AC37*3600+AD37*60+AE37),60)</f>
        <v>0</v>
      </c>
      <c r="AK37" s="78"/>
      <c r="AL37" s="79"/>
      <c r="AM37" s="80"/>
      <c r="AN37" s="81"/>
      <c r="AO37" s="79"/>
      <c r="AP37" s="80"/>
      <c r="AQ37" s="81"/>
      <c r="AR37" s="82" t="n">
        <f aca="false">ROUNDDOWN(((AO37*3600+AP37*60+AQ37)-(AL37*3600+AM37*60+AN37))/60,0)</f>
        <v>0</v>
      </c>
      <c r="AS37" s="83" t="n">
        <f aca="false">MOD((AO37*3600+AP37*60+AQ37)-(AL37*3600+AM37*60+AN37),60)</f>
        <v>0</v>
      </c>
      <c r="AT37" s="78"/>
      <c r="AU37" s="75"/>
      <c r="AV37" s="84"/>
      <c r="AW37" s="75" t="n">
        <f aca="false">TIME(,Y37+AI37+AR37,AJ37+Z37+AS37)</f>
        <v>0</v>
      </c>
      <c r="AX37" s="85" t="n">
        <f aca="false">AU37-M37-AW37</f>
        <v>0</v>
      </c>
      <c r="AY37" s="86" t="n">
        <f aca="false">((((HOUR(AX37))*3600)+((MINUTE(AX37))*60)+(SECOND(AX37)))*2)/60</f>
        <v>0</v>
      </c>
      <c r="AZ37" s="86" t="n">
        <f aca="false">O37+P37+AA37+AB37+AK37+AT37+AY37+N37+R37+AV37</f>
        <v>0</v>
      </c>
      <c r="BA37" s="87" t="e">
        <f aca="false">L37-AZ37</f>
        <v>#N/A</v>
      </c>
      <c r="BB37" s="88"/>
      <c r="BC37" s="89"/>
      <c r="BD37" s="42"/>
      <c r="BE37" s="40"/>
      <c r="BF37" s="27"/>
      <c r="BG37" s="27"/>
      <c r="BH37" s="27"/>
      <c r="BI37" s="27"/>
      <c r="BJ37" s="27"/>
      <c r="BK37" s="27"/>
      <c r="BL37" s="27"/>
      <c r="BM37" s="27"/>
      <c r="BN37" s="27"/>
      <c r="BO37" s="27"/>
    </row>
    <row r="38" customFormat="false" ht="12.75" hidden="false" customHeight="false" outlineLevel="0" collapsed="false">
      <c r="A38" s="67" t="n">
        <v>30</v>
      </c>
      <c r="B38" s="68"/>
      <c r="C38" s="69"/>
      <c r="D38" s="70"/>
      <c r="E38" s="71"/>
      <c r="F38" s="71"/>
      <c r="G38" s="71"/>
      <c r="H38" s="72"/>
      <c r="I38" s="72"/>
      <c r="J38" s="72"/>
      <c r="K38" s="73" t="e">
        <f aca="false">VLOOKUP(H38,Letnice!$A$2:$B$7,2,FALSE())+VLOOKUP(I38,Letnice!$A$2:$B$7,2,FALSE())+VLOOKUP(J38,Letnice!$A$2:$B$7,2,FALSE())</f>
        <v>#N/A</v>
      </c>
      <c r="L38" s="74" t="e">
        <f aca="false">VLOOKUP(K38,Letnice!$A$16:$B$31,2,FALSE())</f>
        <v>#N/A</v>
      </c>
      <c r="M38" s="75"/>
      <c r="N38" s="76"/>
      <c r="O38" s="77"/>
      <c r="P38" s="78"/>
      <c r="Q38" s="75"/>
      <c r="R38" s="76" t="n">
        <v>0</v>
      </c>
      <c r="S38" s="79"/>
      <c r="T38" s="80"/>
      <c r="U38" s="81"/>
      <c r="V38" s="79"/>
      <c r="W38" s="80"/>
      <c r="X38" s="81"/>
      <c r="Y38" s="82" t="n">
        <f aca="false">ROUNDDOWN(((V38*3600+W38*60+X38)-(S38*3600+T38*60+U38))/60,0)</f>
        <v>0</v>
      </c>
      <c r="Z38" s="83" t="n">
        <f aca="false">MOD((V38*3600+W38*60+X38)-(S38*3600+T38*60+U38),60)</f>
        <v>0</v>
      </c>
      <c r="AA38" s="77"/>
      <c r="AB38" s="78"/>
      <c r="AC38" s="79"/>
      <c r="AD38" s="80"/>
      <c r="AE38" s="81"/>
      <c r="AF38" s="79"/>
      <c r="AG38" s="80"/>
      <c r="AH38" s="81"/>
      <c r="AI38" s="82" t="n">
        <f aca="false">ROUNDDOWN(((AF38*3600+AG38*60+AH38)-(AC38*3600+AD38*60+AE38))/60,0)</f>
        <v>0</v>
      </c>
      <c r="AJ38" s="83" t="n">
        <f aca="false">MOD((AF38*3600+AG38*60+AH38)-(AC38*3600+AD38*60+AE38),60)</f>
        <v>0</v>
      </c>
      <c r="AK38" s="78"/>
      <c r="AL38" s="79"/>
      <c r="AM38" s="80"/>
      <c r="AN38" s="81"/>
      <c r="AO38" s="79"/>
      <c r="AP38" s="80"/>
      <c r="AQ38" s="81"/>
      <c r="AR38" s="82" t="n">
        <f aca="false">ROUNDDOWN(((AO38*3600+AP38*60+AQ38)-(AL38*3600+AM38*60+AN38))/60,0)</f>
        <v>0</v>
      </c>
      <c r="AS38" s="83" t="n">
        <f aca="false">MOD((AO38*3600+AP38*60+AQ38)-(AL38*3600+AM38*60+AN38),60)</f>
        <v>0</v>
      </c>
      <c r="AT38" s="78"/>
      <c r="AU38" s="75"/>
      <c r="AV38" s="84"/>
      <c r="AW38" s="75" t="n">
        <f aca="false">TIME(,Y38+AI38+AR38,AJ38+Z38+AS38)</f>
        <v>0</v>
      </c>
      <c r="AX38" s="85" t="n">
        <f aca="false">AU38-M38-AW38</f>
        <v>0</v>
      </c>
      <c r="AY38" s="86" t="n">
        <f aca="false">((((HOUR(AX38))*3600)+((MINUTE(AX38))*60)+(SECOND(AX38)))*2)/60</f>
        <v>0</v>
      </c>
      <c r="AZ38" s="86" t="n">
        <f aca="false">O38+P38+AA38+AB38+AK38+AT38+AY38+N38+R38+AV38</f>
        <v>0</v>
      </c>
      <c r="BA38" s="87" t="e">
        <f aca="false">L38-AZ38</f>
        <v>#N/A</v>
      </c>
      <c r="BB38" s="88"/>
      <c r="BC38" s="89"/>
      <c r="BD38" s="42"/>
      <c r="BE38" s="40"/>
      <c r="BF38" s="27"/>
      <c r="BG38" s="27"/>
      <c r="BH38" s="27"/>
      <c r="BI38" s="27"/>
      <c r="BJ38" s="27"/>
      <c r="BK38" s="27"/>
      <c r="BL38" s="27"/>
      <c r="BM38" s="27"/>
      <c r="BN38" s="27"/>
      <c r="BO38" s="27"/>
    </row>
    <row r="39" customFormat="false" ht="12.75" hidden="false" customHeight="false" outlineLevel="0" collapsed="false">
      <c r="A39" s="67" t="n">
        <v>31</v>
      </c>
      <c r="B39" s="91"/>
      <c r="C39" s="69"/>
      <c r="D39" s="70"/>
      <c r="E39" s="71"/>
      <c r="F39" s="71"/>
      <c r="G39" s="71"/>
      <c r="H39" s="72"/>
      <c r="I39" s="72"/>
      <c r="J39" s="72"/>
      <c r="K39" s="73" t="e">
        <f aca="false">VLOOKUP(H39,Letnice!$A$2:$B$7,2,FALSE())+VLOOKUP(I39,Letnice!$A$2:$B$7,2,FALSE())+VLOOKUP(J39,Letnice!$A$2:$B$7,2,FALSE())</f>
        <v>#N/A</v>
      </c>
      <c r="L39" s="74" t="e">
        <f aca="false">VLOOKUP(K39,Letnice!$A$16:$B$31,2,FALSE())</f>
        <v>#N/A</v>
      </c>
      <c r="M39" s="75"/>
      <c r="N39" s="76"/>
      <c r="O39" s="77"/>
      <c r="P39" s="78"/>
      <c r="Q39" s="75"/>
      <c r="R39" s="76" t="n">
        <v>0</v>
      </c>
      <c r="S39" s="79"/>
      <c r="T39" s="80"/>
      <c r="U39" s="81"/>
      <c r="V39" s="79"/>
      <c r="W39" s="80"/>
      <c r="X39" s="81"/>
      <c r="Y39" s="82" t="n">
        <f aca="false">ROUNDDOWN(((V39*3600+W39*60+X39)-(S39*3600+T39*60+U39))/60,0)</f>
        <v>0</v>
      </c>
      <c r="Z39" s="83" t="n">
        <f aca="false">MOD((V39*3600+W39*60+X39)-(S39*3600+T39*60+U39),60)</f>
        <v>0</v>
      </c>
      <c r="AA39" s="77"/>
      <c r="AB39" s="78"/>
      <c r="AC39" s="79"/>
      <c r="AD39" s="80"/>
      <c r="AE39" s="81"/>
      <c r="AF39" s="79"/>
      <c r="AG39" s="80"/>
      <c r="AH39" s="81"/>
      <c r="AI39" s="82" t="n">
        <f aca="false">ROUNDDOWN(((AF39*3600+AG39*60+AH39)-(AC39*3600+AD39*60+AE39))/60,0)</f>
        <v>0</v>
      </c>
      <c r="AJ39" s="83" t="n">
        <f aca="false">MOD((AF39*3600+AG39*60+AH39)-(AC39*3600+AD39*60+AE39),60)</f>
        <v>0</v>
      </c>
      <c r="AK39" s="78"/>
      <c r="AL39" s="79"/>
      <c r="AM39" s="80"/>
      <c r="AN39" s="81"/>
      <c r="AO39" s="79"/>
      <c r="AP39" s="80"/>
      <c r="AQ39" s="81"/>
      <c r="AR39" s="82" t="n">
        <f aca="false">ROUNDDOWN(((AO39*3600+AP39*60+AQ39)-(AL39*3600+AM39*60+AN39))/60,0)</f>
        <v>0</v>
      </c>
      <c r="AS39" s="83" t="n">
        <f aca="false">MOD((AO39*3600+AP39*60+AQ39)-(AL39*3600+AM39*60+AN39),60)</f>
        <v>0</v>
      </c>
      <c r="AT39" s="78"/>
      <c r="AU39" s="75"/>
      <c r="AV39" s="84"/>
      <c r="AW39" s="75" t="n">
        <f aca="false">TIME(,Y39+AI39+AR39,AJ39+Z39+AS39)</f>
        <v>0</v>
      </c>
      <c r="AX39" s="85" t="n">
        <f aca="false">AU39-M39-AW39</f>
        <v>0</v>
      </c>
      <c r="AY39" s="86" t="n">
        <f aca="false">((((HOUR(AX39))*3600)+((MINUTE(AX39))*60)+(SECOND(AX39)))*2)/60</f>
        <v>0</v>
      </c>
      <c r="AZ39" s="86" t="n">
        <f aca="false">O39+P39+AA39+AB39+AK39+AT39+AY39+N39+R39+AV39</f>
        <v>0</v>
      </c>
      <c r="BA39" s="87" t="e">
        <f aca="false">L39-AZ39</f>
        <v>#N/A</v>
      </c>
      <c r="BB39" s="88"/>
      <c r="BC39" s="89"/>
      <c r="BD39" s="42"/>
      <c r="BE39" s="40"/>
      <c r="BF39" s="27"/>
      <c r="BG39" s="27"/>
      <c r="BH39" s="27"/>
      <c r="BI39" s="27"/>
      <c r="BJ39" s="27"/>
      <c r="BK39" s="27"/>
      <c r="BL39" s="27"/>
      <c r="BM39" s="27"/>
      <c r="BN39" s="27"/>
      <c r="BO39" s="27"/>
    </row>
    <row r="40" customFormat="false" ht="12.75" hidden="false" customHeight="false" outlineLevel="0" collapsed="false">
      <c r="A40" s="67" t="n">
        <v>32</v>
      </c>
      <c r="B40" s="68"/>
      <c r="C40" s="90"/>
      <c r="D40" s="71"/>
      <c r="E40" s="71"/>
      <c r="F40" s="71"/>
      <c r="G40" s="71"/>
      <c r="H40" s="72"/>
      <c r="I40" s="72"/>
      <c r="J40" s="72"/>
      <c r="K40" s="73" t="e">
        <f aca="false">VLOOKUP(H40,Letnice!$A$2:$B$7,2,FALSE())+VLOOKUP(I40,Letnice!$A$2:$B$7,2,FALSE())+VLOOKUP(J40,Letnice!$A$2:$B$7,2,FALSE())</f>
        <v>#N/A</v>
      </c>
      <c r="L40" s="74" t="e">
        <f aca="false">VLOOKUP(K40,Letnice!$A$16:$B$31,2,FALSE())</f>
        <v>#N/A</v>
      </c>
      <c r="M40" s="75"/>
      <c r="N40" s="76"/>
      <c r="O40" s="77"/>
      <c r="P40" s="78"/>
      <c r="Q40" s="75"/>
      <c r="R40" s="76" t="n">
        <v>0</v>
      </c>
      <c r="S40" s="79"/>
      <c r="T40" s="80"/>
      <c r="U40" s="81"/>
      <c r="V40" s="79"/>
      <c r="W40" s="80"/>
      <c r="X40" s="81"/>
      <c r="Y40" s="82" t="n">
        <f aca="false">ROUNDDOWN(((V40*3600+W40*60+X40)-(S40*3600+T40*60+U40))/60,0)</f>
        <v>0</v>
      </c>
      <c r="Z40" s="83" t="n">
        <f aca="false">MOD((V40*3600+W40*60+X40)-(S40*3600+T40*60+U40),60)</f>
        <v>0</v>
      </c>
      <c r="AA40" s="77"/>
      <c r="AB40" s="78"/>
      <c r="AC40" s="79"/>
      <c r="AD40" s="80"/>
      <c r="AE40" s="81"/>
      <c r="AF40" s="79"/>
      <c r="AG40" s="80"/>
      <c r="AH40" s="81"/>
      <c r="AI40" s="82" t="n">
        <f aca="false">ROUNDDOWN(((AF40*3600+AG40*60+AH40)-(AC40*3600+AD40*60+AE40))/60,0)</f>
        <v>0</v>
      </c>
      <c r="AJ40" s="83" t="n">
        <f aca="false">MOD((AF40*3600+AG40*60+AH40)-(AC40*3600+AD40*60+AE40),60)</f>
        <v>0</v>
      </c>
      <c r="AK40" s="78"/>
      <c r="AL40" s="79"/>
      <c r="AM40" s="80"/>
      <c r="AN40" s="81"/>
      <c r="AO40" s="79"/>
      <c r="AP40" s="80"/>
      <c r="AQ40" s="81"/>
      <c r="AR40" s="82" t="n">
        <f aca="false">ROUNDDOWN(((AO40*3600+AP40*60+AQ40)-(AL40*3600+AM40*60+AN40))/60,0)</f>
        <v>0</v>
      </c>
      <c r="AS40" s="83" t="n">
        <f aca="false">MOD((AO40*3600+AP40*60+AQ40)-(AL40*3600+AM40*60+AN40),60)</f>
        <v>0</v>
      </c>
      <c r="AT40" s="78"/>
      <c r="AU40" s="75"/>
      <c r="AV40" s="84"/>
      <c r="AW40" s="75" t="n">
        <f aca="false">TIME(,Y40+AI40+AR40,AJ40+Z40+AS40)</f>
        <v>0</v>
      </c>
      <c r="AX40" s="85" t="n">
        <f aca="false">AU40-M40-AW40</f>
        <v>0</v>
      </c>
      <c r="AY40" s="86" t="n">
        <f aca="false">((((HOUR(AX40))*3600)+((MINUTE(AX40))*60)+(SECOND(AX40)))*2)/60</f>
        <v>0</v>
      </c>
      <c r="AZ40" s="86" t="n">
        <f aca="false">O40+P40+AA40+AB40+AK40+AT40+AY40+N40+R40+AV40</f>
        <v>0</v>
      </c>
      <c r="BA40" s="87" t="e">
        <f aca="false">L40-AZ40</f>
        <v>#N/A</v>
      </c>
      <c r="BB40" s="88"/>
      <c r="BC40" s="89"/>
      <c r="BD40" s="42"/>
      <c r="BE40" s="40"/>
      <c r="BF40" s="27"/>
      <c r="BG40" s="27"/>
      <c r="BH40" s="27"/>
      <c r="BI40" s="27"/>
      <c r="BJ40" s="27"/>
      <c r="BK40" s="27"/>
      <c r="BL40" s="27"/>
      <c r="BM40" s="27"/>
      <c r="BN40" s="27"/>
      <c r="BO40" s="27"/>
    </row>
    <row r="41" customFormat="false" ht="12.75" hidden="false" customHeight="false" outlineLevel="0" collapsed="false">
      <c r="A41" s="67" t="n">
        <v>33</v>
      </c>
      <c r="B41" s="68"/>
      <c r="C41" s="90"/>
      <c r="D41" s="71"/>
      <c r="E41" s="71"/>
      <c r="F41" s="71"/>
      <c r="G41" s="71"/>
      <c r="H41" s="72"/>
      <c r="I41" s="72"/>
      <c r="J41" s="72"/>
      <c r="K41" s="73" t="e">
        <f aca="false">VLOOKUP(H41,Letnice!$A$2:$B$7,2,FALSE())+VLOOKUP(I41,Letnice!$A$2:$B$7,2,FALSE())+VLOOKUP(J41,Letnice!$A$2:$B$7,2,FALSE())</f>
        <v>#N/A</v>
      </c>
      <c r="L41" s="74" t="e">
        <f aca="false">VLOOKUP(K41,Letnice!$A$16:$B$31,2,FALSE())</f>
        <v>#N/A</v>
      </c>
      <c r="M41" s="75"/>
      <c r="N41" s="76"/>
      <c r="O41" s="77"/>
      <c r="P41" s="78"/>
      <c r="Q41" s="75"/>
      <c r="R41" s="76" t="n">
        <v>0</v>
      </c>
      <c r="S41" s="79"/>
      <c r="T41" s="80"/>
      <c r="U41" s="81"/>
      <c r="V41" s="79"/>
      <c r="W41" s="80"/>
      <c r="X41" s="81"/>
      <c r="Y41" s="82" t="n">
        <f aca="false">ROUNDDOWN(((V41*3600+W41*60+X41)-(S41*3600+T41*60+U41))/60,0)</f>
        <v>0</v>
      </c>
      <c r="Z41" s="83" t="n">
        <f aca="false">MOD((V41*3600+W41*60+X41)-(S41*3600+T41*60+U41),60)</f>
        <v>0</v>
      </c>
      <c r="AA41" s="77"/>
      <c r="AB41" s="78"/>
      <c r="AC41" s="79"/>
      <c r="AD41" s="80"/>
      <c r="AE41" s="81"/>
      <c r="AF41" s="79"/>
      <c r="AG41" s="80"/>
      <c r="AH41" s="81"/>
      <c r="AI41" s="82" t="n">
        <f aca="false">ROUNDDOWN(((AF41*3600+AG41*60+AH41)-(AC41*3600+AD41*60+AE41))/60,0)</f>
        <v>0</v>
      </c>
      <c r="AJ41" s="83" t="n">
        <f aca="false">MOD((AF41*3600+AG41*60+AH41)-(AC41*3600+AD41*60+AE41),60)</f>
        <v>0</v>
      </c>
      <c r="AK41" s="78"/>
      <c r="AL41" s="79"/>
      <c r="AM41" s="80"/>
      <c r="AN41" s="81"/>
      <c r="AO41" s="79"/>
      <c r="AP41" s="80"/>
      <c r="AQ41" s="81"/>
      <c r="AR41" s="82" t="n">
        <f aca="false">ROUNDDOWN(((AO41*3600+AP41*60+AQ41)-(AL41*3600+AM41*60+AN41))/60,0)</f>
        <v>0</v>
      </c>
      <c r="AS41" s="83" t="n">
        <f aca="false">MOD((AO41*3600+AP41*60+AQ41)-(AL41*3600+AM41*60+AN41),60)</f>
        <v>0</v>
      </c>
      <c r="AT41" s="78"/>
      <c r="AU41" s="75"/>
      <c r="AV41" s="84"/>
      <c r="AW41" s="75" t="n">
        <f aca="false">TIME(,Y41+AI41+AR41,AJ41+Z41+AS41)</f>
        <v>0</v>
      </c>
      <c r="AX41" s="85" t="n">
        <f aca="false">AU41-M41-AW41</f>
        <v>0</v>
      </c>
      <c r="AY41" s="86" t="n">
        <f aca="false">((((HOUR(AX41))*3600)+((MINUTE(AX41))*60)+(SECOND(AX41)))*2)/60</f>
        <v>0</v>
      </c>
      <c r="AZ41" s="86" t="n">
        <f aca="false">O41+P41+AA41+AB41+AK41+AT41+AY41+N41+R41+AV41</f>
        <v>0</v>
      </c>
      <c r="BA41" s="87" t="e">
        <f aca="false">L41-AZ41</f>
        <v>#N/A</v>
      </c>
      <c r="BB41" s="88"/>
      <c r="BC41" s="89"/>
      <c r="BD41" s="42"/>
      <c r="BE41" s="40"/>
      <c r="BF41" s="27"/>
      <c r="BG41" s="27"/>
      <c r="BH41" s="27"/>
      <c r="BI41" s="27"/>
      <c r="BJ41" s="27"/>
      <c r="BK41" s="27"/>
      <c r="BL41" s="27"/>
      <c r="BM41" s="27"/>
      <c r="BN41" s="27"/>
      <c r="BO41" s="27"/>
    </row>
    <row r="42" customFormat="false" ht="12.75" hidden="false" customHeight="false" outlineLevel="0" collapsed="false">
      <c r="A42" s="67" t="n">
        <v>34</v>
      </c>
      <c r="B42" s="68"/>
      <c r="C42" s="90"/>
      <c r="D42" s="71"/>
      <c r="E42" s="71"/>
      <c r="F42" s="71"/>
      <c r="G42" s="71"/>
      <c r="H42" s="72"/>
      <c r="I42" s="72"/>
      <c r="J42" s="72"/>
      <c r="K42" s="73" t="e">
        <f aca="false">VLOOKUP(H42,Letnice!$A$2:$B$7,2,FALSE())+VLOOKUP(I42,Letnice!$A$2:$B$7,2,FALSE())+VLOOKUP(J42,Letnice!$A$2:$B$7,2,FALSE())</f>
        <v>#N/A</v>
      </c>
      <c r="L42" s="74" t="e">
        <f aca="false">VLOOKUP(K42,Letnice!$A$16:$B$31,2,FALSE())</f>
        <v>#N/A</v>
      </c>
      <c r="M42" s="75"/>
      <c r="N42" s="76"/>
      <c r="O42" s="77"/>
      <c r="P42" s="78"/>
      <c r="Q42" s="75"/>
      <c r="R42" s="76" t="n">
        <v>0</v>
      </c>
      <c r="S42" s="79"/>
      <c r="T42" s="80"/>
      <c r="U42" s="81"/>
      <c r="V42" s="79"/>
      <c r="W42" s="80"/>
      <c r="X42" s="81"/>
      <c r="Y42" s="82" t="n">
        <f aca="false">ROUNDDOWN(((V42*3600+W42*60+X42)-(S42*3600+T42*60+U42))/60,0)</f>
        <v>0</v>
      </c>
      <c r="Z42" s="83" t="n">
        <f aca="false">MOD((V42*3600+W42*60+X42)-(S42*3600+T42*60+U42),60)</f>
        <v>0</v>
      </c>
      <c r="AA42" s="77"/>
      <c r="AB42" s="78"/>
      <c r="AC42" s="79"/>
      <c r="AD42" s="80"/>
      <c r="AE42" s="81"/>
      <c r="AF42" s="79"/>
      <c r="AG42" s="80"/>
      <c r="AH42" s="81"/>
      <c r="AI42" s="82" t="n">
        <f aca="false">ROUNDDOWN(((AF42*3600+AG42*60+AH42)-(AC42*3600+AD42*60+AE42))/60,0)</f>
        <v>0</v>
      </c>
      <c r="AJ42" s="83" t="n">
        <f aca="false">MOD((AF42*3600+AG42*60+AH42)-(AC42*3600+AD42*60+AE42),60)</f>
        <v>0</v>
      </c>
      <c r="AK42" s="78"/>
      <c r="AL42" s="79"/>
      <c r="AM42" s="80"/>
      <c r="AN42" s="81"/>
      <c r="AO42" s="79"/>
      <c r="AP42" s="80"/>
      <c r="AQ42" s="81"/>
      <c r="AR42" s="82" t="n">
        <f aca="false">ROUNDDOWN(((AO42*3600+AP42*60+AQ42)-(AL42*3600+AM42*60+AN42))/60,0)</f>
        <v>0</v>
      </c>
      <c r="AS42" s="83" t="n">
        <f aca="false">MOD((AO42*3600+AP42*60+AQ42)-(AL42*3600+AM42*60+AN42),60)</f>
        <v>0</v>
      </c>
      <c r="AT42" s="78"/>
      <c r="AU42" s="75"/>
      <c r="AV42" s="84"/>
      <c r="AW42" s="75" t="n">
        <f aca="false">TIME(,Y42+AI42+AR42,AJ42+Z42+AS42)</f>
        <v>0</v>
      </c>
      <c r="AX42" s="85" t="n">
        <f aca="false">AU42-M42-AW42</f>
        <v>0</v>
      </c>
      <c r="AY42" s="86" t="n">
        <f aca="false">((((HOUR(AX42))*3600)+((MINUTE(AX42))*60)+(SECOND(AX42)))*2)/60</f>
        <v>0</v>
      </c>
      <c r="AZ42" s="86" t="n">
        <f aca="false">O42+P42+AA42+AB42+AK42+AT42+AY42+N42+R42+AV42</f>
        <v>0</v>
      </c>
      <c r="BA42" s="87" t="e">
        <f aca="false">L42-AZ42</f>
        <v>#N/A</v>
      </c>
      <c r="BB42" s="88"/>
      <c r="BC42" s="89"/>
      <c r="BD42" s="42"/>
      <c r="BE42" s="40"/>
      <c r="BF42" s="27"/>
      <c r="BG42" s="27"/>
      <c r="BH42" s="27"/>
      <c r="BI42" s="27"/>
      <c r="BJ42" s="27"/>
      <c r="BK42" s="27"/>
      <c r="BL42" s="27"/>
      <c r="BM42" s="27"/>
      <c r="BN42" s="27"/>
      <c r="BO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92"/>
      <c r="I43" s="92"/>
      <c r="J43" s="92"/>
      <c r="K43" s="92"/>
      <c r="L43" s="27"/>
      <c r="M43" s="39"/>
      <c r="N43" s="40"/>
      <c r="O43" s="27"/>
      <c r="P43" s="27"/>
      <c r="Q43" s="27"/>
      <c r="R43" s="40"/>
      <c r="S43" s="40"/>
      <c r="T43" s="40"/>
      <c r="U43" s="40"/>
      <c r="V43" s="40"/>
      <c r="W43" s="40"/>
      <c r="X43" s="40"/>
      <c r="Y43" s="40"/>
      <c r="Z43" s="40"/>
      <c r="AA43" s="27"/>
      <c r="AB43" s="27"/>
      <c r="AC43" s="27"/>
      <c r="AD43" s="27"/>
      <c r="AE43" s="27"/>
      <c r="AF43" s="27"/>
      <c r="AG43" s="27"/>
      <c r="AH43" s="27"/>
      <c r="AI43" s="40"/>
      <c r="AJ43" s="40"/>
      <c r="AK43" s="27"/>
      <c r="AL43" s="27"/>
      <c r="AM43" s="27"/>
      <c r="AN43" s="27"/>
      <c r="AO43" s="27"/>
      <c r="AP43" s="27"/>
      <c r="AQ43" s="27"/>
      <c r="AR43" s="40"/>
      <c r="AS43" s="40"/>
      <c r="AT43" s="27"/>
      <c r="AU43" s="39"/>
      <c r="AV43" s="39"/>
      <c r="AW43" s="39"/>
      <c r="AX43" s="27"/>
      <c r="AY43" s="27"/>
      <c r="AZ43" s="27"/>
      <c r="BA43" s="27"/>
      <c r="BB43" s="93"/>
      <c r="BC43" s="94"/>
      <c r="BD43" s="42"/>
      <c r="BE43" s="40"/>
      <c r="BF43" s="27"/>
      <c r="BG43" s="27"/>
      <c r="BH43" s="27"/>
      <c r="BI43" s="27"/>
      <c r="BJ43" s="27"/>
      <c r="BK43" s="27"/>
      <c r="BL43" s="27"/>
      <c r="BM43" s="27"/>
      <c r="BN43" s="27"/>
      <c r="BO43" s="27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2"/>
      <c r="I44" s="92"/>
      <c r="J44" s="92"/>
      <c r="K44" s="92"/>
      <c r="L44" s="27"/>
      <c r="M44" s="39"/>
      <c r="N44" s="40" t="str">
        <f aca="false">Osnovni_podatki!A11</f>
        <v>Predsednik B komisije:</v>
      </c>
      <c r="O44" s="27"/>
      <c r="P44" s="27"/>
      <c r="Q44" s="27"/>
      <c r="R44" s="40"/>
      <c r="S44" s="40"/>
      <c r="T44" s="40"/>
      <c r="U44" s="40"/>
      <c r="V44" s="40"/>
      <c r="W44" s="40"/>
      <c r="X44" s="40"/>
      <c r="Y44" s="40"/>
      <c r="Z44" s="40"/>
      <c r="AA44" s="27"/>
      <c r="AB44" s="27"/>
      <c r="AC44" s="27"/>
      <c r="AD44" s="27"/>
      <c r="AE44" s="27"/>
      <c r="AF44" s="27"/>
      <c r="AG44" s="27"/>
      <c r="AH44" s="27"/>
      <c r="AI44" s="40"/>
      <c r="AJ44" s="40"/>
      <c r="AK44" s="27"/>
      <c r="AL44" s="27"/>
      <c r="AM44" s="27"/>
      <c r="AN44" s="27"/>
      <c r="AO44" s="27"/>
      <c r="AP44" s="27"/>
      <c r="AQ44" s="27"/>
      <c r="AR44" s="40"/>
      <c r="AS44" s="40"/>
      <c r="AT44" s="27"/>
      <c r="AU44" s="39"/>
      <c r="AV44" s="39"/>
      <c r="AW44" s="39"/>
      <c r="AX44" s="27"/>
      <c r="AY44" s="27"/>
      <c r="AZ44" s="27"/>
      <c r="BA44" s="95" t="str">
        <f aca="false">Osnovni_podatki!A12</f>
        <v>Vodja tekmovanja:</v>
      </c>
      <c r="BB44" s="93"/>
      <c r="BC44" s="94"/>
      <c r="BD44" s="42"/>
      <c r="BE44" s="40"/>
      <c r="BF44" s="27"/>
      <c r="BG44" s="27"/>
      <c r="BH44" s="27"/>
      <c r="BI44" s="27"/>
      <c r="BJ44" s="27"/>
      <c r="BK44" s="27"/>
      <c r="BL44" s="27"/>
      <c r="BM44" s="27"/>
      <c r="BN44" s="27"/>
      <c r="BO44" s="27"/>
    </row>
    <row r="45" customFormat="false" ht="12.75" hidden="false" customHeight="false" outlineLevel="0" collapsed="false">
      <c r="A45" s="27" t="str">
        <f aca="false">Osnovni_podatki!B10</f>
        <v>Ivo Črnilec</v>
      </c>
      <c r="B45" s="27"/>
      <c r="C45" s="27"/>
      <c r="D45" s="27"/>
      <c r="E45" s="27"/>
      <c r="F45" s="27"/>
      <c r="G45" s="27"/>
      <c r="H45" s="92"/>
      <c r="I45" s="92"/>
      <c r="J45" s="92"/>
      <c r="K45" s="92"/>
      <c r="L45" s="27"/>
      <c r="M45" s="39"/>
      <c r="N45" s="40" t="str">
        <f aca="false">Osnovni_podatki!B11</f>
        <v>Grega Meglič</v>
      </c>
      <c r="O45" s="27"/>
      <c r="P45" s="27"/>
      <c r="Q45" s="27"/>
      <c r="R45" s="40"/>
      <c r="S45" s="40"/>
      <c r="T45" s="40"/>
      <c r="U45" s="40"/>
      <c r="V45" s="40"/>
      <c r="W45" s="40"/>
      <c r="X45" s="40"/>
      <c r="Y45" s="40"/>
      <c r="Z45" s="40"/>
      <c r="AA45" s="27"/>
      <c r="AB45" s="27"/>
      <c r="AC45" s="27"/>
      <c r="AD45" s="27"/>
      <c r="AE45" s="27"/>
      <c r="AF45" s="27"/>
      <c r="AG45" s="27"/>
      <c r="AH45" s="27"/>
      <c r="AI45" s="40"/>
      <c r="AJ45" s="40"/>
      <c r="AK45" s="27"/>
      <c r="AL45" s="27"/>
      <c r="AM45" s="27"/>
      <c r="AN45" s="27"/>
      <c r="AO45" s="27"/>
      <c r="AP45" s="27"/>
      <c r="AQ45" s="27"/>
      <c r="AR45" s="40"/>
      <c r="AS45" s="40"/>
      <c r="AT45" s="27"/>
      <c r="AU45" s="39"/>
      <c r="AV45" s="39"/>
      <c r="AW45" s="39"/>
      <c r="AX45" s="27"/>
      <c r="AY45" s="27"/>
      <c r="AZ45" s="27"/>
      <c r="BA45" s="95" t="str">
        <f aca="false">Osnovni_podatki!B12</f>
        <v>Manca ahačič</v>
      </c>
      <c r="BB45" s="93"/>
      <c r="BC45" s="94"/>
      <c r="BD45" s="42"/>
      <c r="BE45" s="40"/>
      <c r="BF45" s="27"/>
      <c r="BG45" s="27"/>
      <c r="BH45" s="27"/>
      <c r="BI45" s="27"/>
      <c r="BJ45" s="27"/>
      <c r="BK45" s="27"/>
      <c r="BL45" s="27"/>
      <c r="BM45" s="27"/>
      <c r="BN45" s="27"/>
      <c r="BO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92"/>
      <c r="I46" s="92"/>
      <c r="J46" s="92"/>
      <c r="K46" s="92"/>
      <c r="L46" s="27"/>
      <c r="M46" s="39"/>
      <c r="N46" s="40"/>
      <c r="O46" s="27"/>
      <c r="P46" s="27"/>
      <c r="Q46" s="27"/>
      <c r="R46" s="40"/>
      <c r="S46" s="40"/>
      <c r="T46" s="40"/>
      <c r="U46" s="40"/>
      <c r="V46" s="40"/>
      <c r="W46" s="40"/>
      <c r="X46" s="40"/>
      <c r="Y46" s="40"/>
      <c r="Z46" s="40"/>
      <c r="AA46" s="27"/>
      <c r="AB46" s="27"/>
      <c r="AC46" s="27"/>
      <c r="AD46" s="27"/>
      <c r="AE46" s="27"/>
      <c r="AF46" s="27"/>
      <c r="AG46" s="27"/>
      <c r="AH46" s="27"/>
      <c r="AI46" s="40"/>
      <c r="AJ46" s="40"/>
      <c r="AK46" s="27"/>
      <c r="AL46" s="27"/>
      <c r="AM46" s="27"/>
      <c r="AN46" s="27"/>
      <c r="AO46" s="27"/>
      <c r="AP46" s="27"/>
      <c r="AQ46" s="27"/>
      <c r="AR46" s="40"/>
      <c r="AS46" s="40"/>
      <c r="AT46" s="27"/>
      <c r="AU46" s="39"/>
      <c r="AV46" s="39"/>
      <c r="AW46" s="39"/>
      <c r="AX46" s="27"/>
      <c r="AY46" s="27"/>
      <c r="AZ46" s="27"/>
      <c r="BA46" s="27"/>
      <c r="BB46" s="93"/>
      <c r="BC46" s="94"/>
      <c r="BD46" s="42"/>
      <c r="BE46" s="40"/>
      <c r="BF46" s="27"/>
      <c r="BG46" s="27"/>
      <c r="BH46" s="27"/>
      <c r="BI46" s="27"/>
      <c r="BJ46" s="27"/>
      <c r="BK46" s="27"/>
      <c r="BL46" s="27"/>
      <c r="BM46" s="27"/>
      <c r="BN46" s="27"/>
      <c r="BO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L47" s="27"/>
      <c r="M47" s="39"/>
      <c r="N47" s="40"/>
      <c r="O47" s="27"/>
      <c r="P47" s="27"/>
      <c r="Q47" s="27"/>
      <c r="R47" s="40"/>
      <c r="S47" s="40"/>
      <c r="T47" s="40"/>
      <c r="U47" s="40"/>
      <c r="V47" s="40"/>
      <c r="W47" s="40"/>
      <c r="X47" s="40"/>
      <c r="Y47" s="40"/>
      <c r="Z47" s="40"/>
      <c r="AA47" s="27"/>
      <c r="AB47" s="27"/>
      <c r="AC47" s="27"/>
      <c r="AD47" s="27"/>
      <c r="AE47" s="27"/>
      <c r="AF47" s="27"/>
      <c r="AG47" s="27"/>
      <c r="AH47" s="27"/>
      <c r="AI47" s="40"/>
      <c r="AJ47" s="40"/>
      <c r="AK47" s="27"/>
      <c r="AL47" s="27"/>
      <c r="AM47" s="27"/>
      <c r="AN47" s="27"/>
      <c r="AO47" s="27"/>
      <c r="AP47" s="27"/>
      <c r="AQ47" s="27"/>
      <c r="AR47" s="40"/>
      <c r="AS47" s="40"/>
      <c r="AT47" s="27"/>
      <c r="AU47" s="39"/>
      <c r="AV47" s="39"/>
      <c r="AW47" s="39"/>
      <c r="AX47" s="27"/>
      <c r="AY47" s="27"/>
      <c r="AZ47" s="27"/>
      <c r="BA47" s="27"/>
      <c r="BB47" s="93"/>
      <c r="BC47" s="94"/>
      <c r="BD47" s="42"/>
      <c r="BE47" s="40"/>
      <c r="BF47" s="27"/>
      <c r="BG47" s="27"/>
      <c r="BH47" s="27"/>
      <c r="BI47" s="27"/>
      <c r="BJ47" s="27"/>
      <c r="BK47" s="27"/>
      <c r="BL47" s="27"/>
      <c r="BM47" s="27"/>
      <c r="BN47" s="27"/>
      <c r="BO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L48" s="27"/>
      <c r="M48" s="39"/>
      <c r="N48" s="40"/>
      <c r="O48" s="27"/>
      <c r="P48" s="27"/>
      <c r="Q48" s="27"/>
      <c r="R48" s="40"/>
      <c r="S48" s="40"/>
      <c r="T48" s="40"/>
      <c r="U48" s="40"/>
      <c r="V48" s="40"/>
      <c r="W48" s="40"/>
      <c r="X48" s="40"/>
      <c r="Y48" s="40"/>
      <c r="Z48" s="40"/>
      <c r="AA48" s="27"/>
      <c r="AB48" s="27"/>
      <c r="AC48" s="27"/>
      <c r="AD48" s="27"/>
      <c r="AE48" s="27"/>
      <c r="AF48" s="27"/>
      <c r="AG48" s="27"/>
      <c r="AH48" s="27"/>
      <c r="AI48" s="40"/>
      <c r="AJ48" s="40"/>
      <c r="AK48" s="27"/>
      <c r="AL48" s="27"/>
      <c r="AM48" s="27"/>
      <c r="AN48" s="27"/>
      <c r="AO48" s="27"/>
      <c r="AP48" s="27"/>
      <c r="AQ48" s="27"/>
      <c r="AR48" s="40"/>
      <c r="AS48" s="40"/>
      <c r="AT48" s="27"/>
      <c r="AU48" s="39"/>
      <c r="AV48" s="39"/>
      <c r="AW48" s="39"/>
      <c r="AX48" s="27"/>
      <c r="AY48" s="27"/>
      <c r="AZ48" s="27"/>
      <c r="BA48" s="27"/>
      <c r="BB48" s="93"/>
      <c r="BC48" s="27"/>
      <c r="BD48" s="42"/>
      <c r="BE48" s="40"/>
      <c r="BF48" s="27"/>
      <c r="BG48" s="27"/>
      <c r="BH48" s="27"/>
      <c r="BI48" s="27"/>
      <c r="BJ48" s="27"/>
      <c r="BK48" s="27"/>
      <c r="BL48" s="27"/>
      <c r="BM48" s="27"/>
      <c r="BN48" s="27"/>
      <c r="BO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L49" s="27"/>
      <c r="M49" s="39"/>
      <c r="N49" s="40"/>
      <c r="O49" s="27"/>
      <c r="P49" s="27"/>
      <c r="Q49" s="27"/>
      <c r="R49" s="40"/>
      <c r="S49" s="40"/>
      <c r="T49" s="40"/>
      <c r="U49" s="40"/>
      <c r="V49" s="40"/>
      <c r="W49" s="40"/>
      <c r="X49" s="40"/>
      <c r="Y49" s="40"/>
      <c r="Z49" s="40"/>
      <c r="AA49" s="27"/>
      <c r="AB49" s="27"/>
      <c r="AC49" s="27"/>
      <c r="AD49" s="27"/>
      <c r="AE49" s="27"/>
      <c r="AF49" s="27"/>
      <c r="AG49" s="27"/>
      <c r="AH49" s="27"/>
      <c r="AI49" s="40"/>
      <c r="AJ49" s="40"/>
      <c r="AK49" s="27"/>
      <c r="AL49" s="27"/>
      <c r="AM49" s="27"/>
      <c r="AN49" s="27"/>
      <c r="AO49" s="27"/>
      <c r="AP49" s="27"/>
      <c r="AQ49" s="27"/>
      <c r="AR49" s="40"/>
      <c r="AS49" s="40"/>
      <c r="AT49" s="27"/>
      <c r="AU49" s="39"/>
      <c r="AV49" s="39"/>
      <c r="AW49" s="39"/>
      <c r="AX49" s="27"/>
      <c r="AY49" s="27"/>
      <c r="AZ49" s="27"/>
      <c r="BA49" s="27"/>
      <c r="BB49" s="93"/>
      <c r="BC49" s="27"/>
      <c r="BD49" s="42"/>
      <c r="BE49" s="40"/>
      <c r="BF49" s="27"/>
      <c r="BG49" s="27"/>
      <c r="BH49" s="27"/>
      <c r="BI49" s="27"/>
      <c r="BJ49" s="27"/>
      <c r="BK49" s="27"/>
      <c r="BL49" s="27"/>
      <c r="BM49" s="27"/>
      <c r="BN49" s="27"/>
      <c r="BO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L50" s="27"/>
      <c r="M50" s="39"/>
      <c r="N50" s="40"/>
      <c r="O50" s="27"/>
      <c r="P50" s="27"/>
      <c r="Q50" s="27"/>
      <c r="R50" s="40"/>
      <c r="S50" s="40"/>
      <c r="T50" s="40"/>
      <c r="U50" s="40"/>
      <c r="V50" s="40"/>
      <c r="W50" s="40"/>
      <c r="X50" s="40"/>
      <c r="Y50" s="40"/>
      <c r="Z50" s="40"/>
      <c r="AA50" s="96"/>
      <c r="AB50" s="27"/>
      <c r="AC50" s="27"/>
      <c r="AD50" s="27"/>
      <c r="AE50" s="27"/>
      <c r="AF50" s="27"/>
      <c r="AG50" s="27"/>
      <c r="AH50" s="27"/>
      <c r="AI50" s="40"/>
      <c r="AJ50" s="40"/>
      <c r="AK50" s="27"/>
      <c r="AL50" s="27"/>
      <c r="AM50" s="27"/>
      <c r="AN50" s="27"/>
      <c r="AO50" s="27"/>
      <c r="AP50" s="27"/>
      <c r="AQ50" s="27"/>
      <c r="AR50" s="40"/>
      <c r="AS50" s="40"/>
      <c r="AT50" s="27"/>
      <c r="AU50" s="39"/>
      <c r="AV50" s="39"/>
      <c r="AW50" s="39"/>
      <c r="AX50" s="97"/>
      <c r="AY50" s="98"/>
      <c r="AZ50" s="26"/>
      <c r="BA50" s="27"/>
      <c r="BB50" s="93"/>
      <c r="BC50" s="27"/>
      <c r="BD50" s="42"/>
      <c r="BE50" s="40"/>
      <c r="BF50" s="27"/>
      <c r="BG50" s="27"/>
      <c r="BH50" s="27"/>
      <c r="BI50" s="27"/>
      <c r="BJ50" s="27"/>
      <c r="BK50" s="27"/>
      <c r="BL50" s="27"/>
      <c r="BM50" s="27"/>
      <c r="BN50" s="27"/>
      <c r="BO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L51" s="27"/>
      <c r="M51" s="39"/>
      <c r="N51" s="40"/>
      <c r="O51" s="27"/>
      <c r="P51" s="27"/>
      <c r="Q51" s="27"/>
      <c r="R51" s="40"/>
      <c r="S51" s="40"/>
      <c r="T51" s="40"/>
      <c r="U51" s="40"/>
      <c r="V51" s="40"/>
      <c r="W51" s="40"/>
      <c r="X51" s="40"/>
      <c r="Y51" s="40"/>
      <c r="Z51" s="40"/>
      <c r="AA51" s="96"/>
      <c r="AB51" s="27"/>
      <c r="AC51" s="27"/>
      <c r="AD51" s="27"/>
      <c r="AE51" s="27"/>
      <c r="AF51" s="27"/>
      <c r="AG51" s="27"/>
      <c r="AH51" s="27"/>
      <c r="AI51" s="40"/>
      <c r="AJ51" s="40"/>
      <c r="AK51" s="27"/>
      <c r="AL51" s="27"/>
      <c r="AM51" s="27"/>
      <c r="AN51" s="27"/>
      <c r="AO51" s="27"/>
      <c r="AP51" s="27"/>
      <c r="AQ51" s="27"/>
      <c r="AR51" s="40"/>
      <c r="AS51" s="40"/>
      <c r="AT51" s="27"/>
      <c r="AU51" s="39"/>
      <c r="AV51" s="39"/>
      <c r="AW51" s="39"/>
      <c r="AX51" s="97"/>
      <c r="AY51" s="98"/>
      <c r="AZ51" s="26"/>
      <c r="BA51" s="27"/>
      <c r="BB51" s="93"/>
      <c r="BC51" s="27"/>
      <c r="BD51" s="42"/>
      <c r="BE51" s="40"/>
      <c r="BF51" s="27"/>
      <c r="BG51" s="27"/>
      <c r="BH51" s="27"/>
      <c r="BI51" s="27"/>
      <c r="BJ51" s="27"/>
      <c r="BK51" s="27"/>
      <c r="BL51" s="27"/>
      <c r="BM51" s="27"/>
      <c r="BN51" s="27"/>
      <c r="BO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L52" s="27"/>
      <c r="M52" s="39"/>
      <c r="N52" s="40"/>
      <c r="O52" s="27"/>
      <c r="P52" s="27"/>
      <c r="Q52" s="27"/>
      <c r="R52" s="40"/>
      <c r="S52" s="40"/>
      <c r="T52" s="40"/>
      <c r="U52" s="40"/>
      <c r="V52" s="40"/>
      <c r="W52" s="40"/>
      <c r="X52" s="40"/>
      <c r="Y52" s="40"/>
      <c r="Z52" s="40"/>
      <c r="AA52" s="96"/>
      <c r="AB52" s="27"/>
      <c r="AC52" s="27"/>
      <c r="AD52" s="27"/>
      <c r="AE52" s="27"/>
      <c r="AF52" s="27"/>
      <c r="AG52" s="27"/>
      <c r="AH52" s="27"/>
      <c r="AI52" s="40"/>
      <c r="AJ52" s="40"/>
      <c r="AK52" s="27"/>
      <c r="AL52" s="27"/>
      <c r="AM52" s="27"/>
      <c r="AN52" s="27"/>
      <c r="AO52" s="27"/>
      <c r="AP52" s="27"/>
      <c r="AQ52" s="27"/>
      <c r="AR52" s="40"/>
      <c r="AS52" s="40"/>
      <c r="AT52" s="27"/>
      <c r="AU52" s="39"/>
      <c r="AV52" s="39"/>
      <c r="AW52" s="39"/>
      <c r="AX52" s="97"/>
      <c r="AY52" s="98"/>
      <c r="AZ52" s="26"/>
      <c r="BA52" s="27"/>
      <c r="BB52" s="93"/>
      <c r="BC52" s="27"/>
      <c r="BD52" s="42"/>
      <c r="BE52" s="40"/>
      <c r="BF52" s="27"/>
      <c r="BG52" s="27"/>
      <c r="BH52" s="27"/>
      <c r="BI52" s="27"/>
      <c r="BJ52" s="27"/>
      <c r="BK52" s="27"/>
      <c r="BL52" s="27"/>
      <c r="BM52" s="27"/>
      <c r="BN52" s="27"/>
      <c r="BO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L53" s="27"/>
      <c r="M53" s="39"/>
      <c r="N53" s="40"/>
      <c r="O53" s="27"/>
      <c r="P53" s="27"/>
      <c r="Q53" s="27"/>
      <c r="R53" s="40"/>
      <c r="S53" s="40"/>
      <c r="T53" s="40"/>
      <c r="U53" s="40"/>
      <c r="V53" s="40"/>
      <c r="W53" s="40"/>
      <c r="X53" s="40"/>
      <c r="Y53" s="40"/>
      <c r="Z53" s="40"/>
      <c r="AA53" s="96"/>
      <c r="AB53" s="27"/>
      <c r="AC53" s="27"/>
      <c r="AD53" s="27"/>
      <c r="AE53" s="27"/>
      <c r="AF53" s="27"/>
      <c r="AG53" s="27"/>
      <c r="AH53" s="27"/>
      <c r="AI53" s="40"/>
      <c r="AJ53" s="40"/>
      <c r="AK53" s="27"/>
      <c r="AL53" s="27"/>
      <c r="AM53" s="27"/>
      <c r="AN53" s="27"/>
      <c r="AO53" s="27"/>
      <c r="AP53" s="27"/>
      <c r="AQ53" s="27"/>
      <c r="AR53" s="40"/>
      <c r="AS53" s="40"/>
      <c r="AT53" s="27"/>
      <c r="AU53" s="39"/>
      <c r="AV53" s="39"/>
      <c r="AW53" s="39"/>
      <c r="AX53" s="97"/>
      <c r="AY53" s="98"/>
      <c r="AZ53" s="26"/>
      <c r="BA53" s="27"/>
      <c r="BB53" s="93"/>
      <c r="BC53" s="27"/>
      <c r="BD53" s="42"/>
      <c r="BE53" s="40"/>
      <c r="BF53" s="27"/>
      <c r="BG53" s="27"/>
      <c r="BH53" s="27"/>
      <c r="BI53" s="27"/>
      <c r="BJ53" s="27"/>
      <c r="BK53" s="27"/>
      <c r="BL53" s="27"/>
      <c r="BM53" s="27"/>
      <c r="BN53" s="27"/>
      <c r="BO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L54" s="27"/>
      <c r="M54" s="39"/>
      <c r="N54" s="40"/>
      <c r="O54" s="27"/>
      <c r="P54" s="27"/>
      <c r="Q54" s="27"/>
      <c r="R54" s="40"/>
      <c r="S54" s="40"/>
      <c r="T54" s="40"/>
      <c r="U54" s="40"/>
      <c r="V54" s="40"/>
      <c r="W54" s="40"/>
      <c r="X54" s="40"/>
      <c r="Y54" s="40"/>
      <c r="Z54" s="40"/>
      <c r="AA54" s="96"/>
      <c r="AB54" s="27"/>
      <c r="AC54" s="27"/>
      <c r="AD54" s="27"/>
      <c r="AE54" s="27"/>
      <c r="AF54" s="27"/>
      <c r="AG54" s="27"/>
      <c r="AH54" s="27"/>
      <c r="AI54" s="40"/>
      <c r="AJ54" s="40"/>
      <c r="AK54" s="27"/>
      <c r="AL54" s="27"/>
      <c r="AM54" s="27"/>
      <c r="AN54" s="27"/>
      <c r="AO54" s="27"/>
      <c r="AP54" s="27"/>
      <c r="AQ54" s="27"/>
      <c r="AR54" s="40"/>
      <c r="AS54" s="40"/>
      <c r="AT54" s="27"/>
      <c r="AU54" s="39"/>
      <c r="AV54" s="39"/>
      <c r="AW54" s="39"/>
      <c r="AX54" s="97"/>
      <c r="AY54" s="98"/>
      <c r="AZ54" s="26"/>
      <c r="BA54" s="27"/>
      <c r="BB54" s="93"/>
      <c r="BC54" s="27"/>
      <c r="BD54" s="42"/>
      <c r="BE54" s="40"/>
      <c r="BF54" s="27"/>
      <c r="BG54" s="27"/>
      <c r="BH54" s="27"/>
      <c r="BI54" s="27"/>
      <c r="BJ54" s="27"/>
      <c r="BK54" s="27"/>
      <c r="BL54" s="27"/>
      <c r="BM54" s="27"/>
      <c r="BN54" s="27"/>
      <c r="BO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L55" s="27"/>
      <c r="M55" s="39"/>
      <c r="N55" s="40"/>
      <c r="O55" s="27"/>
      <c r="P55" s="27"/>
      <c r="Q55" s="27"/>
      <c r="R55" s="40"/>
      <c r="S55" s="40"/>
      <c r="T55" s="40"/>
      <c r="U55" s="40"/>
      <c r="V55" s="40"/>
      <c r="W55" s="40"/>
      <c r="X55" s="40"/>
      <c r="Y55" s="40"/>
      <c r="Z55" s="40"/>
      <c r="AA55" s="96"/>
      <c r="AB55" s="27"/>
      <c r="AC55" s="27"/>
      <c r="AD55" s="27"/>
      <c r="AE55" s="27"/>
      <c r="AF55" s="27"/>
      <c r="AG55" s="27"/>
      <c r="AH55" s="27"/>
      <c r="AI55" s="40"/>
      <c r="AJ55" s="40"/>
      <c r="AK55" s="27"/>
      <c r="AL55" s="27"/>
      <c r="AM55" s="27"/>
      <c r="AN55" s="27"/>
      <c r="AO55" s="27"/>
      <c r="AP55" s="27"/>
      <c r="AQ55" s="27"/>
      <c r="AR55" s="40"/>
      <c r="AS55" s="40"/>
      <c r="AT55" s="27"/>
      <c r="AU55" s="39"/>
      <c r="AV55" s="39"/>
      <c r="AW55" s="39"/>
      <c r="AX55" s="97"/>
      <c r="AY55" s="98"/>
      <c r="AZ55" s="26"/>
      <c r="BA55" s="27"/>
      <c r="BB55" s="93"/>
      <c r="BC55" s="27"/>
      <c r="BD55" s="42"/>
      <c r="BE55" s="40"/>
      <c r="BF55" s="27"/>
      <c r="BG55" s="27"/>
      <c r="BH55" s="27"/>
      <c r="BI55" s="27"/>
      <c r="BJ55" s="27"/>
      <c r="BK55" s="27"/>
      <c r="BL55" s="27"/>
      <c r="BM55" s="27"/>
      <c r="BN55" s="27"/>
      <c r="BO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L56" s="27"/>
      <c r="M56" s="39"/>
      <c r="N56" s="40"/>
      <c r="O56" s="27"/>
      <c r="P56" s="27"/>
      <c r="Q56" s="27"/>
      <c r="R56" s="40"/>
      <c r="S56" s="40"/>
      <c r="T56" s="40"/>
      <c r="U56" s="40"/>
      <c r="V56" s="40"/>
      <c r="W56" s="40"/>
      <c r="X56" s="40"/>
      <c r="Y56" s="40"/>
      <c r="Z56" s="40"/>
      <c r="AA56" s="96"/>
      <c r="AB56" s="27"/>
      <c r="AC56" s="27"/>
      <c r="AD56" s="27"/>
      <c r="AE56" s="27"/>
      <c r="AF56" s="27"/>
      <c r="AG56" s="27"/>
      <c r="AH56" s="27"/>
      <c r="AI56" s="40"/>
      <c r="AJ56" s="40"/>
      <c r="AK56" s="27"/>
      <c r="AL56" s="27"/>
      <c r="AM56" s="27"/>
      <c r="AN56" s="27"/>
      <c r="AO56" s="27"/>
      <c r="AP56" s="27"/>
      <c r="AQ56" s="27"/>
      <c r="AR56" s="40"/>
      <c r="AS56" s="40"/>
      <c r="AT56" s="27"/>
      <c r="AU56" s="39"/>
      <c r="AV56" s="39"/>
      <c r="AW56" s="39"/>
      <c r="AX56" s="97"/>
      <c r="AY56" s="98"/>
      <c r="AZ56" s="26"/>
      <c r="BA56" s="27"/>
      <c r="BB56" s="93"/>
      <c r="BC56" s="27"/>
      <c r="BD56" s="42"/>
      <c r="BE56" s="40"/>
      <c r="BF56" s="27"/>
      <c r="BG56" s="27"/>
      <c r="BH56" s="27"/>
      <c r="BI56" s="27"/>
      <c r="BJ56" s="27"/>
      <c r="BK56" s="27"/>
      <c r="BL56" s="27"/>
      <c r="BM56" s="27"/>
      <c r="BN56" s="27"/>
      <c r="BO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L57" s="27"/>
      <c r="M57" s="39"/>
      <c r="N57" s="40"/>
      <c r="O57" s="27"/>
      <c r="P57" s="27"/>
      <c r="Q57" s="27"/>
      <c r="R57" s="40"/>
      <c r="S57" s="40"/>
      <c r="T57" s="40"/>
      <c r="U57" s="40"/>
      <c r="V57" s="40"/>
      <c r="W57" s="40"/>
      <c r="X57" s="40"/>
      <c r="Y57" s="40"/>
      <c r="Z57" s="40"/>
      <c r="AA57" s="96"/>
      <c r="AB57" s="27"/>
      <c r="AC57" s="27"/>
      <c r="AD57" s="27"/>
      <c r="AE57" s="27"/>
      <c r="AF57" s="27"/>
      <c r="AG57" s="27"/>
      <c r="AH57" s="27"/>
      <c r="AI57" s="40"/>
      <c r="AJ57" s="40"/>
      <c r="AK57" s="27"/>
      <c r="AL57" s="27"/>
      <c r="AM57" s="27"/>
      <c r="AN57" s="27"/>
      <c r="AO57" s="27"/>
      <c r="AP57" s="27"/>
      <c r="AQ57" s="27"/>
      <c r="AR57" s="40"/>
      <c r="AS57" s="40"/>
      <c r="AT57" s="27"/>
      <c r="AU57" s="39"/>
      <c r="AV57" s="39"/>
      <c r="AW57" s="39"/>
      <c r="AX57" s="97"/>
      <c r="AY57" s="98"/>
      <c r="AZ57" s="26"/>
      <c r="BA57" s="27"/>
      <c r="BB57" s="93"/>
      <c r="BC57" s="27"/>
      <c r="BD57" s="42"/>
      <c r="BE57" s="40"/>
      <c r="BF57" s="27"/>
      <c r="BG57" s="27"/>
      <c r="BH57" s="27"/>
      <c r="BI57" s="27"/>
      <c r="BJ57" s="27"/>
      <c r="BK57" s="27"/>
      <c r="BL57" s="27"/>
      <c r="BM57" s="27"/>
      <c r="BN57" s="27"/>
      <c r="BO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L58" s="27"/>
      <c r="M58" s="39"/>
      <c r="N58" s="40"/>
      <c r="O58" s="27"/>
      <c r="P58" s="27"/>
      <c r="Q58" s="27"/>
      <c r="R58" s="40"/>
      <c r="S58" s="40"/>
      <c r="T58" s="40"/>
      <c r="U58" s="40"/>
      <c r="V58" s="40"/>
      <c r="W58" s="40"/>
      <c r="X58" s="40"/>
      <c r="Y58" s="40"/>
      <c r="Z58" s="40"/>
      <c r="AA58" s="96"/>
      <c r="AB58" s="27"/>
      <c r="AC58" s="27"/>
      <c r="AD58" s="27"/>
      <c r="AE58" s="27"/>
      <c r="AF58" s="27"/>
      <c r="AG58" s="27"/>
      <c r="AH58" s="27"/>
      <c r="AI58" s="40"/>
      <c r="AJ58" s="40"/>
      <c r="AK58" s="27"/>
      <c r="AL58" s="27"/>
      <c r="AM58" s="27"/>
      <c r="AN58" s="27"/>
      <c r="AO58" s="27"/>
      <c r="AP58" s="27"/>
      <c r="AQ58" s="27"/>
      <c r="AR58" s="40"/>
      <c r="AS58" s="40"/>
      <c r="AT58" s="27"/>
      <c r="AU58" s="39"/>
      <c r="AV58" s="39"/>
      <c r="AW58" s="39"/>
      <c r="AX58" s="97"/>
      <c r="AY58" s="98"/>
      <c r="AZ58" s="26"/>
      <c r="BA58" s="27"/>
      <c r="BB58" s="93"/>
      <c r="BC58" s="27"/>
      <c r="BD58" s="42"/>
      <c r="BE58" s="40"/>
      <c r="BF58" s="27"/>
      <c r="BG58" s="27"/>
      <c r="BH58" s="27"/>
      <c r="BI58" s="27"/>
      <c r="BJ58" s="27"/>
      <c r="BK58" s="27"/>
      <c r="BL58" s="27"/>
      <c r="BM58" s="27"/>
      <c r="BN58" s="27"/>
      <c r="BO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L59" s="27"/>
      <c r="M59" s="39"/>
      <c r="N59" s="40"/>
      <c r="O59" s="27"/>
      <c r="P59" s="27"/>
      <c r="Q59" s="27"/>
      <c r="R59" s="40"/>
      <c r="S59" s="40"/>
      <c r="T59" s="40"/>
      <c r="U59" s="40"/>
      <c r="V59" s="40"/>
      <c r="W59" s="40"/>
      <c r="X59" s="40"/>
      <c r="Y59" s="40"/>
      <c r="Z59" s="40"/>
      <c r="AA59" s="96"/>
      <c r="AB59" s="27"/>
      <c r="AC59" s="27"/>
      <c r="AD59" s="27"/>
      <c r="AE59" s="27"/>
      <c r="AF59" s="27"/>
      <c r="AG59" s="27"/>
      <c r="AH59" s="27"/>
      <c r="AI59" s="40"/>
      <c r="AJ59" s="40"/>
      <c r="AK59" s="27"/>
      <c r="AL59" s="27"/>
      <c r="AM59" s="27"/>
      <c r="AN59" s="27"/>
      <c r="AO59" s="27"/>
      <c r="AP59" s="27"/>
      <c r="AQ59" s="27"/>
      <c r="AR59" s="40"/>
      <c r="AS59" s="40"/>
      <c r="AT59" s="27"/>
      <c r="AU59" s="39"/>
      <c r="AV59" s="39"/>
      <c r="AW59" s="39"/>
      <c r="AX59" s="97"/>
      <c r="AY59" s="98"/>
      <c r="AZ59" s="26"/>
      <c r="BA59" s="27"/>
      <c r="BB59" s="93"/>
      <c r="BC59" s="27"/>
      <c r="BD59" s="42"/>
      <c r="BE59" s="40"/>
      <c r="BF59" s="27"/>
      <c r="BG59" s="27"/>
      <c r="BH59" s="27"/>
      <c r="BI59" s="27"/>
      <c r="BJ59" s="27"/>
      <c r="BK59" s="27"/>
      <c r="BL59" s="27"/>
      <c r="BM59" s="27"/>
      <c r="BN59" s="27"/>
      <c r="BO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L60" s="27"/>
      <c r="M60" s="39"/>
      <c r="N60" s="40"/>
      <c r="O60" s="27"/>
      <c r="P60" s="27"/>
      <c r="Q60" s="27"/>
      <c r="R60" s="40"/>
      <c r="S60" s="40"/>
      <c r="T60" s="40"/>
      <c r="U60" s="40"/>
      <c r="V60" s="40"/>
      <c r="W60" s="40"/>
      <c r="X60" s="40"/>
      <c r="Y60" s="40"/>
      <c r="Z60" s="40"/>
      <c r="AA60" s="96"/>
      <c r="AB60" s="27"/>
      <c r="AC60" s="27"/>
      <c r="AD60" s="27"/>
      <c r="AE60" s="27"/>
      <c r="AF60" s="27"/>
      <c r="AG60" s="27"/>
      <c r="AH60" s="27"/>
      <c r="AI60" s="40"/>
      <c r="AJ60" s="40"/>
      <c r="AK60" s="27"/>
      <c r="AL60" s="27"/>
      <c r="AM60" s="27"/>
      <c r="AN60" s="27"/>
      <c r="AO60" s="27"/>
      <c r="AP60" s="27"/>
      <c r="AQ60" s="27"/>
      <c r="AR60" s="40"/>
      <c r="AS60" s="40"/>
      <c r="AT60" s="27"/>
      <c r="AU60" s="39"/>
      <c r="AV60" s="39"/>
      <c r="AW60" s="39"/>
      <c r="AX60" s="97"/>
      <c r="AY60" s="98"/>
      <c r="AZ60" s="26"/>
      <c r="BA60" s="27"/>
      <c r="BB60" s="93"/>
      <c r="BC60" s="27"/>
      <c r="BD60" s="42"/>
      <c r="BE60" s="40"/>
      <c r="BF60" s="27"/>
      <c r="BG60" s="27"/>
      <c r="BH60" s="27"/>
      <c r="BI60" s="27"/>
      <c r="BJ60" s="27"/>
      <c r="BK60" s="27"/>
      <c r="BL60" s="27"/>
      <c r="BM60" s="27"/>
      <c r="BN60" s="27"/>
      <c r="BO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L61" s="27"/>
      <c r="M61" s="39"/>
      <c r="N61" s="40"/>
      <c r="O61" s="27"/>
      <c r="P61" s="27"/>
      <c r="Q61" s="27"/>
      <c r="R61" s="40"/>
      <c r="S61" s="40"/>
      <c r="T61" s="40"/>
      <c r="U61" s="40"/>
      <c r="V61" s="40"/>
      <c r="W61" s="40"/>
      <c r="X61" s="40"/>
      <c r="Y61" s="40"/>
      <c r="Z61" s="40"/>
      <c r="AA61" s="96"/>
      <c r="AB61" s="27"/>
      <c r="AC61" s="27"/>
      <c r="AD61" s="27"/>
      <c r="AE61" s="27"/>
      <c r="AF61" s="27"/>
      <c r="AG61" s="27"/>
      <c r="AH61" s="27"/>
      <c r="AI61" s="40"/>
      <c r="AJ61" s="40"/>
      <c r="AK61" s="27"/>
      <c r="AL61" s="27"/>
      <c r="AM61" s="27"/>
      <c r="AN61" s="27"/>
      <c r="AO61" s="27"/>
      <c r="AP61" s="27"/>
      <c r="AQ61" s="27"/>
      <c r="AR61" s="40"/>
      <c r="AS61" s="40"/>
      <c r="AT61" s="27"/>
      <c r="AU61" s="39"/>
      <c r="AV61" s="39"/>
      <c r="AW61" s="39"/>
      <c r="AX61" s="97"/>
      <c r="AY61" s="98"/>
      <c r="AZ61" s="26"/>
      <c r="BA61" s="27"/>
      <c r="BB61" s="93"/>
      <c r="BC61" s="27"/>
      <c r="BD61" s="42"/>
      <c r="BE61" s="40"/>
      <c r="BF61" s="27"/>
      <c r="BG61" s="27"/>
      <c r="BH61" s="27"/>
      <c r="BI61" s="27"/>
      <c r="BJ61" s="27"/>
      <c r="BK61" s="27"/>
      <c r="BL61" s="27"/>
      <c r="BM61" s="27"/>
      <c r="BN61" s="27"/>
      <c r="BO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L62" s="27"/>
      <c r="M62" s="39"/>
      <c r="N62" s="40"/>
      <c r="O62" s="27"/>
      <c r="P62" s="27"/>
      <c r="Q62" s="27"/>
      <c r="R62" s="40"/>
      <c r="S62" s="40"/>
      <c r="T62" s="40"/>
      <c r="U62" s="40"/>
      <c r="V62" s="40"/>
      <c r="W62" s="40"/>
      <c r="X62" s="40"/>
      <c r="Y62" s="40"/>
      <c r="Z62" s="40"/>
      <c r="AA62" s="96"/>
      <c r="AB62" s="27"/>
      <c r="AC62" s="27"/>
      <c r="AD62" s="27"/>
      <c r="AE62" s="27"/>
      <c r="AF62" s="27"/>
      <c r="AG62" s="27"/>
      <c r="AH62" s="27"/>
      <c r="AI62" s="40"/>
      <c r="AJ62" s="40"/>
      <c r="AK62" s="27"/>
      <c r="AL62" s="27"/>
      <c r="AM62" s="27"/>
      <c r="AN62" s="27"/>
      <c r="AO62" s="27"/>
      <c r="AP62" s="27"/>
      <c r="AQ62" s="27"/>
      <c r="AR62" s="40"/>
      <c r="AS62" s="40"/>
      <c r="AT62" s="27"/>
      <c r="AU62" s="39"/>
      <c r="AV62" s="39"/>
      <c r="AW62" s="39"/>
      <c r="AX62" s="97"/>
      <c r="AY62" s="98"/>
      <c r="AZ62" s="26"/>
      <c r="BA62" s="27"/>
      <c r="BB62" s="93"/>
      <c r="BC62" s="27"/>
      <c r="BD62" s="42"/>
      <c r="BE62" s="40"/>
      <c r="BF62" s="27"/>
      <c r="BG62" s="27"/>
      <c r="BH62" s="27"/>
      <c r="BI62" s="27"/>
      <c r="BJ62" s="27"/>
      <c r="BK62" s="27"/>
      <c r="BL62" s="27"/>
      <c r="BM62" s="27"/>
      <c r="BN62" s="27"/>
      <c r="BO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L63" s="27"/>
      <c r="M63" s="39"/>
      <c r="N63" s="40"/>
      <c r="O63" s="27"/>
      <c r="P63" s="27"/>
      <c r="Q63" s="27"/>
      <c r="R63" s="40"/>
      <c r="S63" s="40"/>
      <c r="T63" s="40"/>
      <c r="U63" s="40"/>
      <c r="V63" s="40"/>
      <c r="W63" s="40"/>
      <c r="X63" s="40"/>
      <c r="Y63" s="40"/>
      <c r="Z63" s="40"/>
      <c r="AA63" s="96"/>
      <c r="AB63" s="27"/>
      <c r="AC63" s="27"/>
      <c r="AD63" s="27"/>
      <c r="AE63" s="27"/>
      <c r="AF63" s="27"/>
      <c r="AG63" s="27"/>
      <c r="AH63" s="27"/>
      <c r="AI63" s="40"/>
      <c r="AJ63" s="40"/>
      <c r="AK63" s="27"/>
      <c r="AL63" s="27"/>
      <c r="AM63" s="27"/>
      <c r="AN63" s="27"/>
      <c r="AO63" s="27"/>
      <c r="AP63" s="27"/>
      <c r="AQ63" s="27"/>
      <c r="AR63" s="40"/>
      <c r="AS63" s="40"/>
      <c r="AT63" s="27"/>
      <c r="AU63" s="39"/>
      <c r="AV63" s="39"/>
      <c r="AW63" s="39"/>
      <c r="AX63" s="97"/>
      <c r="AY63" s="98"/>
      <c r="AZ63" s="26"/>
      <c r="BA63" s="27"/>
      <c r="BB63" s="93"/>
      <c r="BC63" s="27"/>
      <c r="BD63" s="42"/>
      <c r="BE63" s="40"/>
      <c r="BF63" s="27"/>
      <c r="BG63" s="27"/>
      <c r="BH63" s="27"/>
      <c r="BI63" s="27"/>
      <c r="BJ63" s="27"/>
      <c r="BK63" s="27"/>
      <c r="BL63" s="27"/>
      <c r="BM63" s="27"/>
      <c r="BN63" s="27"/>
      <c r="BO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L64" s="27"/>
      <c r="M64" s="39"/>
      <c r="N64" s="40"/>
      <c r="O64" s="27"/>
      <c r="P64" s="27"/>
      <c r="Q64" s="27"/>
      <c r="R64" s="40"/>
      <c r="S64" s="40"/>
      <c r="T64" s="40"/>
      <c r="U64" s="40"/>
      <c r="V64" s="40"/>
      <c r="W64" s="40"/>
      <c r="X64" s="40"/>
      <c r="Y64" s="40"/>
      <c r="Z64" s="40"/>
      <c r="AA64" s="96"/>
      <c r="AB64" s="27"/>
      <c r="AC64" s="27"/>
      <c r="AD64" s="27"/>
      <c r="AE64" s="27"/>
      <c r="AF64" s="27"/>
      <c r="AG64" s="27"/>
      <c r="AH64" s="27"/>
      <c r="AI64" s="40"/>
      <c r="AJ64" s="40"/>
      <c r="AK64" s="27"/>
      <c r="AL64" s="27"/>
      <c r="AM64" s="27"/>
      <c r="AN64" s="27"/>
      <c r="AO64" s="27"/>
      <c r="AP64" s="27"/>
      <c r="AQ64" s="27"/>
      <c r="AR64" s="40"/>
      <c r="AS64" s="40"/>
      <c r="AT64" s="27"/>
      <c r="AU64" s="39"/>
      <c r="AV64" s="39"/>
      <c r="AW64" s="39"/>
      <c r="AX64" s="97"/>
      <c r="AY64" s="98"/>
      <c r="AZ64" s="26"/>
      <c r="BA64" s="27"/>
      <c r="BB64" s="93"/>
      <c r="BC64" s="27"/>
      <c r="BD64" s="42"/>
      <c r="BE64" s="40"/>
      <c r="BF64" s="27"/>
      <c r="BG64" s="27"/>
      <c r="BH64" s="27"/>
      <c r="BI64" s="27"/>
      <c r="BJ64" s="27"/>
      <c r="BK64" s="27"/>
      <c r="BL64" s="27"/>
      <c r="BM64" s="27"/>
      <c r="BN64" s="27"/>
      <c r="BO64" s="27"/>
    </row>
    <row r="65" customFormat="false" ht="12.75" hidden="false" customHeight="false" outlineLevel="0" collapsed="false">
      <c r="BB65" s="93"/>
      <c r="BC65" s="27"/>
      <c r="BD65" s="42"/>
      <c r="BE65" s="40"/>
      <c r="BF65" s="27"/>
      <c r="BG65" s="27"/>
      <c r="BH65" s="27"/>
      <c r="BI65" s="27"/>
      <c r="BJ65" s="27"/>
      <c r="BK65" s="27"/>
      <c r="BL65" s="27"/>
      <c r="BM65" s="27"/>
      <c r="BN65" s="27"/>
      <c r="BO65" s="27"/>
    </row>
    <row r="66" customFormat="false" ht="12.75" hidden="false" customHeight="false" outlineLevel="0" collapsed="false">
      <c r="BB66" s="93"/>
      <c r="BC66" s="27"/>
      <c r="BD66" s="42"/>
      <c r="BE66" s="40"/>
      <c r="BF66" s="27"/>
      <c r="BG66" s="27"/>
      <c r="BH66" s="27"/>
      <c r="BI66" s="27"/>
      <c r="BJ66" s="27"/>
      <c r="BK66" s="27"/>
      <c r="BL66" s="27"/>
      <c r="BM66" s="27"/>
      <c r="BN66" s="27"/>
      <c r="BO66" s="27"/>
    </row>
    <row r="67" customFormat="false" ht="12.75" hidden="false" customHeight="false" outlineLevel="0" collapsed="false">
      <c r="BB67" s="93"/>
      <c r="BC67" s="27"/>
      <c r="BD67" s="42"/>
      <c r="BE67" s="40"/>
      <c r="BF67" s="27"/>
      <c r="BG67" s="27"/>
      <c r="BH67" s="27"/>
      <c r="BI67" s="27"/>
      <c r="BJ67" s="27"/>
      <c r="BK67" s="27"/>
      <c r="BL67" s="27"/>
      <c r="BM67" s="27"/>
      <c r="BN67" s="27"/>
      <c r="BO67" s="27"/>
    </row>
    <row r="68" customFormat="false" ht="12.75" hidden="false" customHeight="false" outlineLevel="0" collapsed="false">
      <c r="BB68" s="93"/>
      <c r="BC68" s="27"/>
      <c r="BD68" s="42"/>
      <c r="BE68" s="40"/>
      <c r="BF68" s="27"/>
      <c r="BG68" s="27"/>
      <c r="BH68" s="27"/>
      <c r="BI68" s="27"/>
      <c r="BJ68" s="27"/>
      <c r="BK68" s="27"/>
      <c r="BL68" s="27"/>
      <c r="BM68" s="27"/>
      <c r="BN68" s="27"/>
      <c r="BO68" s="27"/>
    </row>
  </sheetData>
  <mergeCells count="32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S6:AB6"/>
    <mergeCell ref="AC6:AK6"/>
    <mergeCell ref="AL6:AT6"/>
    <mergeCell ref="AU6:AU8"/>
    <mergeCell ref="AV6:AV8"/>
    <mergeCell ref="AW6:AW8"/>
    <mergeCell ref="AX6:AX8"/>
    <mergeCell ref="AY6:AY8"/>
    <mergeCell ref="AZ6:AZ8"/>
    <mergeCell ref="BA6:BA8"/>
    <mergeCell ref="H7:H8"/>
    <mergeCell ref="I7:I8"/>
    <mergeCell ref="J7:J8"/>
    <mergeCell ref="O7:P7"/>
    <mergeCell ref="R7:R8"/>
    <mergeCell ref="S7:Z7"/>
    <mergeCell ref="AA7:AB7"/>
    <mergeCell ref="AC7:AJ7"/>
    <mergeCell ref="AL7:AS7"/>
  </mergeCells>
  <conditionalFormatting sqref="BB9:BB4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B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F6" activeCellId="3" sqref="S1:X16384 AC1:AH16384 AM1:AR16384 BF1:B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33.99"/>
    <col collapsed="false" customWidth="true" hidden="true" outlineLevel="0" max="5" min="5" style="0" width="19.56"/>
    <col collapsed="false" customWidth="true" hidden="true" outlineLevel="0" max="6" min="6" style="0" width="20.7"/>
    <col collapsed="false" customWidth="true" hidden="false" outlineLevel="0" max="7" min="7" style="0" width="23.41"/>
    <col collapsed="false" customWidth="true" hidden="false" outlineLevel="0" max="11" min="8" style="7" width="5.41"/>
    <col collapsed="false" customWidth="true" hidden="false" outlineLevel="0" max="12" min="12" style="0" width="5.99"/>
    <col collapsed="false" customWidth="true" hidden="false" outlineLevel="0" max="13" min="13" style="11" width="8.7"/>
    <col collapsed="false" customWidth="true" hidden="false" outlineLevel="0" max="14" min="14" style="9" width="3.56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true" hidden="false" outlineLevel="0" max="18" min="18" style="9" width="3.56"/>
    <col collapsed="false" customWidth="true" hidden="true" outlineLevel="0" max="24" min="19" style="9" width="3.56"/>
    <col collapsed="false" customWidth="true" hidden="false" outlineLevel="0" max="26" min="25" style="9" width="3.14"/>
    <col collapsed="false" customWidth="true" hidden="false" outlineLevel="0" max="27" min="27" style="0" width="7.28"/>
    <col collapsed="false" customWidth="true" hidden="false" outlineLevel="0" max="28" min="28" style="0" width="6.41"/>
    <col collapsed="false" customWidth="true" hidden="true" outlineLevel="0" max="34" min="29" style="0" width="2.99"/>
    <col collapsed="false" customWidth="true" hidden="false" outlineLevel="0" max="36" min="35" style="9" width="3.14"/>
    <col collapsed="false" customWidth="true" hidden="true" outlineLevel="0" max="37" min="37" style="10" width="6.56"/>
    <col collapsed="false" customWidth="true" hidden="false" outlineLevel="0" max="38" min="38" style="0" width="5.85"/>
    <col collapsed="false" customWidth="true" hidden="true" outlineLevel="0" max="44" min="39" style="0" width="2.99"/>
    <col collapsed="false" customWidth="true" hidden="false" outlineLevel="0" max="46" min="45" style="9" width="3.14"/>
    <col collapsed="false" customWidth="true" hidden="true" outlineLevel="0" max="47" min="47" style="0" width="6.41"/>
    <col collapsed="false" customWidth="true" hidden="false" outlineLevel="0" max="48" min="48" style="0" width="5.99"/>
    <col collapsed="false" customWidth="true" hidden="true" outlineLevel="0" max="54" min="49" style="0" width="2.99"/>
    <col collapsed="false" customWidth="true" hidden="true" outlineLevel="0" max="56" min="55" style="9" width="3.14"/>
    <col collapsed="false" customWidth="true" hidden="true" outlineLevel="0" max="57" min="57" style="0" width="6.41"/>
    <col collapsed="false" customWidth="true" hidden="true" outlineLevel="0" max="63" min="58" style="0" width="2.99"/>
    <col collapsed="false" customWidth="true" hidden="false" outlineLevel="0" max="65" min="64" style="9" width="3.14"/>
    <col collapsed="false" customWidth="true" hidden="false" outlineLevel="0" max="66" min="66" style="9" width="5.85"/>
    <col collapsed="false" customWidth="true" hidden="false" outlineLevel="0" max="67" min="67" style="0" width="6.85"/>
    <col collapsed="false" customWidth="true" hidden="false" outlineLevel="0" max="68" min="68" style="11" width="9.56"/>
    <col collapsed="false" customWidth="true" hidden="false" outlineLevel="0" max="69" min="69" style="8" width="6.7"/>
    <col collapsed="false" customWidth="true" hidden="false" outlineLevel="0" max="71" min="70" style="11" width="8.7"/>
    <col collapsed="false" customWidth="true" hidden="false" outlineLevel="0" max="72" min="72" style="12" width="8.7"/>
    <col collapsed="false" customWidth="true" hidden="false" outlineLevel="0" max="73" min="73" style="0" width="9.28"/>
    <col collapsed="false" customWidth="true" hidden="false" outlineLevel="0" max="74" min="74" style="0" width="7.7"/>
  </cols>
  <sheetData>
    <row r="1" s="21" customFormat="true" ht="17.25" hidden="true" customHeight="true" outlineLevel="0" collapsed="false">
      <c r="A1" s="16" t="str">
        <f aca="false">Osnovni_podatki!B7</f>
        <v>Gasilska zveza Tržič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Tekmovanje pionirjev in mladincev v orientaciji GZ Tržič</v>
      </c>
      <c r="N1" s="20"/>
      <c r="P1" s="18"/>
      <c r="Q1" s="18"/>
      <c r="R1" s="20"/>
      <c r="S1" s="20"/>
      <c r="T1" s="20"/>
      <c r="U1" s="20"/>
      <c r="V1" s="20"/>
      <c r="W1" s="20"/>
      <c r="X1" s="20"/>
      <c r="Y1" s="20"/>
      <c r="Z1" s="20"/>
      <c r="AA1" s="18"/>
      <c r="AB1" s="18"/>
      <c r="AC1" s="18"/>
      <c r="AD1" s="18"/>
      <c r="AE1" s="18"/>
      <c r="AF1" s="18"/>
      <c r="AG1" s="18"/>
      <c r="AH1" s="18"/>
      <c r="AI1" s="20"/>
      <c r="AJ1" s="20"/>
      <c r="AK1" s="18"/>
      <c r="AL1" s="18"/>
      <c r="AM1" s="18"/>
      <c r="AN1" s="18"/>
      <c r="AO1" s="18"/>
      <c r="AP1" s="18"/>
      <c r="AQ1" s="18"/>
      <c r="AR1" s="18"/>
      <c r="AS1" s="20"/>
      <c r="AT1" s="20"/>
      <c r="AU1" s="18"/>
      <c r="AV1" s="18"/>
      <c r="AW1" s="18"/>
      <c r="AX1" s="18"/>
      <c r="AY1" s="18"/>
      <c r="AZ1" s="18"/>
      <c r="BA1" s="18"/>
      <c r="BB1" s="18"/>
      <c r="BC1" s="20"/>
      <c r="BD1" s="20"/>
      <c r="BE1" s="18"/>
      <c r="BF1" s="18"/>
      <c r="BG1" s="18"/>
      <c r="BH1" s="18"/>
      <c r="BI1" s="18"/>
      <c r="BJ1" s="18"/>
      <c r="BK1" s="18"/>
      <c r="BL1" s="20"/>
      <c r="BM1" s="20"/>
      <c r="BN1" s="20"/>
      <c r="BO1" s="18"/>
      <c r="BP1" s="22"/>
      <c r="BQ1" s="19"/>
      <c r="BR1" s="22"/>
      <c r="BS1" s="22"/>
      <c r="BU1" s="22"/>
      <c r="BV1" s="23" t="str">
        <f aca="false">Osnovni_podatki!B8&amp;", "&amp;TEXT(Osnovni_podatki!B9,"dd. mmmm yyyy")</f>
        <v>Lom pod Storžičem, 04. June 2022</v>
      </c>
    </row>
    <row r="2" s="13" customFormat="true" ht="18" hidden="tru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2"/>
      <c r="N2" s="31"/>
      <c r="O2" s="32"/>
      <c r="P2" s="33"/>
      <c r="Q2" s="33"/>
      <c r="R2" s="31"/>
      <c r="S2" s="31"/>
      <c r="T2" s="31"/>
      <c r="U2" s="31"/>
      <c r="V2" s="31"/>
      <c r="W2" s="31"/>
      <c r="X2" s="31"/>
      <c r="Y2" s="31"/>
      <c r="Z2" s="31"/>
      <c r="AA2" s="33"/>
      <c r="AB2" s="36"/>
      <c r="AC2" s="36"/>
      <c r="AD2" s="36"/>
      <c r="AE2" s="36"/>
      <c r="AF2" s="36"/>
      <c r="AG2" s="36"/>
      <c r="AH2" s="36"/>
      <c r="AI2" s="31"/>
      <c r="AJ2" s="31"/>
      <c r="AK2" s="32"/>
      <c r="AL2" s="35"/>
      <c r="AM2" s="35"/>
      <c r="AN2" s="35"/>
      <c r="AO2" s="35"/>
      <c r="AP2" s="35"/>
      <c r="AQ2" s="35"/>
      <c r="AR2" s="35"/>
      <c r="AS2" s="31"/>
      <c r="AT2" s="31"/>
      <c r="AU2" s="34"/>
      <c r="AV2" s="35"/>
      <c r="AW2" s="35"/>
      <c r="AX2" s="35"/>
      <c r="AY2" s="35"/>
      <c r="AZ2" s="35"/>
      <c r="BA2" s="35"/>
      <c r="BB2" s="35"/>
      <c r="BC2" s="31"/>
      <c r="BD2" s="31"/>
      <c r="BE2" s="36"/>
      <c r="BF2" s="36"/>
      <c r="BG2" s="36"/>
      <c r="BH2" s="36"/>
      <c r="BI2" s="36"/>
      <c r="BJ2" s="36"/>
      <c r="BK2" s="36"/>
      <c r="BL2" s="31"/>
      <c r="BM2" s="31"/>
      <c r="BN2" s="31"/>
      <c r="BO2" s="32"/>
      <c r="BP2" s="36"/>
      <c r="BQ2" s="30"/>
      <c r="BR2" s="26"/>
      <c r="BS2" s="37"/>
      <c r="BT2" s="37"/>
      <c r="BU2" s="26"/>
      <c r="BV2" s="26"/>
      <c r="BW2" s="26"/>
      <c r="BX2" s="26"/>
      <c r="BY2" s="26"/>
      <c r="BZ2" s="26"/>
    </row>
    <row r="3" customFormat="false" ht="12.75" hidden="tru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29"/>
      <c r="N3" s="40"/>
      <c r="O3" s="29"/>
      <c r="P3" s="29"/>
      <c r="Q3" s="29"/>
      <c r="R3" s="40"/>
      <c r="S3" s="40"/>
      <c r="T3" s="40"/>
      <c r="U3" s="40"/>
      <c r="V3" s="40"/>
      <c r="W3" s="40"/>
      <c r="X3" s="40"/>
      <c r="Y3" s="40"/>
      <c r="Z3" s="40"/>
      <c r="AA3" s="29"/>
      <c r="AB3" s="97"/>
      <c r="AC3" s="97"/>
      <c r="AD3" s="97"/>
      <c r="AE3" s="97"/>
      <c r="AF3" s="97"/>
      <c r="AG3" s="97"/>
      <c r="AH3" s="97"/>
      <c r="AI3" s="40"/>
      <c r="AJ3" s="40"/>
      <c r="AK3" s="27"/>
      <c r="AL3" s="27"/>
      <c r="AM3" s="27"/>
      <c r="AN3" s="27"/>
      <c r="AO3" s="27"/>
      <c r="AP3" s="27"/>
      <c r="AQ3" s="27"/>
      <c r="AR3" s="27"/>
      <c r="AS3" s="40"/>
      <c r="AT3" s="40"/>
      <c r="AU3" s="29"/>
      <c r="AV3" s="27"/>
      <c r="AW3" s="27"/>
      <c r="AX3" s="27"/>
      <c r="AY3" s="27"/>
      <c r="AZ3" s="27"/>
      <c r="BA3" s="27"/>
      <c r="BB3" s="27"/>
      <c r="BC3" s="40"/>
      <c r="BD3" s="40"/>
      <c r="BE3" s="97"/>
      <c r="BF3" s="97"/>
      <c r="BG3" s="97"/>
      <c r="BH3" s="97"/>
      <c r="BI3" s="97"/>
      <c r="BJ3" s="97"/>
      <c r="BK3" s="97"/>
      <c r="BL3" s="40"/>
      <c r="BM3" s="40"/>
      <c r="BN3" s="40"/>
      <c r="BO3" s="27"/>
      <c r="BP3" s="41"/>
      <c r="BQ3" s="39"/>
      <c r="BR3" s="26"/>
      <c r="BS3" s="26"/>
      <c r="BT3" s="27"/>
      <c r="BU3" s="27"/>
      <c r="BV3" s="27"/>
      <c r="BW3" s="27"/>
      <c r="BX3" s="27"/>
      <c r="BY3" s="27"/>
      <c r="BZ3" s="27"/>
    </row>
    <row r="4" customFormat="false" ht="18" hidden="true" customHeight="true" outlineLevel="0" collapsed="false">
      <c r="A4" s="27"/>
      <c r="B4" s="27"/>
      <c r="C4" s="27"/>
      <c r="D4" s="43" t="s">
        <v>102</v>
      </c>
      <c r="E4" s="27"/>
      <c r="F4" s="27"/>
      <c r="G4" s="27"/>
      <c r="H4" s="29"/>
      <c r="I4" s="29"/>
      <c r="J4" s="29"/>
      <c r="K4" s="29"/>
      <c r="L4" s="29"/>
      <c r="M4" s="27"/>
      <c r="N4" s="40"/>
      <c r="O4" s="27"/>
      <c r="P4" s="27"/>
      <c r="Q4" s="27"/>
      <c r="R4" s="40"/>
      <c r="S4" s="40"/>
      <c r="T4" s="40"/>
      <c r="U4" s="40"/>
      <c r="V4" s="40"/>
      <c r="W4" s="40"/>
      <c r="X4" s="40"/>
      <c r="Y4" s="40"/>
      <c r="Z4" s="40"/>
      <c r="AA4" s="27"/>
      <c r="AB4" s="27"/>
      <c r="AC4" s="27"/>
      <c r="AD4" s="27"/>
      <c r="AE4" s="27"/>
      <c r="AF4" s="27"/>
      <c r="AG4" s="27"/>
      <c r="AH4" s="27"/>
      <c r="AI4" s="40"/>
      <c r="AJ4" s="40"/>
      <c r="AK4" s="27"/>
      <c r="AL4" s="27"/>
      <c r="AM4" s="27"/>
      <c r="AN4" s="27"/>
      <c r="AO4" s="27"/>
      <c r="AP4" s="27"/>
      <c r="AQ4" s="27"/>
      <c r="AR4" s="27"/>
      <c r="AS4" s="40"/>
      <c r="AT4" s="40"/>
      <c r="AU4" s="27"/>
      <c r="AV4" s="27"/>
      <c r="AW4" s="27"/>
      <c r="AX4" s="27"/>
      <c r="AY4" s="27"/>
      <c r="AZ4" s="27"/>
      <c r="BA4" s="27"/>
      <c r="BB4" s="27"/>
      <c r="BC4" s="40"/>
      <c r="BD4" s="40"/>
      <c r="BE4" s="26"/>
      <c r="BF4" s="26"/>
      <c r="BG4" s="26"/>
      <c r="BH4" s="26"/>
      <c r="BI4" s="26"/>
      <c r="BJ4" s="26"/>
      <c r="BK4" s="26"/>
      <c r="BL4" s="40"/>
      <c r="BM4" s="40"/>
      <c r="BN4" s="40"/>
      <c r="BO4" s="27"/>
      <c r="BP4" s="26"/>
      <c r="BQ4" s="39"/>
      <c r="BR4" s="26"/>
      <c r="BS4" s="26"/>
      <c r="BT4" s="26"/>
      <c r="BU4" s="26"/>
      <c r="BV4" s="27"/>
      <c r="BW4" s="27"/>
      <c r="BX4" s="27"/>
      <c r="BY4" s="27"/>
      <c r="BZ4" s="27"/>
    </row>
    <row r="5" customFormat="false" ht="18" hidden="true" customHeight="true" outlineLevel="0" collapsed="false">
      <c r="A5" s="27"/>
      <c r="B5" s="27"/>
      <c r="C5" s="27"/>
      <c r="D5" s="43"/>
      <c r="E5" s="27"/>
      <c r="F5" s="27"/>
      <c r="G5" s="27"/>
      <c r="H5" s="29"/>
      <c r="I5" s="29"/>
      <c r="J5" s="29"/>
      <c r="K5" s="29"/>
      <c r="L5" s="29"/>
      <c r="M5" s="27"/>
      <c r="N5" s="40"/>
      <c r="O5" s="27"/>
      <c r="P5" s="27"/>
      <c r="Q5" s="27"/>
      <c r="R5" s="40"/>
      <c r="S5" s="40"/>
      <c r="T5" s="40"/>
      <c r="U5" s="40"/>
      <c r="V5" s="40"/>
      <c r="W5" s="40"/>
      <c r="X5" s="40"/>
      <c r="Y5" s="40"/>
      <c r="Z5" s="40"/>
      <c r="AA5" s="27"/>
      <c r="AB5" s="27"/>
      <c r="AC5" s="27"/>
      <c r="AD5" s="27"/>
      <c r="AE5" s="27"/>
      <c r="AF5" s="27"/>
      <c r="AG5" s="27"/>
      <c r="AH5" s="27"/>
      <c r="AI5" s="40"/>
      <c r="AJ5" s="40"/>
      <c r="AK5" s="27"/>
      <c r="AL5" s="27"/>
      <c r="AM5" s="27"/>
      <c r="AN5" s="27"/>
      <c r="AO5" s="27"/>
      <c r="AP5" s="27"/>
      <c r="AQ5" s="27"/>
      <c r="AR5" s="27"/>
      <c r="AS5" s="40"/>
      <c r="AT5" s="40"/>
      <c r="AU5" s="27"/>
      <c r="AV5" s="27"/>
      <c r="AW5" s="27"/>
      <c r="AX5" s="27"/>
      <c r="AY5" s="27"/>
      <c r="AZ5" s="27"/>
      <c r="BA5" s="27"/>
      <c r="BB5" s="27"/>
      <c r="BC5" s="40"/>
      <c r="BD5" s="40"/>
      <c r="BE5" s="26"/>
      <c r="BF5" s="26"/>
      <c r="BG5" s="26"/>
      <c r="BH5" s="26"/>
      <c r="BI5" s="26"/>
      <c r="BJ5" s="26"/>
      <c r="BK5" s="26"/>
      <c r="BL5" s="40"/>
      <c r="BM5" s="40"/>
      <c r="BN5" s="40"/>
      <c r="BO5" s="27"/>
      <c r="BP5" s="26"/>
      <c r="BQ5" s="39"/>
      <c r="BR5" s="26"/>
      <c r="BS5" s="26"/>
      <c r="BT5" s="26"/>
      <c r="BU5" s="26"/>
      <c r="BV5" s="27"/>
      <c r="BW5" s="27"/>
      <c r="BX5" s="27"/>
      <c r="BY5" s="27"/>
      <c r="BZ5" s="27"/>
    </row>
    <row r="6" customFormat="false" ht="18" hidden="false" customHeight="true" outlineLevel="0" collapsed="false">
      <c r="A6" s="44" t="s">
        <v>17</v>
      </c>
      <c r="B6" s="44" t="s">
        <v>18</v>
      </c>
      <c r="C6" s="44" t="s">
        <v>19</v>
      </c>
      <c r="D6" s="44" t="s">
        <v>20</v>
      </c>
      <c r="E6" s="44" t="s">
        <v>21</v>
      </c>
      <c r="F6" s="44" t="s">
        <v>22</v>
      </c>
      <c r="G6" s="44" t="s">
        <v>23</v>
      </c>
      <c r="H6" s="45" t="s">
        <v>24</v>
      </c>
      <c r="I6" s="45"/>
      <c r="J6" s="45"/>
      <c r="K6" s="44" t="s">
        <v>25</v>
      </c>
      <c r="L6" s="44" t="s">
        <v>26</v>
      </c>
      <c r="M6" s="53" t="s">
        <v>27</v>
      </c>
      <c r="N6" s="47" t="s">
        <v>28</v>
      </c>
      <c r="O6" s="48" t="s">
        <v>29</v>
      </c>
      <c r="P6" s="48"/>
      <c r="Q6" s="48"/>
      <c r="R6" s="48"/>
      <c r="S6" s="99"/>
      <c r="T6" s="99"/>
      <c r="U6" s="99"/>
      <c r="V6" s="99"/>
      <c r="W6" s="99"/>
      <c r="X6" s="99"/>
      <c r="Y6" s="100"/>
      <c r="Z6" s="101"/>
      <c r="AA6" s="102" t="s">
        <v>103</v>
      </c>
      <c r="AB6" s="102"/>
      <c r="AC6" s="103"/>
      <c r="AD6" s="103"/>
      <c r="AE6" s="103"/>
      <c r="AF6" s="103"/>
      <c r="AG6" s="103"/>
      <c r="AH6" s="103"/>
      <c r="AI6" s="100"/>
      <c r="AJ6" s="101"/>
      <c r="AK6" s="102" t="s">
        <v>104</v>
      </c>
      <c r="AL6" s="102"/>
      <c r="AM6" s="103"/>
      <c r="AN6" s="103"/>
      <c r="AO6" s="103"/>
      <c r="AP6" s="103"/>
      <c r="AQ6" s="103"/>
      <c r="AR6" s="103"/>
      <c r="AS6" s="100"/>
      <c r="AT6" s="101"/>
      <c r="AU6" s="102" t="s">
        <v>32</v>
      </c>
      <c r="AV6" s="102"/>
      <c r="AW6" s="103"/>
      <c r="AX6" s="103"/>
      <c r="AY6" s="103"/>
      <c r="AZ6" s="103"/>
      <c r="BA6" s="103"/>
      <c r="BB6" s="103"/>
      <c r="BC6" s="50" t="s">
        <v>105</v>
      </c>
      <c r="BD6" s="50"/>
      <c r="BE6" s="50"/>
      <c r="BF6" s="104"/>
      <c r="BG6" s="104"/>
      <c r="BH6" s="104"/>
      <c r="BI6" s="104"/>
      <c r="BJ6" s="104"/>
      <c r="BK6" s="104"/>
      <c r="BL6" s="100"/>
      <c r="BM6" s="101"/>
      <c r="BN6" s="101"/>
      <c r="BO6" s="105" t="s">
        <v>106</v>
      </c>
      <c r="BP6" s="53" t="s">
        <v>33</v>
      </c>
      <c r="BQ6" s="52" t="s">
        <v>34</v>
      </c>
      <c r="BR6" s="53" t="s">
        <v>107</v>
      </c>
      <c r="BS6" s="53" t="s">
        <v>36</v>
      </c>
      <c r="BT6" s="53" t="s">
        <v>37</v>
      </c>
      <c r="BU6" s="53" t="s">
        <v>38</v>
      </c>
      <c r="BV6" s="47" t="s">
        <v>39</v>
      </c>
      <c r="BW6" s="27"/>
      <c r="BX6" s="27"/>
      <c r="BY6" s="27"/>
      <c r="BZ6" s="27"/>
    </row>
    <row r="7" customFormat="false" ht="48.75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40</v>
      </c>
      <c r="I7" s="54" t="s">
        <v>41</v>
      </c>
      <c r="J7" s="54" t="s">
        <v>42</v>
      </c>
      <c r="K7" s="44"/>
      <c r="L7" s="44"/>
      <c r="M7" s="53"/>
      <c r="N7" s="47"/>
      <c r="O7" s="55" t="s">
        <v>43</v>
      </c>
      <c r="P7" s="55"/>
      <c r="Q7" s="56" t="s">
        <v>44</v>
      </c>
      <c r="R7" s="57" t="s">
        <v>45</v>
      </c>
      <c r="S7" s="106"/>
      <c r="T7" s="106"/>
      <c r="U7" s="106"/>
      <c r="V7" s="106"/>
      <c r="W7" s="106"/>
      <c r="X7" s="106"/>
      <c r="Y7" s="55" t="s">
        <v>46</v>
      </c>
      <c r="Z7" s="55"/>
      <c r="AA7" s="58" t="s">
        <v>47</v>
      </c>
      <c r="AB7" s="58"/>
      <c r="AC7" s="107"/>
      <c r="AD7" s="107"/>
      <c r="AE7" s="107"/>
      <c r="AF7" s="107"/>
      <c r="AG7" s="107"/>
      <c r="AH7" s="107"/>
      <c r="AI7" s="55" t="s">
        <v>46</v>
      </c>
      <c r="AJ7" s="55"/>
      <c r="AK7" s="58" t="s">
        <v>48</v>
      </c>
      <c r="AL7" s="58"/>
      <c r="AM7" s="107"/>
      <c r="AN7" s="107"/>
      <c r="AO7" s="107"/>
      <c r="AP7" s="107"/>
      <c r="AQ7" s="107"/>
      <c r="AR7" s="107"/>
      <c r="AS7" s="55" t="s">
        <v>46</v>
      </c>
      <c r="AT7" s="55"/>
      <c r="AU7" s="58" t="s">
        <v>49</v>
      </c>
      <c r="AV7" s="58"/>
      <c r="AW7" s="107"/>
      <c r="AX7" s="107"/>
      <c r="AY7" s="107"/>
      <c r="AZ7" s="107"/>
      <c r="BA7" s="107"/>
      <c r="BB7" s="107"/>
      <c r="BC7" s="55" t="s">
        <v>46</v>
      </c>
      <c r="BD7" s="55"/>
      <c r="BE7" s="59" t="s">
        <v>108</v>
      </c>
      <c r="BF7" s="59"/>
      <c r="BG7" s="59"/>
      <c r="BH7" s="59"/>
      <c r="BI7" s="59"/>
      <c r="BJ7" s="59"/>
      <c r="BK7" s="59"/>
      <c r="BL7" s="55" t="s">
        <v>46</v>
      </c>
      <c r="BM7" s="55"/>
      <c r="BN7" s="107"/>
      <c r="BO7" s="60" t="s">
        <v>109</v>
      </c>
      <c r="BP7" s="53"/>
      <c r="BQ7" s="52"/>
      <c r="BR7" s="53"/>
      <c r="BS7" s="53"/>
      <c r="BT7" s="53"/>
      <c r="BU7" s="53"/>
      <c r="BV7" s="47"/>
      <c r="BW7" s="27"/>
      <c r="BX7" s="27"/>
      <c r="BY7" s="27"/>
      <c r="BZ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53"/>
      <c r="N8" s="47"/>
      <c r="O8" s="61" t="s">
        <v>50</v>
      </c>
      <c r="P8" s="62" t="s">
        <v>51</v>
      </c>
      <c r="Q8" s="62"/>
      <c r="R8" s="57"/>
      <c r="S8" s="63" t="s">
        <v>110</v>
      </c>
      <c r="T8" s="63" t="s">
        <v>111</v>
      </c>
      <c r="U8" s="63" t="s">
        <v>112</v>
      </c>
      <c r="V8" s="63" t="s">
        <v>110</v>
      </c>
      <c r="W8" s="63" t="s">
        <v>111</v>
      </c>
      <c r="X8" s="63" t="s">
        <v>112</v>
      </c>
      <c r="Y8" s="64" t="s">
        <v>53</v>
      </c>
      <c r="Z8" s="65" t="s">
        <v>54</v>
      </c>
      <c r="AA8" s="62" t="s">
        <v>50</v>
      </c>
      <c r="AB8" s="66" t="s">
        <v>51</v>
      </c>
      <c r="AC8" s="62" t="s">
        <v>110</v>
      </c>
      <c r="AD8" s="62" t="s">
        <v>111</v>
      </c>
      <c r="AE8" s="62" t="s">
        <v>112</v>
      </c>
      <c r="AF8" s="62" t="s">
        <v>110</v>
      </c>
      <c r="AG8" s="62" t="s">
        <v>111</v>
      </c>
      <c r="AH8" s="62" t="s">
        <v>112</v>
      </c>
      <c r="AI8" s="64" t="s">
        <v>53</v>
      </c>
      <c r="AJ8" s="65" t="s">
        <v>54</v>
      </c>
      <c r="AK8" s="62" t="s">
        <v>50</v>
      </c>
      <c r="AL8" s="66" t="s">
        <v>51</v>
      </c>
      <c r="AM8" s="62" t="s">
        <v>110</v>
      </c>
      <c r="AN8" s="62" t="s">
        <v>111</v>
      </c>
      <c r="AO8" s="62" t="s">
        <v>112</v>
      </c>
      <c r="AP8" s="62" t="s">
        <v>110</v>
      </c>
      <c r="AQ8" s="62" t="s">
        <v>111</v>
      </c>
      <c r="AR8" s="62" t="s">
        <v>112</v>
      </c>
      <c r="AS8" s="64" t="s">
        <v>53</v>
      </c>
      <c r="AT8" s="65" t="s">
        <v>54</v>
      </c>
      <c r="AV8" s="66" t="s">
        <v>51</v>
      </c>
      <c r="AW8" s="62" t="s">
        <v>110</v>
      </c>
      <c r="AX8" s="62" t="s">
        <v>111</v>
      </c>
      <c r="AY8" s="62" t="s">
        <v>112</v>
      </c>
      <c r="AZ8" s="62" t="s">
        <v>110</v>
      </c>
      <c r="BA8" s="62" t="s">
        <v>111</v>
      </c>
      <c r="BB8" s="62" t="s">
        <v>112</v>
      </c>
      <c r="BC8" s="64" t="s">
        <v>53</v>
      </c>
      <c r="BD8" s="65" t="s">
        <v>54</v>
      </c>
      <c r="BE8" s="66" t="s">
        <v>51</v>
      </c>
      <c r="BF8" s="62" t="s">
        <v>110</v>
      </c>
      <c r="BG8" s="62" t="s">
        <v>111</v>
      </c>
      <c r="BH8" s="62" t="s">
        <v>112</v>
      </c>
      <c r="BI8" s="62" t="s">
        <v>110</v>
      </c>
      <c r="BJ8" s="62" t="s">
        <v>111</v>
      </c>
      <c r="BK8" s="62" t="s">
        <v>112</v>
      </c>
      <c r="BL8" s="64" t="s">
        <v>53</v>
      </c>
      <c r="BM8" s="65" t="s">
        <v>54</v>
      </c>
      <c r="BN8" s="62" t="s">
        <v>50</v>
      </c>
      <c r="BO8" s="66" t="s">
        <v>51</v>
      </c>
      <c r="BP8" s="53"/>
      <c r="BQ8" s="52"/>
      <c r="BR8" s="53"/>
      <c r="BS8" s="53"/>
      <c r="BT8" s="53"/>
      <c r="BU8" s="53"/>
      <c r="BV8" s="47"/>
      <c r="BW8" s="27"/>
      <c r="BX8" s="27"/>
      <c r="BY8" s="27"/>
      <c r="BZ8" s="27"/>
    </row>
    <row r="9" customFormat="false" ht="12.75" hidden="false" customHeight="false" outlineLevel="0" collapsed="false">
      <c r="A9" s="67" t="n">
        <v>1</v>
      </c>
      <c r="B9" s="68"/>
      <c r="C9" s="108" t="n">
        <v>29</v>
      </c>
      <c r="D9" s="109" t="s">
        <v>94</v>
      </c>
      <c r="E9" s="71"/>
      <c r="F9" s="71"/>
      <c r="G9" s="71" t="s">
        <v>113</v>
      </c>
      <c r="H9" s="72" t="n">
        <v>2010</v>
      </c>
      <c r="I9" s="72" t="n">
        <v>2010</v>
      </c>
      <c r="J9" s="72" t="n">
        <v>2009</v>
      </c>
      <c r="K9" s="73" t="n">
        <f aca="false">VLOOKUP(H9,Letnice!$D$2:$E$12,2,0)+VLOOKUP(I9,Letnice!$D$2:$E$12,2,0)+VLOOKUP(J9,Letnice!$D$2:$E$12,2,0)</f>
        <v>37</v>
      </c>
      <c r="L9" s="110" t="n">
        <f aca="false">VLOOKUP(K9,Letnice!$D$16:$E$28,2,0)</f>
        <v>1005</v>
      </c>
      <c r="M9" s="75" t="n">
        <v>0.424305555555556</v>
      </c>
      <c r="N9" s="76"/>
      <c r="O9" s="77" t="n">
        <v>21.86</v>
      </c>
      <c r="P9" s="78" t="n">
        <v>2</v>
      </c>
      <c r="Q9" s="75"/>
      <c r="R9" s="76" t="n">
        <v>0</v>
      </c>
      <c r="S9" s="79" t="n">
        <v>10</v>
      </c>
      <c r="T9" s="80" t="n">
        <v>14</v>
      </c>
      <c r="U9" s="81" t="n">
        <v>31</v>
      </c>
      <c r="V9" s="79" t="n">
        <v>10</v>
      </c>
      <c r="W9" s="80" t="n">
        <v>17</v>
      </c>
      <c r="X9" s="81" t="n">
        <v>7</v>
      </c>
      <c r="Y9" s="82" t="n">
        <f aca="false">ROUNDDOWN(((V9*3600+W9*60+X9)-(S9*3600+T9*60+U9))/60,0)</f>
        <v>2</v>
      </c>
      <c r="Z9" s="83" t="n">
        <f aca="false">MOD((V9*3600+W9*60+X9)-(S9*3600+T9*60+U9),60)</f>
        <v>36</v>
      </c>
      <c r="AA9" s="77" t="n">
        <v>19.93</v>
      </c>
      <c r="AB9" s="78" t="n">
        <v>0</v>
      </c>
      <c r="AC9" s="79" t="n">
        <v>10</v>
      </c>
      <c r="AD9" s="80" t="n">
        <v>18</v>
      </c>
      <c r="AE9" s="81" t="n">
        <v>6</v>
      </c>
      <c r="AF9" s="79" t="n">
        <v>10</v>
      </c>
      <c r="AG9" s="80" t="n">
        <v>21</v>
      </c>
      <c r="AH9" s="81" t="n">
        <v>41</v>
      </c>
      <c r="AI9" s="82" t="n">
        <f aca="false">ROUNDDOWN(((AF9*3600+AG9*60+AH9)-(AC9*3600+AD9*60+AE9))/60,0)</f>
        <v>3</v>
      </c>
      <c r="AJ9" s="83" t="n">
        <f aca="false">MOD((AF9*3600+AG9*60+AH9)-(AC9*3600+AD9*60+AE9),60)</f>
        <v>35</v>
      </c>
      <c r="AK9" s="77"/>
      <c r="AL9" s="78" t="n">
        <v>0</v>
      </c>
      <c r="AM9" s="79" t="n">
        <v>10</v>
      </c>
      <c r="AN9" s="80" t="n">
        <v>24</v>
      </c>
      <c r="AO9" s="81" t="n">
        <v>30</v>
      </c>
      <c r="AP9" s="79" t="n">
        <v>10</v>
      </c>
      <c r="AQ9" s="80" t="n">
        <v>27</v>
      </c>
      <c r="AR9" s="81" t="n">
        <v>35</v>
      </c>
      <c r="AS9" s="82" t="n">
        <f aca="false">ROUNDDOWN(((AP9*3600+AQ9*60+AR9)-(AM9*3600+AN9*60+AO9))/60,0)</f>
        <v>3</v>
      </c>
      <c r="AT9" s="83" t="n">
        <f aca="false">MOD((AP9*3600+AQ9*60+AR9)-(AM9*3600+AN9*60+AO9),60)</f>
        <v>5</v>
      </c>
      <c r="AV9" s="78" t="n">
        <v>0</v>
      </c>
      <c r="AW9" s="79"/>
      <c r="AX9" s="80"/>
      <c r="AY9" s="81"/>
      <c r="AZ9" s="79"/>
      <c r="BA9" s="80"/>
      <c r="BB9" s="81"/>
      <c r="BC9" s="82" t="n">
        <f aca="false">ROUNDDOWN(((AZ9*3600+BA9*60+BB9)-(AW9*3600+AX9*60+AY9))/60,0)</f>
        <v>0</v>
      </c>
      <c r="BD9" s="83" t="n">
        <f aca="false">MOD((AZ9*3600+BA9*60+BB9)-(AW9*3600+AX9*60+AY9),60)</f>
        <v>0</v>
      </c>
      <c r="BE9" s="78"/>
      <c r="BF9" s="79" t="n">
        <v>10</v>
      </c>
      <c r="BG9" s="80" t="n">
        <v>38</v>
      </c>
      <c r="BH9" s="81" t="n">
        <v>20</v>
      </c>
      <c r="BI9" s="79" t="n">
        <v>10</v>
      </c>
      <c r="BJ9" s="80" t="n">
        <v>41</v>
      </c>
      <c r="BK9" s="81" t="n">
        <v>40</v>
      </c>
      <c r="BL9" s="82" t="n">
        <f aca="false">ROUNDDOWN(((BI9*3600+BJ9*60+BK9)-(BF9*3600+BG9*60+BH9))/60,0)</f>
        <v>3</v>
      </c>
      <c r="BM9" s="83" t="n">
        <f aca="false">MOD((BI9*3600+BJ9*60+BK9)-(BF9*3600+BG9*60+BH9),60)</f>
        <v>20</v>
      </c>
      <c r="BN9" s="77" t="n">
        <v>17</v>
      </c>
      <c r="BO9" s="78" t="n">
        <v>0</v>
      </c>
      <c r="BP9" s="75" t="n">
        <v>0.448125</v>
      </c>
      <c r="BQ9" s="84"/>
      <c r="BR9" s="75" t="n">
        <f aca="false">TIME(,Y9+AI9+AS9+BC9+BL9,AJ9+Z9+AT9+BD9+BM9)</f>
        <v>0.00875</v>
      </c>
      <c r="BS9" s="111" t="n">
        <f aca="false">BP9-M9-BR9</f>
        <v>0.0150694444444445</v>
      </c>
      <c r="BT9" s="112" t="n">
        <f aca="false">((((HOUR(BS9))*3600)+((MINUTE(BS9))*60)+(SECOND(BS9)))*2)/60</f>
        <v>43.4</v>
      </c>
      <c r="BU9" s="112" t="n">
        <f aca="false">O9+P9+AA9+AB9+AK9+AL9+BN9+AV9+BE9+BO9+BT9+N9+R9+BQ9</f>
        <v>104.19</v>
      </c>
      <c r="BV9" s="113" t="n">
        <f aca="false">L9-BU9</f>
        <v>900.81</v>
      </c>
      <c r="BW9" s="94"/>
      <c r="BX9" s="94"/>
      <c r="BY9" s="27"/>
      <c r="BZ9" s="27"/>
      <c r="CA9" s="27"/>
    </row>
    <row r="10" customFormat="false" ht="12.75" hidden="false" customHeight="false" outlineLevel="0" collapsed="false">
      <c r="A10" s="67" t="n">
        <v>2</v>
      </c>
      <c r="B10" s="68"/>
      <c r="C10" s="108" t="n">
        <v>26</v>
      </c>
      <c r="D10" s="109" t="s">
        <v>114</v>
      </c>
      <c r="E10" s="71"/>
      <c r="F10" s="71"/>
      <c r="G10" s="71" t="s">
        <v>115</v>
      </c>
      <c r="H10" s="72" t="n">
        <v>2008</v>
      </c>
      <c r="I10" s="72" t="n">
        <v>2008</v>
      </c>
      <c r="J10" s="72" t="n">
        <v>2011</v>
      </c>
      <c r="K10" s="73" t="n">
        <f aca="false">VLOOKUP(H10,Letnice!$D$2:$E$12,2,0)+VLOOKUP(I10,Letnice!$D$2:$E$12,2,0)+VLOOKUP(J10,Letnice!$D$2:$E$12,2,0)</f>
        <v>40</v>
      </c>
      <c r="L10" s="110" t="n">
        <f aca="false">VLOOKUP(K10,Letnice!$D$16:$E$28,2,0)</f>
        <v>1003</v>
      </c>
      <c r="M10" s="75" t="n">
        <v>0.41875</v>
      </c>
      <c r="N10" s="76"/>
      <c r="O10" s="77" t="n">
        <v>17.86</v>
      </c>
      <c r="P10" s="78" t="n">
        <v>2</v>
      </c>
      <c r="Q10" s="75"/>
      <c r="R10" s="76" t="n">
        <v>0</v>
      </c>
      <c r="S10" s="79" t="n">
        <v>10</v>
      </c>
      <c r="T10" s="80" t="n">
        <v>6</v>
      </c>
      <c r="U10" s="81" t="n">
        <v>34</v>
      </c>
      <c r="V10" s="79" t="n">
        <v>10</v>
      </c>
      <c r="W10" s="80" t="n">
        <v>8</v>
      </c>
      <c r="X10" s="81" t="n">
        <v>40</v>
      </c>
      <c r="Y10" s="82" t="n">
        <f aca="false">ROUNDDOWN(((V10*3600+W10*60+X10)-(S10*3600+T10*60+U10))/60,0)</f>
        <v>2</v>
      </c>
      <c r="Z10" s="83" t="n">
        <f aca="false">MOD((V10*3600+W10*60+X10)-(S10*3600+T10*60+U10),60)</f>
        <v>6</v>
      </c>
      <c r="AA10" s="77" t="n">
        <v>19.52</v>
      </c>
      <c r="AB10" s="78" t="n">
        <v>0</v>
      </c>
      <c r="AC10" s="79" t="n">
        <v>10</v>
      </c>
      <c r="AD10" s="80" t="n">
        <v>10</v>
      </c>
      <c r="AE10" s="81" t="n">
        <v>15</v>
      </c>
      <c r="AF10" s="79" t="n">
        <v>10</v>
      </c>
      <c r="AG10" s="80" t="n">
        <v>13</v>
      </c>
      <c r="AH10" s="81" t="n">
        <v>20</v>
      </c>
      <c r="AI10" s="82" t="n">
        <f aca="false">ROUNDDOWN(((AF10*3600+AG10*60+AH10)-(AC10*3600+AD10*60+AE10))/60,0)</f>
        <v>3</v>
      </c>
      <c r="AJ10" s="83" t="n">
        <f aca="false">MOD((AF10*3600+AG10*60+AH10)-(AC10*3600+AD10*60+AE10),60)</f>
        <v>5</v>
      </c>
      <c r="AK10" s="77"/>
      <c r="AL10" s="78" t="n">
        <v>0</v>
      </c>
      <c r="AM10" s="79" t="n">
        <v>10</v>
      </c>
      <c r="AN10" s="80" t="n">
        <v>17</v>
      </c>
      <c r="AO10" s="81" t="n">
        <v>55</v>
      </c>
      <c r="AP10" s="79" t="n">
        <v>10</v>
      </c>
      <c r="AQ10" s="80" t="n">
        <v>21</v>
      </c>
      <c r="AR10" s="81" t="n">
        <v>25</v>
      </c>
      <c r="AS10" s="82" t="n">
        <f aca="false">ROUNDDOWN(((AP10*3600+AQ10*60+AR10)-(AM10*3600+AN10*60+AO10))/60,0)</f>
        <v>3</v>
      </c>
      <c r="AT10" s="83" t="n">
        <f aca="false">MOD((AP10*3600+AQ10*60+AR10)-(AM10*3600+AN10*60+AO10),60)</f>
        <v>30</v>
      </c>
      <c r="AV10" s="78" t="n">
        <v>0</v>
      </c>
      <c r="AW10" s="79"/>
      <c r="AX10" s="80"/>
      <c r="AY10" s="81"/>
      <c r="AZ10" s="79"/>
      <c r="BA10" s="80"/>
      <c r="BB10" s="81"/>
      <c r="BC10" s="82" t="n">
        <f aca="false">ROUNDDOWN(((AZ10*3600+BA10*60+BB10)-(AW10*3600+AX10*60+AY10))/60,0)</f>
        <v>0</v>
      </c>
      <c r="BD10" s="83" t="n">
        <f aca="false">MOD((AZ10*3600+BA10*60+BB10)-(AW10*3600+AX10*60+AY10),60)</f>
        <v>0</v>
      </c>
      <c r="BE10" s="78"/>
      <c r="BF10" s="79" t="n">
        <v>10</v>
      </c>
      <c r="BG10" s="80" t="n">
        <v>35</v>
      </c>
      <c r="BH10" s="81" t="n">
        <v>30</v>
      </c>
      <c r="BI10" s="79" t="n">
        <v>10</v>
      </c>
      <c r="BJ10" s="80" t="n">
        <v>38</v>
      </c>
      <c r="BK10" s="81" t="n">
        <v>30</v>
      </c>
      <c r="BL10" s="82" t="n">
        <f aca="false">ROUNDDOWN(((BI10*3600+BJ10*60+BK10)-(BF10*3600+BG10*60+BH10))/60,0)</f>
        <v>3</v>
      </c>
      <c r="BM10" s="83" t="n">
        <f aca="false">MOD((BI10*3600+BJ10*60+BK10)-(BF10*3600+BG10*60+BH10),60)</f>
        <v>0</v>
      </c>
      <c r="BN10" s="77" t="n">
        <v>16.6</v>
      </c>
      <c r="BO10" s="78" t="n">
        <v>0</v>
      </c>
      <c r="BP10" s="75" t="n">
        <v>0.446377314814815</v>
      </c>
      <c r="BQ10" s="84"/>
      <c r="BR10" s="75" t="n">
        <f aca="false">TIME(,Y10+AI10+AS10+BC10+BL10,AJ10+Z10+AT10+BD10+BM10)</f>
        <v>0.00811342592592593</v>
      </c>
      <c r="BS10" s="111" t="n">
        <f aca="false">BP10-M10-BR10</f>
        <v>0.0195138888888889</v>
      </c>
      <c r="BT10" s="112" t="n">
        <f aca="false">((((HOUR(BS10))*3600)+((MINUTE(BS10))*60)+(SECOND(BS10)))*2)/60</f>
        <v>56.2</v>
      </c>
      <c r="BU10" s="112" t="n">
        <f aca="false">O10+P10+AA10+AB10+AK10+AL10+BN10+AV10+BE10+BO10+BT10+N10+R10+BQ10</f>
        <v>112.18</v>
      </c>
      <c r="BV10" s="113" t="n">
        <f aca="false">L10-BU10</f>
        <v>890.82</v>
      </c>
      <c r="BW10" s="94"/>
      <c r="BX10" s="94"/>
      <c r="BY10" s="27"/>
      <c r="BZ10" s="27"/>
      <c r="CA10" s="27"/>
    </row>
    <row r="11" customFormat="false" ht="12.75" hidden="false" customHeight="false" outlineLevel="0" collapsed="false">
      <c r="A11" s="67" t="n">
        <v>3</v>
      </c>
      <c r="B11" s="68"/>
      <c r="C11" s="108" t="n">
        <v>21</v>
      </c>
      <c r="D11" s="109" t="s">
        <v>85</v>
      </c>
      <c r="E11" s="71"/>
      <c r="F11" s="71"/>
      <c r="G11" s="71" t="s">
        <v>116</v>
      </c>
      <c r="H11" s="72" t="n">
        <v>2009</v>
      </c>
      <c r="I11" s="72" t="n">
        <v>2009</v>
      </c>
      <c r="J11" s="72" t="n">
        <v>2009</v>
      </c>
      <c r="K11" s="73" t="n">
        <f aca="false">VLOOKUP(H11,Letnice!$D$2:$E$12,2,0)+VLOOKUP(I11,Letnice!$D$2:$E$12,2,0)+VLOOKUP(J11,Letnice!$D$2:$E$12,2,0)</f>
        <v>39</v>
      </c>
      <c r="L11" s="110" t="n">
        <f aca="false">VLOOKUP(K11,Letnice!$D$16:$E$28,2,0)</f>
        <v>1003</v>
      </c>
      <c r="M11" s="75" t="n">
        <v>0.413263888888889</v>
      </c>
      <c r="N11" s="76"/>
      <c r="O11" s="77" t="n">
        <v>19.23</v>
      </c>
      <c r="P11" s="78" t="n">
        <v>0</v>
      </c>
      <c r="Q11" s="75"/>
      <c r="R11" s="76" t="n">
        <v>0</v>
      </c>
      <c r="S11" s="79" t="n">
        <v>9</v>
      </c>
      <c r="T11" s="80" t="n">
        <v>58</v>
      </c>
      <c r="U11" s="81" t="n">
        <v>40</v>
      </c>
      <c r="V11" s="79" t="n">
        <v>10</v>
      </c>
      <c r="W11" s="80" t="n">
        <v>1</v>
      </c>
      <c r="X11" s="81" t="n">
        <v>30</v>
      </c>
      <c r="Y11" s="82" t="n">
        <f aca="false">ROUNDDOWN(((V11*3600+W11*60+X11)-(S11*3600+T11*60+U11))/60,0)</f>
        <v>2</v>
      </c>
      <c r="Z11" s="83" t="n">
        <f aca="false">MOD((V11*3600+W11*60+X11)-(S11*3600+T11*60+U11),60)</f>
        <v>50</v>
      </c>
      <c r="AA11" s="77" t="n">
        <v>21.17</v>
      </c>
      <c r="AB11" s="78" t="n">
        <v>0</v>
      </c>
      <c r="AC11" s="79" t="n">
        <v>10</v>
      </c>
      <c r="AD11" s="80" t="n">
        <v>3</v>
      </c>
      <c r="AE11" s="81" t="n">
        <v>22</v>
      </c>
      <c r="AF11" s="79" t="n">
        <v>10</v>
      </c>
      <c r="AG11" s="80" t="n">
        <v>7</v>
      </c>
      <c r="AH11" s="81" t="n">
        <v>21</v>
      </c>
      <c r="AI11" s="82" t="n">
        <f aca="false">ROUNDDOWN(((AF11*3600+AG11*60+AH11)-(AC11*3600+AD11*60+AE11))/60,0)</f>
        <v>3</v>
      </c>
      <c r="AJ11" s="83" t="n">
        <f aca="false">MOD((AF11*3600+AG11*60+AH11)-(AC11*3600+AD11*60+AE11),60)</f>
        <v>59</v>
      </c>
      <c r="AK11" s="77"/>
      <c r="AL11" s="78" t="n">
        <v>0</v>
      </c>
      <c r="AM11" s="79" t="n">
        <v>10</v>
      </c>
      <c r="AN11" s="80" t="n">
        <v>11</v>
      </c>
      <c r="AO11" s="81" t="n">
        <v>20</v>
      </c>
      <c r="AP11" s="79" t="n">
        <v>10</v>
      </c>
      <c r="AQ11" s="80" t="n">
        <v>13</v>
      </c>
      <c r="AR11" s="81" t="n">
        <v>30</v>
      </c>
      <c r="AS11" s="82" t="n">
        <f aca="false">ROUNDDOWN(((AP11*3600+AQ11*60+AR11)-(AM11*3600+AN11*60+AO11))/60,0)</f>
        <v>2</v>
      </c>
      <c r="AT11" s="83" t="n">
        <f aca="false">MOD((AP11*3600+AQ11*60+AR11)-(AM11*3600+AN11*60+AO11),60)</f>
        <v>10</v>
      </c>
      <c r="AV11" s="78" t="n">
        <v>0</v>
      </c>
      <c r="AW11" s="79"/>
      <c r="AX11" s="80"/>
      <c r="AY11" s="81"/>
      <c r="AZ11" s="79"/>
      <c r="BA11" s="80"/>
      <c r="BB11" s="81"/>
      <c r="BC11" s="82" t="n">
        <f aca="false">ROUNDDOWN(((AZ11*3600+BA11*60+BB11)-(AW11*3600+AX11*60+AY11))/60,0)</f>
        <v>0</v>
      </c>
      <c r="BD11" s="83" t="n">
        <f aca="false">MOD((AZ11*3600+BA11*60+BB11)-(AW11*3600+AX11*60+AY11),60)</f>
        <v>0</v>
      </c>
      <c r="BE11" s="78"/>
      <c r="BF11" s="79" t="n">
        <v>10</v>
      </c>
      <c r="BG11" s="80" t="n">
        <v>18</v>
      </c>
      <c r="BH11" s="81" t="n">
        <v>20</v>
      </c>
      <c r="BI11" s="79" t="n">
        <v>10</v>
      </c>
      <c r="BJ11" s="80" t="n">
        <v>23</v>
      </c>
      <c r="BK11" s="81" t="n">
        <v>0</v>
      </c>
      <c r="BL11" s="82" t="n">
        <f aca="false">ROUNDDOWN(((BI11*3600+BJ11*60+BK11)-(BF11*3600+BG11*60+BH11))/60,0)</f>
        <v>4</v>
      </c>
      <c r="BM11" s="83" t="n">
        <f aca="false">MOD((BI11*3600+BJ11*60+BK11)-(BF11*3600+BG11*60+BH11),60)</f>
        <v>40</v>
      </c>
      <c r="BN11" s="77" t="n">
        <v>17.2</v>
      </c>
      <c r="BO11" s="78" t="n">
        <v>0</v>
      </c>
      <c r="BP11" s="75" t="n">
        <v>0.442083333333333</v>
      </c>
      <c r="BQ11" s="84"/>
      <c r="BR11" s="75" t="n">
        <f aca="false">TIME(,Y11+AI11+AS11+BC11+BL11,AJ11+Z11+AT11+BD11+BM11)</f>
        <v>0.00947916666666667</v>
      </c>
      <c r="BS11" s="111" t="n">
        <f aca="false">BP11-M11-BR11</f>
        <v>0.0193402777777778</v>
      </c>
      <c r="BT11" s="112" t="n">
        <f aca="false">((((HOUR(BS11))*3600)+((MINUTE(BS11))*60)+(SECOND(BS11)))*2)/60</f>
        <v>55.7</v>
      </c>
      <c r="BU11" s="112" t="n">
        <f aca="false">O11+P11+AA11+AB11+AK11+AL11+BN11+AV11+BE11+BO11+BT11+N11+R11+BQ11</f>
        <v>113.3</v>
      </c>
      <c r="BV11" s="113" t="n">
        <f aca="false">L11-BU11</f>
        <v>889.7</v>
      </c>
      <c r="BW11" s="94"/>
      <c r="BX11" s="94"/>
      <c r="BY11" s="27"/>
      <c r="BZ11" s="27"/>
      <c r="CA11" s="27"/>
    </row>
    <row r="12" customFormat="false" ht="12.75" hidden="false" customHeight="false" outlineLevel="0" collapsed="false">
      <c r="A12" s="67" t="n">
        <v>4</v>
      </c>
      <c r="B12" s="91"/>
      <c r="C12" s="108" t="n">
        <v>18</v>
      </c>
      <c r="D12" s="109" t="s">
        <v>57</v>
      </c>
      <c r="E12" s="71"/>
      <c r="F12" s="71"/>
      <c r="G12" s="71" t="s">
        <v>117</v>
      </c>
      <c r="H12" s="72" t="n">
        <v>2009</v>
      </c>
      <c r="I12" s="72" t="n">
        <v>2007</v>
      </c>
      <c r="J12" s="72" t="n">
        <v>2007</v>
      </c>
      <c r="K12" s="73" t="n">
        <f aca="false">VLOOKUP(H12,Letnice!$D$2:$E$12,2,0)+VLOOKUP(I12,Letnice!$D$2:$E$12,2,0)+VLOOKUP(J12,Letnice!$D$2:$E$12,2,0)</f>
        <v>43</v>
      </c>
      <c r="L12" s="110" t="n">
        <f aca="false">VLOOKUP(K12,Letnice!$D$16:$E$28,2,0)</f>
        <v>1002</v>
      </c>
      <c r="M12" s="75" t="n">
        <v>0.409027777777778</v>
      </c>
      <c r="N12" s="76"/>
      <c r="O12" s="77" t="n">
        <v>20.73</v>
      </c>
      <c r="P12" s="78" t="n">
        <v>0</v>
      </c>
      <c r="Q12" s="75"/>
      <c r="R12" s="76" t="n">
        <v>0</v>
      </c>
      <c r="S12" s="79" t="n">
        <v>9</v>
      </c>
      <c r="T12" s="80" t="n">
        <v>52</v>
      </c>
      <c r="U12" s="81" t="n">
        <v>57</v>
      </c>
      <c r="V12" s="79" t="n">
        <v>9</v>
      </c>
      <c r="W12" s="80" t="n">
        <v>57</v>
      </c>
      <c r="X12" s="81" t="n">
        <v>13</v>
      </c>
      <c r="Y12" s="82" t="n">
        <f aca="false">ROUNDDOWN(((V12*3600+W12*60+X12)-(S12*3600+T12*60+U12))/60,0)</f>
        <v>4</v>
      </c>
      <c r="Z12" s="83" t="n">
        <f aca="false">MOD((V12*3600+W12*60+X12)-(S12*3600+T12*60+U12),60)</f>
        <v>16</v>
      </c>
      <c r="AA12" s="77" t="n">
        <v>15.97</v>
      </c>
      <c r="AB12" s="78" t="n">
        <v>0</v>
      </c>
      <c r="AC12" s="79" t="n">
        <v>10</v>
      </c>
      <c r="AD12" s="80" t="n">
        <v>1</v>
      </c>
      <c r="AE12" s="81" t="n">
        <v>10</v>
      </c>
      <c r="AF12" s="79" t="n">
        <v>10</v>
      </c>
      <c r="AG12" s="80" t="n">
        <v>3</v>
      </c>
      <c r="AH12" s="81" t="n">
        <v>57</v>
      </c>
      <c r="AI12" s="82" t="n">
        <f aca="false">ROUNDDOWN(((AF12*3600+AG12*60+AH12)-(AC12*3600+AD12*60+AE12))/60,0)</f>
        <v>2</v>
      </c>
      <c r="AJ12" s="83" t="n">
        <f aca="false">MOD((AF12*3600+AG12*60+AH12)-(AC12*3600+AD12*60+AE12),60)</f>
        <v>47</v>
      </c>
      <c r="AK12" s="77"/>
      <c r="AL12" s="78" t="n">
        <v>0</v>
      </c>
      <c r="AM12" s="79" t="n">
        <v>10</v>
      </c>
      <c r="AN12" s="80" t="n">
        <v>9</v>
      </c>
      <c r="AO12" s="81" t="n">
        <v>20</v>
      </c>
      <c r="AP12" s="79" t="n">
        <v>10</v>
      </c>
      <c r="AQ12" s="80" t="n">
        <v>11</v>
      </c>
      <c r="AR12" s="81" t="n">
        <v>50</v>
      </c>
      <c r="AS12" s="82" t="n">
        <f aca="false">ROUNDDOWN(((AP12*3600+AQ12*60+AR12)-(AM12*3600+AN12*60+AO12))/60,0)</f>
        <v>2</v>
      </c>
      <c r="AT12" s="83" t="n">
        <f aca="false">MOD((AP12*3600+AQ12*60+AR12)-(AM12*3600+AN12*60+AO12),60)</f>
        <v>30</v>
      </c>
      <c r="AV12" s="78" t="n">
        <v>0</v>
      </c>
      <c r="AW12" s="79"/>
      <c r="AX12" s="80"/>
      <c r="AY12" s="81"/>
      <c r="AZ12" s="79"/>
      <c r="BA12" s="80"/>
      <c r="BB12" s="81"/>
      <c r="BC12" s="82" t="n">
        <f aca="false">ROUNDDOWN(((AZ12*3600+BA12*60+BB12)-(AW12*3600+AX12*60+AY12))/60,0)</f>
        <v>0</v>
      </c>
      <c r="BD12" s="83" t="n">
        <f aca="false">MOD((AZ12*3600+BA12*60+BB12)-(AW12*3600+AX12*60+AY12),60)</f>
        <v>0</v>
      </c>
      <c r="BE12" s="78"/>
      <c r="BF12" s="79"/>
      <c r="BG12" s="80"/>
      <c r="BH12" s="81"/>
      <c r="BI12" s="79"/>
      <c r="BJ12" s="80"/>
      <c r="BK12" s="81"/>
      <c r="BL12" s="82" t="n">
        <v>4</v>
      </c>
      <c r="BM12" s="83" t="n">
        <v>40</v>
      </c>
      <c r="BN12" s="77" t="n">
        <v>15</v>
      </c>
      <c r="BO12" s="78" t="n">
        <v>0</v>
      </c>
      <c r="BP12" s="75" t="n">
        <v>0.440520833333333</v>
      </c>
      <c r="BQ12" s="84"/>
      <c r="BR12" s="75" t="n">
        <f aca="false">TIME(,Y12+AI12+AS12+BC12+BL12,AJ12+Z12+AT12+BD12+BM12)</f>
        <v>0.00987268518518519</v>
      </c>
      <c r="BS12" s="111" t="n">
        <f aca="false">BP12-M12-BR12</f>
        <v>0.0216203703703704</v>
      </c>
      <c r="BT12" s="112" t="n">
        <f aca="false">((((HOUR(BS12))*3600)+((MINUTE(BS12))*60)+(SECOND(BS12)))*2)/60</f>
        <v>62.2666666666667</v>
      </c>
      <c r="BU12" s="112" t="n">
        <f aca="false">O12+P12+AA12+AB12+AK12+AL12+BN12+AV12+BE12+BO12+BT12+N12+R12+BQ12</f>
        <v>113.966666666667</v>
      </c>
      <c r="BV12" s="113" t="n">
        <f aca="false">L12-BU12</f>
        <v>888.033333333333</v>
      </c>
      <c r="BW12" s="94"/>
      <c r="BX12" s="94"/>
      <c r="BY12" s="27"/>
      <c r="BZ12" s="27"/>
      <c r="CA12" s="27"/>
    </row>
    <row r="13" customFormat="false" ht="12.75" hidden="false" customHeight="false" outlineLevel="0" collapsed="false">
      <c r="A13" s="67" t="n">
        <v>5</v>
      </c>
      <c r="B13" s="68"/>
      <c r="C13" s="108" t="n">
        <v>32</v>
      </c>
      <c r="D13" s="109" t="s">
        <v>77</v>
      </c>
      <c r="E13" s="71"/>
      <c r="F13" s="71"/>
      <c r="G13" s="71" t="s">
        <v>118</v>
      </c>
      <c r="H13" s="72" t="n">
        <v>2006</v>
      </c>
      <c r="I13" s="72" t="n">
        <v>2008</v>
      </c>
      <c r="J13" s="72" t="n">
        <v>2010</v>
      </c>
      <c r="K13" s="73" t="n">
        <f aca="false">VLOOKUP(H13,Letnice!$D$2:$E$12,2,0)+VLOOKUP(I13,Letnice!$D$2:$E$12,2,0)+VLOOKUP(J13,Letnice!$D$2:$E$12,2,0)</f>
        <v>42</v>
      </c>
      <c r="L13" s="110" t="n">
        <f aca="false">VLOOKUP(K13,Letnice!$D$16:$E$28,2,0)</f>
        <v>1002</v>
      </c>
      <c r="M13" s="75" t="n">
        <v>0.428472222222222</v>
      </c>
      <c r="N13" s="76"/>
      <c r="O13" s="77" t="n">
        <v>14.25</v>
      </c>
      <c r="P13" s="78" t="n">
        <v>0</v>
      </c>
      <c r="Q13" s="75"/>
      <c r="R13" s="76" t="n">
        <v>0</v>
      </c>
      <c r="S13" s="79" t="n">
        <v>10</v>
      </c>
      <c r="T13" s="80" t="n">
        <v>20</v>
      </c>
      <c r="U13" s="81" t="n">
        <v>21</v>
      </c>
      <c r="V13" s="79" t="n">
        <v>10</v>
      </c>
      <c r="W13" s="80" t="n">
        <v>22</v>
      </c>
      <c r="X13" s="81" t="n">
        <v>11</v>
      </c>
      <c r="Y13" s="82" t="n">
        <f aca="false">ROUNDDOWN(((V13*3600+W13*60+X13)-(S13*3600+T13*60+U13))/60,0)</f>
        <v>1</v>
      </c>
      <c r="Z13" s="83" t="n">
        <f aca="false">MOD((V13*3600+W13*60+X13)-(S13*3600+T13*60+U13),60)</f>
        <v>50</v>
      </c>
      <c r="AA13" s="77" t="n">
        <v>15.83</v>
      </c>
      <c r="AB13" s="78" t="n">
        <v>0</v>
      </c>
      <c r="AC13" s="79" t="n">
        <v>10</v>
      </c>
      <c r="AD13" s="80" t="n">
        <v>24</v>
      </c>
      <c r="AE13" s="81" t="n">
        <v>44</v>
      </c>
      <c r="AF13" s="79" t="n">
        <v>10</v>
      </c>
      <c r="AG13" s="80" t="n">
        <v>26</v>
      </c>
      <c r="AH13" s="81" t="n">
        <v>34</v>
      </c>
      <c r="AI13" s="82" t="n">
        <f aca="false">ROUNDDOWN(((AF13*3600+AG13*60+AH13)-(AC13*3600+AD13*60+AE13))/60,0)</f>
        <v>1</v>
      </c>
      <c r="AJ13" s="83" t="n">
        <f aca="false">MOD((AF13*3600+AG13*60+AH13)-(AC13*3600+AD13*60+AE13),60)</f>
        <v>50</v>
      </c>
      <c r="AK13" s="77"/>
      <c r="AL13" s="78" t="n">
        <v>0</v>
      </c>
      <c r="AM13" s="79" t="n">
        <v>10</v>
      </c>
      <c r="AN13" s="80" t="n">
        <v>30</v>
      </c>
      <c r="AO13" s="81" t="n">
        <v>20</v>
      </c>
      <c r="AP13" s="79" t="n">
        <v>10</v>
      </c>
      <c r="AQ13" s="80" t="n">
        <v>32</v>
      </c>
      <c r="AR13" s="81" t="n">
        <v>35</v>
      </c>
      <c r="AS13" s="82" t="n">
        <f aca="false">ROUNDDOWN(((AP13*3600+AQ13*60+AR13)-(AM13*3600+AN13*60+AO13))/60,0)</f>
        <v>2</v>
      </c>
      <c r="AT13" s="83" t="n">
        <f aca="false">MOD((AP13*3600+AQ13*60+AR13)-(AM13*3600+AN13*60+AO13),60)</f>
        <v>15</v>
      </c>
      <c r="AV13" s="78" t="n">
        <v>0</v>
      </c>
      <c r="AW13" s="79"/>
      <c r="AX13" s="80"/>
      <c r="AY13" s="81"/>
      <c r="AZ13" s="79"/>
      <c r="BA13" s="80"/>
      <c r="BB13" s="81"/>
      <c r="BC13" s="82" t="n">
        <f aca="false">ROUNDDOWN(((AZ13*3600+BA13*60+BB13)-(AW13*3600+AX13*60+AY13))/60,0)</f>
        <v>0</v>
      </c>
      <c r="BD13" s="83" t="n">
        <f aca="false">MOD((AZ13*3600+BA13*60+BB13)-(AW13*3600+AX13*60+AY13),60)</f>
        <v>0</v>
      </c>
      <c r="BE13" s="78"/>
      <c r="BF13" s="79" t="n">
        <v>10</v>
      </c>
      <c r="BG13" s="80" t="n">
        <v>53</v>
      </c>
      <c r="BH13" s="81" t="n">
        <v>20</v>
      </c>
      <c r="BI13" s="79" t="n">
        <v>10</v>
      </c>
      <c r="BJ13" s="80" t="n">
        <v>55</v>
      </c>
      <c r="BK13" s="81" t="n">
        <v>40</v>
      </c>
      <c r="BL13" s="82" t="n">
        <f aca="false">ROUNDDOWN(((BI13*3600+BJ13*60+BK13)-(BF13*3600+BG13*60+BH13))/60,0)</f>
        <v>2</v>
      </c>
      <c r="BM13" s="83" t="n">
        <f aca="false">MOD((BI13*3600+BJ13*60+BK13)-(BF13*3600+BG13*60+BH13),60)</f>
        <v>20</v>
      </c>
      <c r="BN13" s="77" t="n">
        <v>14.9</v>
      </c>
      <c r="BO13" s="78" t="n">
        <v>0</v>
      </c>
      <c r="BP13" s="75" t="n">
        <v>0.458819444444444</v>
      </c>
      <c r="BQ13" s="84"/>
      <c r="BR13" s="75" t="n">
        <f aca="false">TIME(,Y13+AI13+AS13+BC13+BL13,AJ13+Z13+AT13+BD13+BM13)</f>
        <v>0.00572916666666667</v>
      </c>
      <c r="BS13" s="111" t="n">
        <f aca="false">BP13-M13-BR13</f>
        <v>0.0246180555555556</v>
      </c>
      <c r="BT13" s="112" t="n">
        <f aca="false">((((HOUR(BS13))*3600)+((MINUTE(BS13))*60)+(SECOND(BS13)))*2)/60</f>
        <v>70.9</v>
      </c>
      <c r="BU13" s="112" t="n">
        <f aca="false">O13+P13+AA13+AB13+AK13+AL13+BN13+AV13+BE13+BO13+BT13+N13+R13+BQ13</f>
        <v>115.88</v>
      </c>
      <c r="BV13" s="113" t="n">
        <f aca="false">L13-BU13</f>
        <v>886.12</v>
      </c>
      <c r="BW13" s="94"/>
      <c r="BX13" s="94"/>
      <c r="BY13" s="27"/>
      <c r="BZ13" s="27"/>
      <c r="CA13" s="27"/>
    </row>
    <row r="14" customFormat="false" ht="12.75" hidden="false" customHeight="false" outlineLevel="0" collapsed="false">
      <c r="A14" s="67" t="n">
        <v>6</v>
      </c>
      <c r="B14" s="68"/>
      <c r="C14" s="108" t="n">
        <v>4</v>
      </c>
      <c r="D14" s="109" t="s">
        <v>8</v>
      </c>
      <c r="E14" s="71"/>
      <c r="F14" s="71"/>
      <c r="G14" s="71" t="s">
        <v>119</v>
      </c>
      <c r="H14" s="72" t="n">
        <v>2009</v>
      </c>
      <c r="I14" s="72" t="n">
        <v>2007</v>
      </c>
      <c r="J14" s="72" t="n">
        <v>2007</v>
      </c>
      <c r="K14" s="73" t="n">
        <f aca="false">VLOOKUP(H14,Letnice!$D$2:$E$12,2,0)+VLOOKUP(I14,Letnice!$D$2:$E$12,2,0)+VLOOKUP(J14,Letnice!$D$2:$E$12,2,0)</f>
        <v>43</v>
      </c>
      <c r="L14" s="110" t="n">
        <f aca="false">VLOOKUP(K14,Letnice!$D$16:$E$28,2,0)</f>
        <v>1002</v>
      </c>
      <c r="M14" s="75" t="n">
        <v>0.388194444444444</v>
      </c>
      <c r="N14" s="76"/>
      <c r="O14" s="77" t="n">
        <v>16.75</v>
      </c>
      <c r="P14" s="78" t="n">
        <v>5</v>
      </c>
      <c r="Q14" s="75"/>
      <c r="R14" s="76" t="n">
        <v>0</v>
      </c>
      <c r="S14" s="79" t="n">
        <v>9</v>
      </c>
      <c r="T14" s="80" t="n">
        <v>22</v>
      </c>
      <c r="U14" s="81" t="n">
        <v>45</v>
      </c>
      <c r="V14" s="79" t="n">
        <v>9</v>
      </c>
      <c r="W14" s="80" t="n">
        <v>26</v>
      </c>
      <c r="X14" s="81" t="n">
        <v>25</v>
      </c>
      <c r="Y14" s="82" t="n">
        <f aca="false">ROUNDDOWN(((V14*3600+W14*60+X14)-(S14*3600+T14*60+U14))/60,0)</f>
        <v>3</v>
      </c>
      <c r="Z14" s="83" t="n">
        <f aca="false">MOD((V14*3600+W14*60+X14)-(S14*3600+T14*60+U14),60)</f>
        <v>40</v>
      </c>
      <c r="AA14" s="77" t="n">
        <v>16.19</v>
      </c>
      <c r="AB14" s="78" t="n">
        <v>20</v>
      </c>
      <c r="AC14" s="79" t="n">
        <v>9</v>
      </c>
      <c r="AD14" s="80" t="n">
        <v>27</v>
      </c>
      <c r="AE14" s="81" t="n">
        <v>18</v>
      </c>
      <c r="AF14" s="79" t="n">
        <v>9</v>
      </c>
      <c r="AG14" s="80" t="n">
        <v>35</v>
      </c>
      <c r="AH14" s="81" t="n">
        <v>12</v>
      </c>
      <c r="AI14" s="82" t="n">
        <f aca="false">ROUNDDOWN(((AF14*3600+AG14*60+AH14)-(AC14*3600+AD14*60+AE14))/60,0)</f>
        <v>7</v>
      </c>
      <c r="AJ14" s="83" t="n">
        <f aca="false">MOD((AF14*3600+AG14*60+AH14)-(AC14*3600+AD14*60+AE14),60)</f>
        <v>54</v>
      </c>
      <c r="AK14" s="77" t="n">
        <v>0</v>
      </c>
      <c r="AL14" s="78" t="n">
        <v>0</v>
      </c>
      <c r="AM14" s="79" t="n">
        <v>9</v>
      </c>
      <c r="AN14" s="80" t="n">
        <v>37</v>
      </c>
      <c r="AO14" s="81" t="n">
        <v>25</v>
      </c>
      <c r="AP14" s="79" t="n">
        <v>9</v>
      </c>
      <c r="AQ14" s="80" t="n">
        <v>41</v>
      </c>
      <c r="AR14" s="81" t="n">
        <v>20</v>
      </c>
      <c r="AS14" s="82" t="n">
        <f aca="false">ROUNDDOWN(((AP14*3600+AQ14*60+AR14)-(AM14*3600+AN14*60+AO14))/60,0)</f>
        <v>3</v>
      </c>
      <c r="AT14" s="83" t="n">
        <f aca="false">MOD((AP14*3600+AQ14*60+AR14)-(AM14*3600+AN14*60+AO14),60)</f>
        <v>55</v>
      </c>
      <c r="AV14" s="78" t="n">
        <v>6</v>
      </c>
      <c r="AW14" s="79"/>
      <c r="AX14" s="80"/>
      <c r="AY14" s="81"/>
      <c r="AZ14" s="79"/>
      <c r="BA14" s="80"/>
      <c r="BB14" s="81"/>
      <c r="BC14" s="82" t="n">
        <f aca="false">ROUNDDOWN(((AZ14*3600+BA14*60+BB14)-(AW14*3600+AX14*60+AY14))/60,0)</f>
        <v>0</v>
      </c>
      <c r="BD14" s="83" t="n">
        <f aca="false">MOD((AZ14*3600+BA14*60+BB14)-(AW14*3600+AX14*60+AY14),60)</f>
        <v>0</v>
      </c>
      <c r="BE14" s="78"/>
      <c r="BF14" s="79" t="n">
        <v>9</v>
      </c>
      <c r="BG14" s="80" t="n">
        <v>51</v>
      </c>
      <c r="BH14" s="81" t="n">
        <v>50</v>
      </c>
      <c r="BI14" s="79" t="n">
        <v>9</v>
      </c>
      <c r="BJ14" s="80" t="n">
        <v>56</v>
      </c>
      <c r="BK14" s="81" t="n">
        <v>20</v>
      </c>
      <c r="BL14" s="82" t="n">
        <f aca="false">ROUNDDOWN(((BI14*3600+BJ14*60+BK14)-(BF14*3600+BG14*60+BH14))/60,0)</f>
        <v>4</v>
      </c>
      <c r="BM14" s="83" t="n">
        <f aca="false">MOD((BI14*3600+BJ14*60+BK14)-(BF14*3600+BG14*60+BH14),60)</f>
        <v>30</v>
      </c>
      <c r="BN14" s="77" t="n">
        <v>14.1</v>
      </c>
      <c r="BO14" s="78" t="n">
        <v>0</v>
      </c>
      <c r="BP14" s="75" t="n">
        <v>0.41662037037037</v>
      </c>
      <c r="BQ14" s="84"/>
      <c r="BR14" s="75" t="n">
        <f aca="false">TIME(,Y14+AI14+AS14+BC14+BL14,AJ14+Z14+AT14+BD14+BM14)</f>
        <v>0.0138773148148148</v>
      </c>
      <c r="BS14" s="111" t="n">
        <f aca="false">BP14-M14-BR14</f>
        <v>0.0145486111111111</v>
      </c>
      <c r="BT14" s="112" t="n">
        <f aca="false">((((HOUR(BS14))*3600)+((MINUTE(BS14))*60)+(SECOND(BS14)))*2)/60</f>
        <v>41.9</v>
      </c>
      <c r="BU14" s="112" t="n">
        <f aca="false">O14+P14+AA14+AB14+AK14+AL14+BN14+AV14+BE14+BO14+BT14+N14+R14+BQ14</f>
        <v>119.94</v>
      </c>
      <c r="BV14" s="113" t="n">
        <f aca="false">L14-BU14</f>
        <v>882.06</v>
      </c>
      <c r="BW14" s="94"/>
      <c r="BX14" s="94"/>
      <c r="BY14" s="27"/>
      <c r="BZ14" s="27"/>
      <c r="CA14" s="27"/>
    </row>
    <row r="15" customFormat="false" ht="12.75" hidden="false" customHeight="false" outlineLevel="0" collapsed="false">
      <c r="A15" s="67" t="n">
        <v>7</v>
      </c>
      <c r="B15" s="68"/>
      <c r="C15" s="69" t="n">
        <v>14</v>
      </c>
      <c r="D15" s="71" t="s">
        <v>120</v>
      </c>
      <c r="E15" s="71"/>
      <c r="F15" s="71"/>
      <c r="G15" s="71" t="s">
        <v>121</v>
      </c>
      <c r="H15" s="72" t="n">
        <v>2008</v>
      </c>
      <c r="I15" s="72" t="n">
        <v>2009</v>
      </c>
      <c r="J15" s="72" t="n">
        <v>2007</v>
      </c>
      <c r="K15" s="73" t="n">
        <f aca="false">VLOOKUP(H15,Letnice!$D$2:$E$12,2,0)+VLOOKUP(I15,Letnice!$D$2:$E$12,2,0)+VLOOKUP(J15,Letnice!$D$2:$E$12,2,0)</f>
        <v>42</v>
      </c>
      <c r="L15" s="110" t="n">
        <f aca="false">VLOOKUP(K15,Letnice!$D$16:$E$28,2,0)</f>
        <v>1002</v>
      </c>
      <c r="M15" s="75" t="n">
        <v>0.403472222222222</v>
      </c>
      <c r="N15" s="76"/>
      <c r="O15" s="77" t="n">
        <v>16.07</v>
      </c>
      <c r="P15" s="78" t="n">
        <v>0</v>
      </c>
      <c r="Q15" s="75"/>
      <c r="R15" s="76" t="n">
        <v>0</v>
      </c>
      <c r="S15" s="79" t="n">
        <v>9</v>
      </c>
      <c r="T15" s="80" t="n">
        <v>44</v>
      </c>
      <c r="U15" s="81" t="n">
        <v>40</v>
      </c>
      <c r="V15" s="79" t="n">
        <v>9</v>
      </c>
      <c r="W15" s="80" t="n">
        <v>48</v>
      </c>
      <c r="X15" s="81" t="n">
        <v>30</v>
      </c>
      <c r="Y15" s="82" t="n">
        <f aca="false">ROUNDDOWN(((V15*3600+W15*60+X15)-(S15*3600+T15*60+U15))/60,0)</f>
        <v>3</v>
      </c>
      <c r="Z15" s="83" t="n">
        <f aca="false">MOD((V15*3600+W15*60+X15)-(S15*3600+T15*60+U15),60)</f>
        <v>50</v>
      </c>
      <c r="AA15" s="77" t="n">
        <v>16.08</v>
      </c>
      <c r="AB15" s="78" t="n">
        <v>0</v>
      </c>
      <c r="AC15" s="79" t="n">
        <v>9</v>
      </c>
      <c r="AD15" s="80" t="n">
        <v>50</v>
      </c>
      <c r="AE15" s="81" t="n">
        <v>55</v>
      </c>
      <c r="AF15" s="79" t="n">
        <v>9</v>
      </c>
      <c r="AG15" s="80" t="n">
        <v>54</v>
      </c>
      <c r="AH15" s="81" t="n">
        <v>20</v>
      </c>
      <c r="AI15" s="82" t="n">
        <f aca="false">ROUNDDOWN(((AF15*3600+AG15*60+AH15)-(AC15*3600+AD15*60+AE15))/60,0)</f>
        <v>3</v>
      </c>
      <c r="AJ15" s="83" t="n">
        <f aca="false">MOD((AF15*3600+AG15*60+AH15)-(AC15*3600+AD15*60+AE15),60)</f>
        <v>25</v>
      </c>
      <c r="AK15" s="77"/>
      <c r="AL15" s="78" t="n">
        <v>0</v>
      </c>
      <c r="AM15" s="79" t="n">
        <v>9</v>
      </c>
      <c r="AN15" s="80" t="n">
        <v>58</v>
      </c>
      <c r="AO15" s="81" t="n">
        <v>10</v>
      </c>
      <c r="AP15" s="79" t="n">
        <v>10</v>
      </c>
      <c r="AQ15" s="80" t="n">
        <v>2</v>
      </c>
      <c r="AR15" s="81" t="n">
        <v>55</v>
      </c>
      <c r="AS15" s="82" t="n">
        <f aca="false">ROUNDDOWN(((AP15*3600+AQ15*60+AR15)-(AM15*3600+AN15*60+AO15))/60,0)</f>
        <v>4</v>
      </c>
      <c r="AT15" s="83" t="n">
        <f aca="false">MOD((AP15*3600+AQ15*60+AR15)-(AM15*3600+AN15*60+AO15),60)</f>
        <v>45</v>
      </c>
      <c r="AV15" s="78" t="n">
        <v>2</v>
      </c>
      <c r="AW15" s="79"/>
      <c r="AX15" s="80"/>
      <c r="AY15" s="81"/>
      <c r="AZ15" s="79"/>
      <c r="BA15" s="80"/>
      <c r="BB15" s="81"/>
      <c r="BC15" s="82" t="n">
        <f aca="false">ROUNDDOWN(((AZ15*3600+BA15*60+BB15)-(AW15*3600+AX15*60+AY15))/60,0)</f>
        <v>0</v>
      </c>
      <c r="BD15" s="83" t="n">
        <f aca="false">MOD((AZ15*3600+BA15*60+BB15)-(AW15*3600+AX15*60+AY15),60)</f>
        <v>0</v>
      </c>
      <c r="BE15" s="78"/>
      <c r="BF15" s="79" t="n">
        <v>10</v>
      </c>
      <c r="BG15" s="80" t="n">
        <v>23</v>
      </c>
      <c r="BH15" s="81" t="n">
        <v>0</v>
      </c>
      <c r="BI15" s="79" t="n">
        <v>10</v>
      </c>
      <c r="BJ15" s="80" t="n">
        <v>27</v>
      </c>
      <c r="BK15" s="81" t="n">
        <v>30</v>
      </c>
      <c r="BL15" s="82" t="n">
        <f aca="false">ROUNDDOWN(((BI15*3600+BJ15*60+BK15)-(BF15*3600+BG15*60+BH15))/60,0)</f>
        <v>4</v>
      </c>
      <c r="BM15" s="83" t="n">
        <f aca="false">MOD((BI15*3600+BJ15*60+BK15)-(BF15*3600+BG15*60+BH15),60)</f>
        <v>30</v>
      </c>
      <c r="BN15" s="77" t="n">
        <v>15.8</v>
      </c>
      <c r="BO15" s="78" t="n">
        <v>0</v>
      </c>
      <c r="BP15" s="75" t="n">
        <v>0.439722222222222</v>
      </c>
      <c r="BQ15" s="84"/>
      <c r="BR15" s="75" t="n">
        <f aca="false">TIME(,Y15+AI15+AS15+BC15+BL15,AJ15+Z15+AT15+BD15+BM15)</f>
        <v>0.0114583333333333</v>
      </c>
      <c r="BS15" s="111" t="n">
        <f aca="false">BP15-M15-BR15</f>
        <v>0.0247916666666666</v>
      </c>
      <c r="BT15" s="112" t="n">
        <f aca="false">((((HOUR(BS15))*3600)+((MINUTE(BS15))*60)+(SECOND(BS15)))*2)/60</f>
        <v>71.4</v>
      </c>
      <c r="BU15" s="112" t="n">
        <f aca="false">O15+P15+AA15+AB15+AK15+AL15+BN15+AV15+BE15+BO15+BT15+N15+R15+BQ15</f>
        <v>121.35</v>
      </c>
      <c r="BV15" s="113" t="n">
        <f aca="false">L15-BU15</f>
        <v>880.65</v>
      </c>
      <c r="BW15" s="94"/>
      <c r="BX15" s="94"/>
      <c r="BY15" s="27"/>
      <c r="BZ15" s="27"/>
      <c r="CA15" s="27"/>
    </row>
    <row r="16" customFormat="false" ht="12.75" hidden="false" customHeight="false" outlineLevel="0" collapsed="false">
      <c r="A16" s="67" t="n">
        <v>8</v>
      </c>
      <c r="B16" s="68"/>
      <c r="C16" s="108" t="n">
        <v>59</v>
      </c>
      <c r="D16" s="109" t="s">
        <v>69</v>
      </c>
      <c r="E16" s="71"/>
      <c r="F16" s="71"/>
      <c r="G16" s="71" t="s">
        <v>122</v>
      </c>
      <c r="H16" s="72" t="n">
        <v>2009</v>
      </c>
      <c r="I16" s="72" t="n">
        <v>2009</v>
      </c>
      <c r="J16" s="72" t="n">
        <v>2009</v>
      </c>
      <c r="K16" s="73" t="n">
        <f aca="false">VLOOKUP(H16,Letnice!$D$2:$E$12,2,0)+VLOOKUP(I16,Letnice!$D$2:$E$12,2,0)+VLOOKUP(J16,Letnice!$D$2:$E$12,2,0)</f>
        <v>39</v>
      </c>
      <c r="L16" s="110" t="n">
        <f aca="false">VLOOKUP(K16,Letnice!$D$16:$E$28,2,0)</f>
        <v>1003</v>
      </c>
      <c r="M16" s="75" t="n">
        <v>0.463194444444444</v>
      </c>
      <c r="N16" s="76"/>
      <c r="O16" s="77" t="n">
        <v>23.53</v>
      </c>
      <c r="P16" s="78" t="n">
        <v>5</v>
      </c>
      <c r="Q16" s="75"/>
      <c r="R16" s="76" t="n">
        <v>0</v>
      </c>
      <c r="S16" s="79" t="n">
        <v>11</v>
      </c>
      <c r="T16" s="80" t="n">
        <v>10</v>
      </c>
      <c r="U16" s="81" t="n">
        <v>19</v>
      </c>
      <c r="V16" s="79" t="n">
        <v>11</v>
      </c>
      <c r="W16" s="80" t="n">
        <v>20</v>
      </c>
      <c r="X16" s="81" t="n">
        <v>13</v>
      </c>
      <c r="Y16" s="82" t="n">
        <f aca="false">ROUNDDOWN(((V16*3600+W16*60+X16)-(S16*3600+T16*60+U16))/60,0)</f>
        <v>9</v>
      </c>
      <c r="Z16" s="83" t="n">
        <f aca="false">MOD((V16*3600+W16*60+X16)-(S16*3600+T16*60+U16),60)</f>
        <v>54</v>
      </c>
      <c r="AA16" s="77" t="n">
        <v>15.71</v>
      </c>
      <c r="AB16" s="78" t="n">
        <v>10</v>
      </c>
      <c r="AC16" s="79" t="n">
        <v>11</v>
      </c>
      <c r="AD16" s="80" t="n">
        <v>21</v>
      </c>
      <c r="AE16" s="81" t="n">
        <v>45</v>
      </c>
      <c r="AF16" s="79" t="n">
        <v>11</v>
      </c>
      <c r="AG16" s="80" t="n">
        <v>24</v>
      </c>
      <c r="AH16" s="81" t="n">
        <v>52</v>
      </c>
      <c r="AI16" s="82" t="n">
        <f aca="false">ROUNDDOWN(((AF16*3600+AG16*60+AH16)-(AC16*3600+AD16*60+AE16))/60,0)</f>
        <v>3</v>
      </c>
      <c r="AJ16" s="83" t="n">
        <f aca="false">MOD((AF16*3600+AG16*60+AH16)-(AC16*3600+AD16*60+AE16),60)</f>
        <v>7</v>
      </c>
      <c r="AK16" s="77"/>
      <c r="AL16" s="78" t="n">
        <v>0</v>
      </c>
      <c r="AM16" s="79" t="n">
        <v>11</v>
      </c>
      <c r="AN16" s="80" t="n">
        <v>27</v>
      </c>
      <c r="AO16" s="81" t="n">
        <v>30</v>
      </c>
      <c r="AP16" s="79" t="n">
        <v>11</v>
      </c>
      <c r="AQ16" s="80" t="n">
        <v>33</v>
      </c>
      <c r="AR16" s="81" t="n">
        <v>15</v>
      </c>
      <c r="AS16" s="82" t="n">
        <f aca="false">ROUNDDOWN(((AP16*3600+AQ16*60+AR16)-(AM16*3600+AN16*60+AO16))/60,0)</f>
        <v>5</v>
      </c>
      <c r="AT16" s="83" t="n">
        <f aca="false">MOD((AP16*3600+AQ16*60+AR16)-(AM16*3600+AN16*60+AO16),60)</f>
        <v>45</v>
      </c>
      <c r="AV16" s="78" t="n">
        <v>4</v>
      </c>
      <c r="AW16" s="79"/>
      <c r="AX16" s="80"/>
      <c r="AY16" s="81"/>
      <c r="AZ16" s="79"/>
      <c r="BA16" s="80"/>
      <c r="BB16" s="81"/>
      <c r="BC16" s="82" t="n">
        <f aca="false">ROUNDDOWN(((AZ16*3600+BA16*60+BB16)-(AW16*3600+AX16*60+AY16))/60,0)</f>
        <v>0</v>
      </c>
      <c r="BD16" s="83" t="n">
        <f aca="false">MOD((AZ16*3600+BA16*60+BB16)-(AW16*3600+AX16*60+AY16),60)</f>
        <v>0</v>
      </c>
      <c r="BE16" s="78"/>
      <c r="BF16" s="79" t="n">
        <v>11</v>
      </c>
      <c r="BG16" s="80" t="n">
        <v>48</v>
      </c>
      <c r="BH16" s="81" t="n">
        <v>30</v>
      </c>
      <c r="BI16" s="79" t="n">
        <v>11</v>
      </c>
      <c r="BJ16" s="80" t="n">
        <v>51</v>
      </c>
      <c r="BK16" s="81" t="n">
        <v>50</v>
      </c>
      <c r="BL16" s="82" t="n">
        <f aca="false">ROUNDDOWN(((BI16*3600+BJ16*60+BK16)-(BF16*3600+BG16*60+BH16))/60,0)</f>
        <v>3</v>
      </c>
      <c r="BM16" s="83" t="n">
        <f aca="false">MOD((BI16*3600+BJ16*60+BK16)-(BF16*3600+BG16*60+BH16),60)</f>
        <v>20</v>
      </c>
      <c r="BN16" s="77" t="n">
        <v>17.1</v>
      </c>
      <c r="BO16" s="78" t="n">
        <v>0</v>
      </c>
      <c r="BP16" s="75" t="n">
        <v>0.496793981481481</v>
      </c>
      <c r="BQ16" s="84"/>
      <c r="BR16" s="75" t="n">
        <f aca="false">TIME(,Y16+AI16+AS16+BC16+BL16,AJ16+Z16+AT16+BD16+BM16)</f>
        <v>0.0153472222222222</v>
      </c>
      <c r="BS16" s="111" t="n">
        <f aca="false">BP16-M16-BR16</f>
        <v>0.0182523148148148</v>
      </c>
      <c r="BT16" s="112" t="n">
        <f aca="false">((((HOUR(BS16))*3600)+((MINUTE(BS16))*60)+(SECOND(BS16)))*2)/60</f>
        <v>52.5666666666667</v>
      </c>
      <c r="BU16" s="112" t="n">
        <f aca="false">O16+P16+AA16+AB16+AK16+AL16+BN16+AV16+BE16+BO16+BT16+N16+R16+BQ16</f>
        <v>127.906666666667</v>
      </c>
      <c r="BV16" s="113" t="n">
        <f aca="false">L16-BU16</f>
        <v>875.093333333333</v>
      </c>
      <c r="BW16" s="94"/>
      <c r="BX16" s="94"/>
      <c r="BY16" s="27"/>
      <c r="BZ16" s="27"/>
      <c r="CA16" s="27"/>
    </row>
    <row r="17" customFormat="false" ht="12.75" hidden="false" customHeight="false" outlineLevel="0" collapsed="false">
      <c r="A17" s="67" t="n">
        <v>9</v>
      </c>
      <c r="B17" s="68"/>
      <c r="C17" s="108" t="n">
        <v>10</v>
      </c>
      <c r="D17" s="109" t="s">
        <v>73</v>
      </c>
      <c r="E17" s="71"/>
      <c r="F17" s="71"/>
      <c r="G17" s="71" t="s">
        <v>123</v>
      </c>
      <c r="H17" s="72" t="n">
        <v>2010</v>
      </c>
      <c r="I17" s="72" t="n">
        <v>2010</v>
      </c>
      <c r="J17" s="72" t="n">
        <v>2009</v>
      </c>
      <c r="K17" s="73" t="n">
        <f aca="false">VLOOKUP(H17,Letnice!$D$2:$E$12,2,0)+VLOOKUP(I17,Letnice!$D$2:$E$12,2,0)+VLOOKUP(J17,Letnice!$D$2:$E$12,2,0)</f>
        <v>37</v>
      </c>
      <c r="L17" s="110" t="n">
        <f aca="false">VLOOKUP(K17,Letnice!$D$16:$E$28,2,0)</f>
        <v>1005</v>
      </c>
      <c r="M17" s="75" t="n">
        <v>0.397916666666667</v>
      </c>
      <c r="N17" s="76"/>
      <c r="O17" s="77" t="n">
        <v>21.55</v>
      </c>
      <c r="P17" s="78" t="n">
        <v>0</v>
      </c>
      <c r="Q17" s="75"/>
      <c r="R17" s="76" t="n">
        <v>0</v>
      </c>
      <c r="S17" s="79" t="n">
        <v>9</v>
      </c>
      <c r="T17" s="80" t="n">
        <v>36</v>
      </c>
      <c r="U17" s="81" t="n">
        <v>27</v>
      </c>
      <c r="V17" s="79" t="n">
        <v>9</v>
      </c>
      <c r="W17" s="80" t="n">
        <v>41</v>
      </c>
      <c r="X17" s="81" t="n">
        <v>50</v>
      </c>
      <c r="Y17" s="82" t="n">
        <f aca="false">ROUNDDOWN(((V17*3600+W17*60+X17)-(S17*3600+T17*60+U17))/60,0)</f>
        <v>5</v>
      </c>
      <c r="Z17" s="83" t="n">
        <f aca="false">MOD((V17*3600+W17*60+X17)-(S17*3600+T17*60+U17),60)</f>
        <v>23</v>
      </c>
      <c r="AA17" s="77" t="n">
        <v>20.78</v>
      </c>
      <c r="AB17" s="78" t="n">
        <v>10</v>
      </c>
      <c r="AC17" s="79" t="n">
        <v>9</v>
      </c>
      <c r="AD17" s="80" t="n">
        <v>44</v>
      </c>
      <c r="AE17" s="81" t="n">
        <v>0</v>
      </c>
      <c r="AF17" s="79" t="n">
        <v>9</v>
      </c>
      <c r="AG17" s="80" t="n">
        <v>47</v>
      </c>
      <c r="AH17" s="81" t="n">
        <v>4</v>
      </c>
      <c r="AI17" s="82" t="n">
        <f aca="false">ROUNDDOWN(((AF17*3600+AG17*60+AH17)-(AC17*3600+AD17*60+AE17))/60,0)</f>
        <v>3</v>
      </c>
      <c r="AJ17" s="83" t="n">
        <f aca="false">MOD((AF17*3600+AG17*60+AH17)-(AC17*3600+AD17*60+AE17),60)</f>
        <v>4</v>
      </c>
      <c r="AK17" s="77"/>
      <c r="AL17" s="78" t="n">
        <v>0</v>
      </c>
      <c r="AM17" s="79" t="n">
        <v>9</v>
      </c>
      <c r="AN17" s="80" t="n">
        <v>51</v>
      </c>
      <c r="AO17" s="81" t="n">
        <v>5</v>
      </c>
      <c r="AP17" s="79" t="n">
        <v>9</v>
      </c>
      <c r="AQ17" s="80" t="n">
        <v>55</v>
      </c>
      <c r="AR17" s="81" t="n">
        <v>0</v>
      </c>
      <c r="AS17" s="82" t="n">
        <f aca="false">ROUNDDOWN(((AP17*3600+AQ17*60+AR17)-(AM17*3600+AN17*60+AO17))/60,0)</f>
        <v>3</v>
      </c>
      <c r="AT17" s="83" t="n">
        <f aca="false">MOD((AP17*3600+AQ17*60+AR17)-(AM17*3600+AN17*60+AO17),60)</f>
        <v>55</v>
      </c>
      <c r="AV17" s="78" t="n">
        <v>8</v>
      </c>
      <c r="AW17" s="79"/>
      <c r="AX17" s="80"/>
      <c r="AY17" s="81"/>
      <c r="AZ17" s="79"/>
      <c r="BA17" s="80"/>
      <c r="BB17" s="81"/>
      <c r="BC17" s="82" t="n">
        <f aca="false">ROUNDDOWN(((AZ17*3600+BA17*60+BB17)-(AW17*3600+AX17*60+AY17))/60,0)</f>
        <v>0</v>
      </c>
      <c r="BD17" s="83" t="n">
        <f aca="false">MOD((AZ17*3600+BA17*60+BB17)-(AW17*3600+AX17*60+AY17),60)</f>
        <v>0</v>
      </c>
      <c r="BE17" s="78"/>
      <c r="BF17" s="79" t="n">
        <v>10</v>
      </c>
      <c r="BG17" s="80" t="n">
        <v>0</v>
      </c>
      <c r="BH17" s="81" t="n">
        <v>0</v>
      </c>
      <c r="BI17" s="79" t="n">
        <v>10</v>
      </c>
      <c r="BJ17" s="80" t="n">
        <v>4</v>
      </c>
      <c r="BK17" s="81" t="n">
        <v>50</v>
      </c>
      <c r="BL17" s="82" t="n">
        <f aca="false">ROUNDDOWN(((BI17*3600+BJ17*60+BK17)-(BF17*3600+BG17*60+BH17))/60,0)</f>
        <v>4</v>
      </c>
      <c r="BM17" s="83" t="n">
        <f aca="false">MOD((BI17*3600+BJ17*60+BK17)-(BF17*3600+BG17*60+BH17),60)</f>
        <v>50</v>
      </c>
      <c r="BN17" s="77" t="n">
        <v>20</v>
      </c>
      <c r="BO17" s="78" t="n">
        <v>0</v>
      </c>
      <c r="BP17" s="75" t="n">
        <v>0.429722222222222</v>
      </c>
      <c r="BQ17" s="84"/>
      <c r="BR17" s="75" t="n">
        <f aca="false">TIME(,Y17+AI17+AS17+BC17+BL17,AJ17+Z17+AT17+BD17+BM17)</f>
        <v>0.0119444444444444</v>
      </c>
      <c r="BS17" s="111" t="n">
        <f aca="false">BP17-M17-BR17</f>
        <v>0.019861111111111</v>
      </c>
      <c r="BT17" s="112" t="n">
        <f aca="false">((((HOUR(BS17))*3600)+((MINUTE(BS17))*60)+(SECOND(BS17)))*2)/60</f>
        <v>57.2</v>
      </c>
      <c r="BU17" s="112" t="n">
        <f aca="false">O17+P17+AA17+AB17+AK17+AL17+BN17+AV17+BE17+BO17+BT17+N17+R17+BQ17</f>
        <v>137.53</v>
      </c>
      <c r="BV17" s="113" t="n">
        <f aca="false">L17-BU17</f>
        <v>867.47</v>
      </c>
      <c r="BW17" s="94"/>
      <c r="BX17" s="94"/>
      <c r="BY17" s="27"/>
      <c r="BZ17" s="27"/>
      <c r="CA17" s="27"/>
    </row>
    <row r="18" customFormat="false" ht="12.75" hidden="false" customHeight="false" outlineLevel="0" collapsed="false">
      <c r="A18" s="67" t="n">
        <v>10</v>
      </c>
      <c r="B18" s="68"/>
      <c r="C18" s="108" t="n">
        <v>34</v>
      </c>
      <c r="D18" s="109" t="s">
        <v>79</v>
      </c>
      <c r="E18" s="71"/>
      <c r="F18" s="71"/>
      <c r="G18" s="71" t="s">
        <v>124</v>
      </c>
      <c r="H18" s="72" t="n">
        <v>2009</v>
      </c>
      <c r="I18" s="72" t="n">
        <v>2009</v>
      </c>
      <c r="J18" s="72" t="n">
        <v>2009</v>
      </c>
      <c r="K18" s="73" t="n">
        <f aca="false">VLOOKUP(H18,Letnice!$D$2:$E$12,2,0)+VLOOKUP(I18,Letnice!$D$2:$E$12,2,0)+VLOOKUP(J18,Letnice!$D$2:$E$12,2,0)</f>
        <v>39</v>
      </c>
      <c r="L18" s="110" t="n">
        <f aca="false">VLOOKUP(K18,Letnice!$D$16:$E$28,2,0)</f>
        <v>1003</v>
      </c>
      <c r="M18" s="75" t="n">
        <v>0.43125</v>
      </c>
      <c r="N18" s="76"/>
      <c r="O18" s="77" t="n">
        <v>13.61</v>
      </c>
      <c r="P18" s="78" t="n">
        <v>2</v>
      </c>
      <c r="Q18" s="75"/>
      <c r="R18" s="76" t="n">
        <v>0</v>
      </c>
      <c r="S18" s="79" t="n">
        <v>10</v>
      </c>
      <c r="T18" s="80" t="n">
        <v>24</v>
      </c>
      <c r="U18" s="81" t="n">
        <v>12</v>
      </c>
      <c r="V18" s="79" t="n">
        <v>10</v>
      </c>
      <c r="W18" s="80" t="n">
        <v>26</v>
      </c>
      <c r="X18" s="81" t="n">
        <v>30</v>
      </c>
      <c r="Y18" s="82" t="n">
        <f aca="false">ROUNDDOWN(((V18*3600+W18*60+X18)-(S18*3600+T18*60+U18))/60,0)</f>
        <v>2</v>
      </c>
      <c r="Z18" s="83" t="n">
        <f aca="false">MOD((V18*3600+W18*60+X18)-(S18*3600+T18*60+U18),60)</f>
        <v>18</v>
      </c>
      <c r="AA18" s="77" t="n">
        <v>16.7</v>
      </c>
      <c r="AB18" s="78" t="n">
        <v>0</v>
      </c>
      <c r="AC18" s="79" t="n">
        <v>10</v>
      </c>
      <c r="AD18" s="80" t="n">
        <v>29</v>
      </c>
      <c r="AE18" s="81" t="n">
        <v>5</v>
      </c>
      <c r="AF18" s="79" t="n">
        <v>10</v>
      </c>
      <c r="AG18" s="80" t="n">
        <v>31</v>
      </c>
      <c r="AH18" s="81" t="n">
        <v>17</v>
      </c>
      <c r="AI18" s="82" t="n">
        <f aca="false">ROUNDDOWN(((AF18*3600+AG18*60+AH18)-(AC18*3600+AD18*60+AE18))/60,0)</f>
        <v>2</v>
      </c>
      <c r="AJ18" s="83" t="n">
        <f aca="false">MOD((AF18*3600+AG18*60+AH18)-(AC18*3600+AD18*60+AE18),60)</f>
        <v>12</v>
      </c>
      <c r="AK18" s="77"/>
      <c r="AL18" s="78" t="n">
        <v>0</v>
      </c>
      <c r="AM18" s="79" t="n">
        <v>10</v>
      </c>
      <c r="AN18" s="80" t="n">
        <v>34</v>
      </c>
      <c r="AO18" s="81" t="n">
        <v>45</v>
      </c>
      <c r="AP18" s="79" t="n">
        <v>10</v>
      </c>
      <c r="AQ18" s="80" t="n">
        <v>37</v>
      </c>
      <c r="AR18" s="81" t="n">
        <v>5</v>
      </c>
      <c r="AS18" s="82" t="n">
        <f aca="false">ROUNDDOWN(((AP18*3600+AQ18*60+AR18)-(AM18*3600+AN18*60+AO18))/60,0)</f>
        <v>2</v>
      </c>
      <c r="AT18" s="83" t="n">
        <f aca="false">MOD((AP18*3600+AQ18*60+AR18)-(AM18*3600+AN18*60+AO18),60)</f>
        <v>20</v>
      </c>
      <c r="AV18" s="78" t="n">
        <v>0</v>
      </c>
      <c r="AW18" s="79"/>
      <c r="AX18" s="80"/>
      <c r="AY18" s="81"/>
      <c r="AZ18" s="79"/>
      <c r="BA18" s="80"/>
      <c r="BB18" s="81"/>
      <c r="BC18" s="82" t="n">
        <f aca="false">ROUNDDOWN(((AZ18*3600+BA18*60+BB18)-(AW18*3600+AX18*60+AY18))/60,0)</f>
        <v>0</v>
      </c>
      <c r="BD18" s="83" t="n">
        <f aca="false">MOD((AZ18*3600+BA18*60+BB18)-(AW18*3600+AX18*60+AY18),60)</f>
        <v>0</v>
      </c>
      <c r="BE18" s="78"/>
      <c r="BF18" s="79" t="n">
        <v>10</v>
      </c>
      <c r="BG18" s="80" t="n">
        <v>3</v>
      </c>
      <c r="BH18" s="81" t="n">
        <v>0</v>
      </c>
      <c r="BI18" s="79" t="n">
        <v>10</v>
      </c>
      <c r="BJ18" s="80" t="n">
        <v>5</v>
      </c>
      <c r="BK18" s="81" t="n">
        <v>50</v>
      </c>
      <c r="BL18" s="82" t="n">
        <f aca="false">ROUNDDOWN(((BI18*3600+BJ18*60+BK18)-(BF18*3600+BG18*60+BH18))/60,0)</f>
        <v>2</v>
      </c>
      <c r="BM18" s="83" t="n">
        <f aca="false">MOD((BI18*3600+BJ18*60+BK18)-(BF18*3600+BG18*60+BH18),60)</f>
        <v>50</v>
      </c>
      <c r="BN18" s="77" t="n">
        <v>15.4</v>
      </c>
      <c r="BO18" s="78" t="n">
        <v>10</v>
      </c>
      <c r="BP18" s="75" t="n">
        <v>0.465787037037037</v>
      </c>
      <c r="BQ18" s="84"/>
      <c r="BR18" s="75" t="n">
        <f aca="false">TIME(,Y18+AI18+AS18+BC18+BL18,AJ18+Z18+AT18+BD18+BM18)</f>
        <v>0.00671296296296296</v>
      </c>
      <c r="BS18" s="111" t="n">
        <f aca="false">BP18-M18-BR18</f>
        <v>0.0278240740740741</v>
      </c>
      <c r="BT18" s="112" t="n">
        <f aca="false">((((HOUR(BS18))*3600)+((MINUTE(BS18))*60)+(SECOND(BS18)))*2)/60</f>
        <v>80.1333333333333</v>
      </c>
      <c r="BU18" s="112" t="n">
        <f aca="false">O18+P18+AA18+AB18+AK18+AL18+BN18+AV18+BE18+BO18+BT18+N18+R18+BQ18</f>
        <v>137.843333333333</v>
      </c>
      <c r="BV18" s="113" t="n">
        <f aca="false">L18-BU18</f>
        <v>865.156666666667</v>
      </c>
      <c r="BW18" s="94"/>
      <c r="BX18" s="94"/>
      <c r="BY18" s="27"/>
      <c r="BZ18" s="27"/>
      <c r="CA18" s="27"/>
    </row>
    <row r="19" customFormat="false" ht="12.75" hidden="false" customHeight="false" outlineLevel="0" collapsed="false">
      <c r="A19" s="67" t="n">
        <v>11</v>
      </c>
      <c r="B19" s="68"/>
      <c r="C19" s="108" t="n">
        <v>60</v>
      </c>
      <c r="D19" s="109" t="s">
        <v>61</v>
      </c>
      <c r="E19" s="71"/>
      <c r="F19" s="71"/>
      <c r="G19" s="71" t="s">
        <v>125</v>
      </c>
      <c r="H19" s="72" t="n">
        <v>2009</v>
      </c>
      <c r="I19" s="72" t="n">
        <v>2007</v>
      </c>
      <c r="J19" s="72" t="n">
        <v>2010</v>
      </c>
      <c r="K19" s="73" t="n">
        <f aca="false">VLOOKUP(H19,Letnice!$D$2:$E$12,2,0)+VLOOKUP(I19,Letnice!$D$2:$E$12,2,0)+VLOOKUP(J19,Letnice!$D$2:$E$12,2,0)</f>
        <v>40</v>
      </c>
      <c r="L19" s="110" t="n">
        <f aca="false">VLOOKUP(K19,Letnice!$D$16:$E$28,2,0)</f>
        <v>1003</v>
      </c>
      <c r="M19" s="75" t="n">
        <v>0.464583333333333</v>
      </c>
      <c r="N19" s="76"/>
      <c r="O19" s="77" t="n">
        <v>21.44</v>
      </c>
      <c r="P19" s="78" t="n">
        <v>2</v>
      </c>
      <c r="Q19" s="75"/>
      <c r="R19" s="76" t="n">
        <v>0</v>
      </c>
      <c r="S19" s="79" t="n">
        <v>11</v>
      </c>
      <c r="T19" s="80" t="n">
        <v>13</v>
      </c>
      <c r="U19" s="81" t="n">
        <v>30</v>
      </c>
      <c r="V19" s="79" t="n">
        <v>11</v>
      </c>
      <c r="W19" s="80" t="n">
        <v>32</v>
      </c>
      <c r="X19" s="81" t="n">
        <v>18</v>
      </c>
      <c r="Y19" s="82" t="n">
        <f aca="false">ROUNDDOWN(((V19*3600+W19*60+X19)-(S19*3600+T19*60+U19))/60,0)</f>
        <v>18</v>
      </c>
      <c r="Z19" s="83" t="n">
        <f aca="false">MOD((V19*3600+W19*60+X19)-(S19*3600+T19*60+U19),60)</f>
        <v>48</v>
      </c>
      <c r="AA19" s="77" t="n">
        <v>24.61</v>
      </c>
      <c r="AB19" s="78" t="n">
        <v>20</v>
      </c>
      <c r="AC19" s="79" t="n">
        <v>11</v>
      </c>
      <c r="AD19" s="80" t="n">
        <v>25</v>
      </c>
      <c r="AE19" s="81" t="n">
        <v>30</v>
      </c>
      <c r="AF19" s="79" t="n">
        <v>11</v>
      </c>
      <c r="AG19" s="80" t="n">
        <v>28</v>
      </c>
      <c r="AH19" s="81" t="n">
        <v>26</v>
      </c>
      <c r="AI19" s="82" t="n">
        <f aca="false">ROUNDDOWN(((AF19*3600+AG19*60+AH19)-(AC19*3600+AD19*60+AE19))/60,0)</f>
        <v>2</v>
      </c>
      <c r="AJ19" s="83" t="n">
        <f aca="false">MOD((AF19*3600+AG19*60+AH19)-(AC19*3600+AD19*60+AE19),60)</f>
        <v>56</v>
      </c>
      <c r="AK19" s="77"/>
      <c r="AL19" s="78" t="n">
        <v>0</v>
      </c>
      <c r="AM19" s="79" t="n">
        <v>11</v>
      </c>
      <c r="AN19" s="80" t="n">
        <v>32</v>
      </c>
      <c r="AO19" s="81" t="n">
        <v>20</v>
      </c>
      <c r="AP19" s="79" t="n">
        <v>11</v>
      </c>
      <c r="AQ19" s="80" t="n">
        <v>35</v>
      </c>
      <c r="AR19" s="81" t="n">
        <v>35</v>
      </c>
      <c r="AS19" s="82" t="n">
        <f aca="false">ROUNDDOWN(((AP19*3600+AQ19*60+AR19)-(AM19*3600+AN19*60+AO19))/60,0)</f>
        <v>3</v>
      </c>
      <c r="AT19" s="83" t="n">
        <f aca="false">MOD((AP19*3600+AQ19*60+AR19)-(AM19*3600+AN19*60+AO19),60)</f>
        <v>15</v>
      </c>
      <c r="AV19" s="78" t="n">
        <v>4</v>
      </c>
      <c r="AW19" s="79"/>
      <c r="AX19" s="80"/>
      <c r="AY19" s="81"/>
      <c r="AZ19" s="79"/>
      <c r="BA19" s="80"/>
      <c r="BB19" s="81"/>
      <c r="BC19" s="82" t="n">
        <f aca="false">ROUNDDOWN(((AZ19*3600+BA19*60+BB19)-(AW19*3600+AX19*60+AY19))/60,0)</f>
        <v>0</v>
      </c>
      <c r="BD19" s="83" t="n">
        <f aca="false">MOD((AZ19*3600+BA19*60+BB19)-(AW19*3600+AX19*60+AY19),60)</f>
        <v>0</v>
      </c>
      <c r="BE19" s="78"/>
      <c r="BF19" s="79" t="n">
        <v>11</v>
      </c>
      <c r="BG19" s="80" t="n">
        <v>53</v>
      </c>
      <c r="BH19" s="81" t="n">
        <v>10</v>
      </c>
      <c r="BI19" s="79" t="n">
        <v>11</v>
      </c>
      <c r="BJ19" s="80" t="n">
        <v>55</v>
      </c>
      <c r="BK19" s="81" t="n">
        <v>30</v>
      </c>
      <c r="BL19" s="82" t="n">
        <f aca="false">ROUNDDOWN(((BI19*3600+BJ19*60+BK19)-(BF19*3600+BG19*60+BH19))/60,0)</f>
        <v>2</v>
      </c>
      <c r="BM19" s="83" t="n">
        <f aca="false">MOD((BI19*3600+BJ19*60+BK19)-(BF19*3600+BG19*60+BH19),60)</f>
        <v>20</v>
      </c>
      <c r="BN19" s="77" t="n">
        <v>19</v>
      </c>
      <c r="BO19" s="78" t="n">
        <v>0</v>
      </c>
      <c r="BP19" s="75" t="n">
        <v>0.501909722222222</v>
      </c>
      <c r="BQ19" s="84"/>
      <c r="BR19" s="75" t="n">
        <f aca="false">TIME(,Y19+AI19+AS19+BC19+BL19,AJ19+Z19+AT19+BD19+BM19)</f>
        <v>0.0189699074074074</v>
      </c>
      <c r="BS19" s="111" t="n">
        <f aca="false">BP19-M19-BR19</f>
        <v>0.0183564814814814</v>
      </c>
      <c r="BT19" s="112" t="n">
        <f aca="false">((((HOUR(BS19))*3600)+((MINUTE(BS19))*60)+(SECOND(BS19)))*2)/60</f>
        <v>52.8666666666667</v>
      </c>
      <c r="BU19" s="112" t="n">
        <f aca="false">O19+P19+AA19+AB19+AK19+AL19+BN19+AV19+BE19+BO19+BT19+N19+R19+BQ19</f>
        <v>143.916666666667</v>
      </c>
      <c r="BV19" s="113" t="n">
        <f aca="false">L19-BU19</f>
        <v>859.083333333333</v>
      </c>
      <c r="BW19" s="94"/>
      <c r="BX19" s="94"/>
      <c r="BY19" s="27"/>
      <c r="BZ19" s="27"/>
      <c r="CA19" s="27"/>
    </row>
    <row r="20" customFormat="false" ht="12.75" hidden="false" customHeight="false" outlineLevel="0" collapsed="false">
      <c r="A20" s="67" t="n">
        <v>12</v>
      </c>
      <c r="B20" s="68"/>
      <c r="C20" s="108" t="n">
        <v>37</v>
      </c>
      <c r="D20" s="109" t="s">
        <v>65</v>
      </c>
      <c r="E20" s="71"/>
      <c r="F20" s="71"/>
      <c r="G20" s="71" t="s">
        <v>126</v>
      </c>
      <c r="H20" s="72" t="n">
        <v>2006</v>
      </c>
      <c r="I20" s="72" t="n">
        <v>2009</v>
      </c>
      <c r="J20" s="72" t="n">
        <v>2010</v>
      </c>
      <c r="K20" s="73" t="n">
        <f aca="false">VLOOKUP(H20,Letnice!$D$2:$E$12,2,0)+VLOOKUP(I20,Letnice!$D$2:$E$12,2,0)+VLOOKUP(J20,Letnice!$D$2:$E$12,2,0)</f>
        <v>41</v>
      </c>
      <c r="L20" s="110" t="n">
        <f aca="false">VLOOKUP(K20,Letnice!$D$16:$E$28,2,0)</f>
        <v>1003</v>
      </c>
      <c r="M20" s="75" t="n">
        <v>0.435416666666667</v>
      </c>
      <c r="N20" s="76"/>
      <c r="O20" s="77" t="n">
        <v>19.49</v>
      </c>
      <c r="P20" s="78" t="n">
        <v>7</v>
      </c>
      <c r="Q20" s="75"/>
      <c r="R20" s="76" t="n">
        <v>0</v>
      </c>
      <c r="S20" s="79" t="n">
        <v>10</v>
      </c>
      <c r="T20" s="80" t="n">
        <v>31</v>
      </c>
      <c r="U20" s="81" t="n">
        <v>0</v>
      </c>
      <c r="V20" s="79" t="n">
        <v>10</v>
      </c>
      <c r="W20" s="80" t="n">
        <v>33</v>
      </c>
      <c r="X20" s="81" t="n">
        <v>35</v>
      </c>
      <c r="Y20" s="82" t="n">
        <f aca="false">ROUNDDOWN(((V20*3600+W20*60+X20)-(S20*3600+T20*60+U20))/60,0)</f>
        <v>2</v>
      </c>
      <c r="Z20" s="83" t="n">
        <f aca="false">MOD((V20*3600+W20*60+X20)-(S20*3600+T20*60+U20),60)</f>
        <v>35</v>
      </c>
      <c r="AA20" s="77" t="n">
        <v>23.3</v>
      </c>
      <c r="AB20" s="78" t="n">
        <v>0</v>
      </c>
      <c r="AC20" s="79" t="n">
        <v>10</v>
      </c>
      <c r="AD20" s="80" t="n">
        <v>38</v>
      </c>
      <c r="AE20" s="81" t="n">
        <v>10</v>
      </c>
      <c r="AF20" s="79" t="n">
        <v>10</v>
      </c>
      <c r="AG20" s="80" t="n">
        <v>41</v>
      </c>
      <c r="AH20" s="81" t="n">
        <v>16</v>
      </c>
      <c r="AI20" s="82" t="n">
        <f aca="false">ROUNDDOWN(((AF20*3600+AG20*60+AH20)-(AC20*3600+AD20*60+AE20))/60,0)</f>
        <v>3</v>
      </c>
      <c r="AJ20" s="83" t="n">
        <f aca="false">MOD((AF20*3600+AG20*60+AH20)-(AC20*3600+AD20*60+AE20),60)</f>
        <v>6</v>
      </c>
      <c r="AK20" s="77"/>
      <c r="AL20" s="78" t="n">
        <v>0</v>
      </c>
      <c r="AM20" s="79" t="n">
        <v>10</v>
      </c>
      <c r="AN20" s="80" t="n">
        <v>47</v>
      </c>
      <c r="AO20" s="81" t="n">
        <v>10</v>
      </c>
      <c r="AP20" s="79" t="n">
        <v>10</v>
      </c>
      <c r="AQ20" s="80" t="n">
        <v>49</v>
      </c>
      <c r="AR20" s="81" t="n">
        <v>10</v>
      </c>
      <c r="AS20" s="82" t="n">
        <f aca="false">ROUNDDOWN(((AP20*3600+AQ20*60+AR20)-(AM20*3600+AN20*60+AO20))/60,0)</f>
        <v>2</v>
      </c>
      <c r="AT20" s="83" t="n">
        <f aca="false">MOD((AP20*3600+AQ20*60+AR20)-(AM20*3600+AN20*60+AO20),60)</f>
        <v>0</v>
      </c>
      <c r="AV20" s="78" t="n">
        <v>0</v>
      </c>
      <c r="AW20" s="79"/>
      <c r="AX20" s="80"/>
      <c r="AY20" s="81"/>
      <c r="AZ20" s="79"/>
      <c r="BA20" s="80"/>
      <c r="BB20" s="81"/>
      <c r="BC20" s="82" t="n">
        <f aca="false">ROUNDDOWN(((AZ20*3600+BA20*60+BB20)-(AW20*3600+AX20*60+AY20))/60,0)</f>
        <v>0</v>
      </c>
      <c r="BD20" s="83" t="n">
        <f aca="false">MOD((AZ20*3600+BA20*60+BB20)-(AW20*3600+AX20*60+AY20),60)</f>
        <v>0</v>
      </c>
      <c r="BE20" s="78"/>
      <c r="BF20" s="79" t="n">
        <v>11</v>
      </c>
      <c r="BG20" s="80" t="n">
        <v>7</v>
      </c>
      <c r="BH20" s="81" t="n">
        <v>10</v>
      </c>
      <c r="BI20" s="79" t="n">
        <v>11</v>
      </c>
      <c r="BJ20" s="80" t="n">
        <v>9</v>
      </c>
      <c r="BK20" s="81" t="n">
        <v>30</v>
      </c>
      <c r="BL20" s="82" t="n">
        <f aca="false">ROUNDDOWN(((BI20*3600+BJ20*60+BK20)-(BF20*3600+BG20*60+BH20))/60,0)</f>
        <v>2</v>
      </c>
      <c r="BM20" s="83" t="n">
        <f aca="false">MOD((BI20*3600+BJ20*60+BK20)-(BF20*3600+BG20*60+BH20),60)</f>
        <v>20</v>
      </c>
      <c r="BN20" s="77" t="n">
        <v>19.2</v>
      </c>
      <c r="BO20" s="78" t="n">
        <v>0</v>
      </c>
      <c r="BP20" s="75" t="n">
        <v>0.468819444444444</v>
      </c>
      <c r="BQ20" s="84"/>
      <c r="BR20" s="75" t="n">
        <f aca="false">TIME(,Y20+AI20+AS20+BC20+BL20,AJ20+Z20+AT20+BD20+BM20)</f>
        <v>0.00695601851851852</v>
      </c>
      <c r="BS20" s="111" t="n">
        <f aca="false">BP20-M20-BR20</f>
        <v>0.0264467592592593</v>
      </c>
      <c r="BT20" s="112" t="n">
        <f aca="false">((((HOUR(BS20))*3600)+((MINUTE(BS20))*60)+(SECOND(BS20)))*2)/60</f>
        <v>76.1666666666667</v>
      </c>
      <c r="BU20" s="112" t="n">
        <f aca="false">O20+P20+AA20+AB20+AK20+AL20+BN20+AV20+BE20+BO20+BT20+N20+R20+BQ20</f>
        <v>145.156666666667</v>
      </c>
      <c r="BV20" s="113" t="n">
        <f aca="false">L20-BU20</f>
        <v>857.843333333333</v>
      </c>
      <c r="BW20" s="94"/>
      <c r="BX20" s="94"/>
      <c r="BY20" s="27"/>
      <c r="BZ20" s="27"/>
      <c r="CA20" s="27"/>
    </row>
    <row r="21" customFormat="false" ht="12.75" hidden="false" customHeight="false" outlineLevel="0" collapsed="false">
      <c r="A21" s="67" t="n">
        <v>13</v>
      </c>
      <c r="B21" s="68"/>
      <c r="C21" s="108" t="n">
        <v>16</v>
      </c>
      <c r="D21" s="109" t="s">
        <v>127</v>
      </c>
      <c r="E21" s="71"/>
      <c r="F21" s="71"/>
      <c r="G21" s="71" t="s">
        <v>128</v>
      </c>
      <c r="H21" s="72" t="n">
        <v>2006</v>
      </c>
      <c r="I21" s="72" t="n">
        <v>2011</v>
      </c>
      <c r="J21" s="72" t="n">
        <v>2008</v>
      </c>
      <c r="K21" s="73" t="n">
        <f aca="false">VLOOKUP(H21,Letnice!$D$2:$E$12,2,0)+VLOOKUP(I21,Letnice!$D$2:$E$12,2,0)+VLOOKUP(J21,Letnice!$D$2:$E$12,2,0)</f>
        <v>42</v>
      </c>
      <c r="L21" s="110" t="n">
        <f aca="false">VLOOKUP(K21,Letnice!$D$16:$E$28,2,0)</f>
        <v>1002</v>
      </c>
      <c r="M21" s="75" t="n">
        <v>0.40625</v>
      </c>
      <c r="N21" s="76"/>
      <c r="O21" s="77" t="n">
        <v>19.94</v>
      </c>
      <c r="P21" s="78" t="n">
        <v>6</v>
      </c>
      <c r="Q21" s="75"/>
      <c r="R21" s="76" t="n">
        <v>0</v>
      </c>
      <c r="S21" s="79" t="n">
        <v>9</v>
      </c>
      <c r="T21" s="80" t="n">
        <v>48</v>
      </c>
      <c r="U21" s="81" t="n">
        <v>40</v>
      </c>
      <c r="V21" s="79" t="n">
        <v>9</v>
      </c>
      <c r="W21" s="80" t="n">
        <v>52</v>
      </c>
      <c r="X21" s="81" t="n">
        <v>57</v>
      </c>
      <c r="Y21" s="82" t="n">
        <f aca="false">ROUNDDOWN(((V21*3600+W21*60+X21)-(S21*3600+T21*60+U21))/60,0)</f>
        <v>4</v>
      </c>
      <c r="Z21" s="83" t="n">
        <f aca="false">MOD((V21*3600+W21*60+X21)-(S21*3600+T21*60+U21),60)</f>
        <v>17</v>
      </c>
      <c r="AA21" s="77" t="n">
        <v>25.7</v>
      </c>
      <c r="AB21" s="78" t="n">
        <v>5</v>
      </c>
      <c r="AC21" s="79" t="n">
        <v>9</v>
      </c>
      <c r="AD21" s="80" t="n">
        <v>54</v>
      </c>
      <c r="AE21" s="81" t="n">
        <v>32</v>
      </c>
      <c r="AF21" s="79" t="n">
        <v>9</v>
      </c>
      <c r="AG21" s="80" t="n">
        <v>57</v>
      </c>
      <c r="AH21" s="81" t="n">
        <v>1</v>
      </c>
      <c r="AI21" s="82" t="n">
        <f aca="false">ROUNDDOWN(((AF21*3600+AG21*60+AH21)-(AC21*3600+AD21*60+AE21))/60,0)</f>
        <v>2</v>
      </c>
      <c r="AJ21" s="83" t="n">
        <f aca="false">MOD((AF21*3600+AG21*60+AH21)-(AC21*3600+AD21*60+AE21),60)</f>
        <v>29</v>
      </c>
      <c r="AK21" s="77"/>
      <c r="AL21" s="78" t="n">
        <v>5</v>
      </c>
      <c r="AM21" s="79" t="n">
        <v>10</v>
      </c>
      <c r="AN21" s="80" t="n">
        <v>1</v>
      </c>
      <c r="AO21" s="81" t="n">
        <v>15</v>
      </c>
      <c r="AP21" s="79" t="n">
        <v>10</v>
      </c>
      <c r="AQ21" s="80" t="n">
        <v>4</v>
      </c>
      <c r="AR21" s="81" t="n">
        <v>35</v>
      </c>
      <c r="AS21" s="82" t="n">
        <f aca="false">ROUNDDOWN(((AP21*3600+AQ21*60+AR21)-(AM21*3600+AN21*60+AO21))/60,0)</f>
        <v>3</v>
      </c>
      <c r="AT21" s="83" t="n">
        <f aca="false">MOD((AP21*3600+AQ21*60+AR21)-(AM21*3600+AN21*60+AO21),60)</f>
        <v>20</v>
      </c>
      <c r="AV21" s="78" t="n">
        <v>6</v>
      </c>
      <c r="AW21" s="79"/>
      <c r="AX21" s="80"/>
      <c r="AY21" s="81"/>
      <c r="AZ21" s="79"/>
      <c r="BA21" s="80"/>
      <c r="BB21" s="81"/>
      <c r="BC21" s="82" t="n">
        <f aca="false">ROUNDDOWN(((AZ21*3600+BA21*60+BB21)-(AW21*3600+AX21*60+AY21))/60,0)</f>
        <v>0</v>
      </c>
      <c r="BD21" s="83" t="n">
        <f aca="false">MOD((AZ21*3600+BA21*60+BB21)-(AW21*3600+AX21*60+AY21),60)</f>
        <v>0</v>
      </c>
      <c r="BE21" s="78"/>
      <c r="BF21" s="79"/>
      <c r="BG21" s="80"/>
      <c r="BH21" s="81"/>
      <c r="BI21" s="79"/>
      <c r="BJ21" s="80"/>
      <c r="BK21" s="81"/>
      <c r="BL21" s="82" t="n">
        <v>4</v>
      </c>
      <c r="BM21" s="83" t="n">
        <v>40</v>
      </c>
      <c r="BN21" s="77" t="n">
        <v>15.8</v>
      </c>
      <c r="BO21" s="78" t="n">
        <v>0</v>
      </c>
      <c r="BP21" s="75" t="n">
        <v>0.437696759259259</v>
      </c>
      <c r="BQ21" s="84"/>
      <c r="BR21" s="75" t="n">
        <f aca="false">TIME(,Y21+AI21+AS21+BC21+BL21,AJ21+Z21+AT21+BD21+BM21)</f>
        <v>0.0102546296296296</v>
      </c>
      <c r="BS21" s="111" t="n">
        <f aca="false">BP21-M21-BR21</f>
        <v>0.0211921296296296</v>
      </c>
      <c r="BT21" s="112" t="n">
        <f aca="false">((((HOUR(BS21))*3600)+((MINUTE(BS21))*60)+(SECOND(BS21)))*2)/60</f>
        <v>61.0333333333333</v>
      </c>
      <c r="BU21" s="112" t="n">
        <f aca="false">O21+P21+AA21+AB21+AK21+AL21+BN21+AV21+BE21+BO21+BT21+N21+R21+BQ21</f>
        <v>144.473333333333</v>
      </c>
      <c r="BV21" s="113" t="n">
        <f aca="false">L21-BU21</f>
        <v>857.526666666667</v>
      </c>
      <c r="BW21" s="94"/>
      <c r="BX21" s="94"/>
      <c r="BY21" s="27"/>
      <c r="BZ21" s="27"/>
      <c r="CA21" s="27"/>
    </row>
    <row r="22" customFormat="false" ht="12.75" hidden="false" customHeight="false" outlineLevel="0" collapsed="false">
      <c r="A22" s="67" t="n">
        <v>14</v>
      </c>
      <c r="B22" s="91"/>
      <c r="C22" s="69"/>
      <c r="D22" s="71"/>
      <c r="E22" s="71"/>
      <c r="F22" s="71"/>
      <c r="G22" s="71"/>
      <c r="H22" s="72"/>
      <c r="I22" s="72"/>
      <c r="J22" s="72"/>
      <c r="K22" s="73" t="e">
        <f aca="false">VLOOKUP(H22,Letnice!$D$2:$E$12,2,0)+VLOOKUP(I22,Letnice!$D$2:$E$12,2,0)+VLOOKUP(J22,Letnice!$D$2:$E$12,2,0)</f>
        <v>#N/A</v>
      </c>
      <c r="L22" s="110" t="e">
        <f aca="false">VLOOKUP(K22,Letnice!$D$16:$E$28,2,0)</f>
        <v>#N/A</v>
      </c>
      <c r="M22" s="75"/>
      <c r="N22" s="76"/>
      <c r="O22" s="77"/>
      <c r="P22" s="78"/>
      <c r="Q22" s="75"/>
      <c r="R22" s="76" t="n">
        <v>0</v>
      </c>
      <c r="S22" s="79"/>
      <c r="T22" s="80"/>
      <c r="U22" s="81"/>
      <c r="V22" s="79"/>
      <c r="W22" s="80"/>
      <c r="X22" s="81"/>
      <c r="Y22" s="82" t="n">
        <f aca="false">ROUNDDOWN(((V22*3600+W22*60+X22)-(S22*3600+T22*60+U22))/60,0)</f>
        <v>0</v>
      </c>
      <c r="Z22" s="83" t="n">
        <f aca="false">MOD((V22*3600+W22*60+X22)-(S22*3600+T22*60+U22),60)</f>
        <v>0</v>
      </c>
      <c r="AA22" s="77"/>
      <c r="AB22" s="78"/>
      <c r="AC22" s="79"/>
      <c r="AD22" s="80"/>
      <c r="AE22" s="81"/>
      <c r="AF22" s="79"/>
      <c r="AG22" s="80"/>
      <c r="AH22" s="81"/>
      <c r="AI22" s="82" t="n">
        <f aca="false">ROUNDDOWN(((AF22*3600+AG22*60+AH22)-(AC22*3600+AD22*60+AE22))/60,0)</f>
        <v>0</v>
      </c>
      <c r="AJ22" s="83" t="n">
        <f aca="false">MOD((AF22*3600+AG22*60+AH22)-(AC22*3600+AD22*60+AE22),60)</f>
        <v>0</v>
      </c>
      <c r="AK22" s="77"/>
      <c r="AL22" s="78"/>
      <c r="AM22" s="79"/>
      <c r="AN22" s="80"/>
      <c r="AO22" s="81"/>
      <c r="AP22" s="79"/>
      <c r="AQ22" s="80"/>
      <c r="AR22" s="81"/>
      <c r="AS22" s="82" t="n">
        <f aca="false">ROUNDDOWN(((AP22*3600+AQ22*60+AR22)-(AM22*3600+AN22*60+AO22))/60,0)</f>
        <v>0</v>
      </c>
      <c r="AT22" s="83" t="n">
        <f aca="false">MOD((AP22*3600+AQ22*60+AR22)-(AM22*3600+AN22*60+AO22),60)</f>
        <v>0</v>
      </c>
      <c r="AV22" s="78"/>
      <c r="AW22" s="79"/>
      <c r="AX22" s="80"/>
      <c r="AY22" s="81"/>
      <c r="AZ22" s="79"/>
      <c r="BA22" s="80"/>
      <c r="BB22" s="81"/>
      <c r="BC22" s="82" t="n">
        <f aca="false">ROUNDDOWN(((AZ22*3600+BA22*60+BB22)-(AW22*3600+AX22*60+AY22))/60,0)</f>
        <v>0</v>
      </c>
      <c r="BD22" s="83" t="n">
        <f aca="false">MOD((AZ22*3600+BA22*60+BB22)-(AW22*3600+AX22*60+AY22),60)</f>
        <v>0</v>
      </c>
      <c r="BE22" s="78"/>
      <c r="BF22" s="79"/>
      <c r="BG22" s="80"/>
      <c r="BH22" s="81"/>
      <c r="BI22" s="79"/>
      <c r="BJ22" s="80"/>
      <c r="BK22" s="81"/>
      <c r="BL22" s="82" t="n">
        <f aca="false">ROUNDDOWN(((BI22*3600+BJ22*60+BK22)-(BF22*3600+BG22*60+BH22))/60,0)</f>
        <v>0</v>
      </c>
      <c r="BM22" s="83" t="n">
        <f aca="false">MOD((BI22*3600+BJ22*60+BK22)-(BF22*3600+BG22*60+BH22),60)</f>
        <v>0</v>
      </c>
      <c r="BN22" s="77"/>
      <c r="BO22" s="78"/>
      <c r="BP22" s="75"/>
      <c r="BQ22" s="84"/>
      <c r="BR22" s="75" t="n">
        <f aca="false">TIME(,Y22+AI22+AS22+BC22+BL22,AJ22+Z22+AT22+BD22+BM22)</f>
        <v>0</v>
      </c>
      <c r="BS22" s="111" t="n">
        <f aca="false">BP22-M22-BR22</f>
        <v>0</v>
      </c>
      <c r="BT22" s="112" t="n">
        <f aca="false">((((HOUR(BS22))*3600)+((MINUTE(BS22))*60)+(SECOND(BS22)))*2)/60</f>
        <v>0</v>
      </c>
      <c r="BU22" s="112" t="n">
        <f aca="false">O22+P22+AA22+AB22+AK22+AL22+BN22+AV22+BE22+BO22+BT22+N22+R22+BQ22</f>
        <v>0</v>
      </c>
      <c r="BV22" s="113" t="e">
        <f aca="false">L22-BU22</f>
        <v>#N/A</v>
      </c>
      <c r="BW22" s="94"/>
      <c r="BX22" s="94"/>
      <c r="BY22" s="27"/>
      <c r="BZ22" s="27"/>
      <c r="CA22" s="27"/>
    </row>
    <row r="23" customFormat="false" ht="12.75" hidden="false" customHeight="false" outlineLevel="0" collapsed="false">
      <c r="A23" s="67" t="n">
        <v>15</v>
      </c>
      <c r="B23" s="68"/>
      <c r="C23" s="108"/>
      <c r="D23" s="109"/>
      <c r="E23" s="71"/>
      <c r="F23" s="71"/>
      <c r="G23" s="71"/>
      <c r="H23" s="72"/>
      <c r="I23" s="72"/>
      <c r="J23" s="72"/>
      <c r="K23" s="73" t="e">
        <f aca="false">VLOOKUP(H23,Letnice!$D$2:$E$12,2,0)+VLOOKUP(I23,Letnice!$D$2:$E$12,2,0)+VLOOKUP(J23,Letnice!$D$2:$E$12,2,0)</f>
        <v>#N/A</v>
      </c>
      <c r="L23" s="110" t="e">
        <f aca="false">VLOOKUP(K23,Letnice!$D$16:$E$28,2,0)</f>
        <v>#N/A</v>
      </c>
      <c r="M23" s="75"/>
      <c r="N23" s="76"/>
      <c r="O23" s="77"/>
      <c r="P23" s="78"/>
      <c r="Q23" s="75"/>
      <c r="R23" s="76" t="n">
        <v>0</v>
      </c>
      <c r="S23" s="79"/>
      <c r="T23" s="80"/>
      <c r="U23" s="81"/>
      <c r="V23" s="79"/>
      <c r="W23" s="80"/>
      <c r="X23" s="81"/>
      <c r="Y23" s="82" t="n">
        <f aca="false">ROUNDDOWN(((V23*3600+W23*60+X23)-(S23*3600+T23*60+U23))/60,0)</f>
        <v>0</v>
      </c>
      <c r="Z23" s="83" t="n">
        <f aca="false">MOD((V23*3600+W23*60+X23)-(S23*3600+T23*60+U23),60)</f>
        <v>0</v>
      </c>
      <c r="AA23" s="77"/>
      <c r="AB23" s="78"/>
      <c r="AC23" s="79"/>
      <c r="AD23" s="80"/>
      <c r="AE23" s="81"/>
      <c r="AF23" s="79"/>
      <c r="AG23" s="80"/>
      <c r="AH23" s="81"/>
      <c r="AI23" s="82" t="n">
        <f aca="false">ROUNDDOWN(((AF23*3600+AG23*60+AH23)-(AC23*3600+AD23*60+AE23))/60,0)</f>
        <v>0</v>
      </c>
      <c r="AJ23" s="83" t="n">
        <f aca="false">MOD((AF23*3600+AG23*60+AH23)-(AC23*3600+AD23*60+AE23),60)</f>
        <v>0</v>
      </c>
      <c r="AK23" s="77"/>
      <c r="AL23" s="78"/>
      <c r="AM23" s="79"/>
      <c r="AN23" s="80"/>
      <c r="AO23" s="81"/>
      <c r="AP23" s="79"/>
      <c r="AQ23" s="80"/>
      <c r="AR23" s="81"/>
      <c r="AS23" s="82" t="n">
        <f aca="false">ROUNDDOWN(((AP23*3600+AQ23*60+AR23)-(AM23*3600+AN23*60+AO23))/60,0)</f>
        <v>0</v>
      </c>
      <c r="AT23" s="83" t="n">
        <f aca="false">MOD((AP23*3600+AQ23*60+AR23)-(AM23*3600+AN23*60+AO23),60)</f>
        <v>0</v>
      </c>
      <c r="AV23" s="78"/>
      <c r="AW23" s="79"/>
      <c r="AX23" s="80"/>
      <c r="AY23" s="81"/>
      <c r="AZ23" s="79"/>
      <c r="BA23" s="80"/>
      <c r="BB23" s="81"/>
      <c r="BC23" s="82" t="n">
        <f aca="false">ROUNDDOWN(((AZ23*3600+BA23*60+BB23)-(AW23*3600+AX23*60+AY23))/60,0)</f>
        <v>0</v>
      </c>
      <c r="BD23" s="83" t="n">
        <f aca="false">MOD((AZ23*3600+BA23*60+BB23)-(AW23*3600+AX23*60+AY23),60)</f>
        <v>0</v>
      </c>
      <c r="BE23" s="78"/>
      <c r="BF23" s="79"/>
      <c r="BG23" s="80"/>
      <c r="BH23" s="81"/>
      <c r="BI23" s="79"/>
      <c r="BJ23" s="80"/>
      <c r="BK23" s="81"/>
      <c r="BL23" s="82" t="n">
        <f aca="false">ROUNDDOWN(((BI23*3600+BJ23*60+BK23)-(BF23*3600+BG23*60+BH23))/60,0)</f>
        <v>0</v>
      </c>
      <c r="BM23" s="83" t="n">
        <f aca="false">MOD((BI23*3600+BJ23*60+BK23)-(BF23*3600+BG23*60+BH23),60)</f>
        <v>0</v>
      </c>
      <c r="BN23" s="77"/>
      <c r="BO23" s="78"/>
      <c r="BP23" s="75"/>
      <c r="BQ23" s="84"/>
      <c r="BR23" s="75" t="n">
        <f aca="false">TIME(,Y23+AI23+AS23+BC23+BL23,AJ23+Z23+AT23+BD23+BM23)</f>
        <v>0</v>
      </c>
      <c r="BS23" s="111" t="n">
        <f aca="false">BP23-M23-BR23</f>
        <v>0</v>
      </c>
      <c r="BT23" s="112" t="n">
        <f aca="false">((((HOUR(BS23))*3600)+((MINUTE(BS23))*60)+(SECOND(BS23)))*2)/60</f>
        <v>0</v>
      </c>
      <c r="BU23" s="112" t="n">
        <f aca="false">O23+P23+AA23+AB23+AK23+AL23+BN23+AV23+BE23+BO23+BT23+N23+R23+BQ23</f>
        <v>0</v>
      </c>
      <c r="BV23" s="113" t="e">
        <f aca="false">L23-BU23</f>
        <v>#N/A</v>
      </c>
      <c r="BW23" s="94"/>
      <c r="BX23" s="94"/>
      <c r="BY23" s="27"/>
      <c r="BZ23" s="27"/>
      <c r="CA23" s="27"/>
    </row>
    <row r="24" customFormat="false" ht="12.75" hidden="false" customHeight="false" outlineLevel="0" collapsed="false">
      <c r="A24" s="67" t="n">
        <v>16</v>
      </c>
      <c r="B24" s="91"/>
      <c r="C24" s="69"/>
      <c r="D24" s="71"/>
      <c r="E24" s="71"/>
      <c r="F24" s="71"/>
      <c r="G24" s="71"/>
      <c r="H24" s="72"/>
      <c r="I24" s="72"/>
      <c r="J24" s="72"/>
      <c r="K24" s="73" t="e">
        <f aca="false">VLOOKUP(H24,Letnice!$D$2:$E$12,2,0)+VLOOKUP(I24,Letnice!$D$2:$E$12,2,0)+VLOOKUP(J24,Letnice!$D$2:$E$12,2,0)</f>
        <v>#N/A</v>
      </c>
      <c r="L24" s="110" t="e">
        <f aca="false">VLOOKUP(K24,Letnice!$D$16:$E$28,2,0)</f>
        <v>#N/A</v>
      </c>
      <c r="M24" s="75"/>
      <c r="N24" s="76"/>
      <c r="O24" s="77"/>
      <c r="P24" s="78"/>
      <c r="Q24" s="75"/>
      <c r="R24" s="76" t="n">
        <v>0</v>
      </c>
      <c r="S24" s="79"/>
      <c r="T24" s="80"/>
      <c r="U24" s="81"/>
      <c r="V24" s="79"/>
      <c r="W24" s="80"/>
      <c r="X24" s="81"/>
      <c r="Y24" s="82" t="n">
        <f aca="false">ROUNDDOWN(((V24*3600+W24*60+X24)-(S24*3600+T24*60+U24))/60,0)</f>
        <v>0</v>
      </c>
      <c r="Z24" s="83" t="n">
        <f aca="false">MOD((V24*3600+W24*60+X24)-(S24*3600+T24*60+U24),60)</f>
        <v>0</v>
      </c>
      <c r="AA24" s="77"/>
      <c r="AB24" s="78"/>
      <c r="AC24" s="79"/>
      <c r="AD24" s="80"/>
      <c r="AE24" s="81"/>
      <c r="AF24" s="79"/>
      <c r="AG24" s="80"/>
      <c r="AH24" s="81"/>
      <c r="AI24" s="82" t="n">
        <f aca="false">ROUNDDOWN(((AF24*3600+AG24*60+AH24)-(AC24*3600+AD24*60+AE24))/60,0)</f>
        <v>0</v>
      </c>
      <c r="AJ24" s="83" t="n">
        <f aca="false">MOD((AF24*3600+AG24*60+AH24)-(AC24*3600+AD24*60+AE24),60)</f>
        <v>0</v>
      </c>
      <c r="AK24" s="77"/>
      <c r="AL24" s="78"/>
      <c r="AM24" s="79"/>
      <c r="AN24" s="80"/>
      <c r="AO24" s="81"/>
      <c r="AP24" s="79"/>
      <c r="AQ24" s="80"/>
      <c r="AR24" s="81"/>
      <c r="AS24" s="82" t="n">
        <f aca="false">ROUNDDOWN(((AP24*3600+AQ24*60+AR24)-(AM24*3600+AN24*60+AO24))/60,0)</f>
        <v>0</v>
      </c>
      <c r="AT24" s="83" t="n">
        <f aca="false">MOD((AP24*3600+AQ24*60+AR24)-(AM24*3600+AN24*60+AO24),60)</f>
        <v>0</v>
      </c>
      <c r="AV24" s="78"/>
      <c r="AW24" s="79"/>
      <c r="AX24" s="80"/>
      <c r="AY24" s="81"/>
      <c r="AZ24" s="79"/>
      <c r="BA24" s="80"/>
      <c r="BB24" s="81"/>
      <c r="BC24" s="82" t="n">
        <f aca="false">ROUNDDOWN(((AZ24*3600+BA24*60+BB24)-(AW24*3600+AX24*60+AY24))/60,0)</f>
        <v>0</v>
      </c>
      <c r="BD24" s="83" t="n">
        <f aca="false">MOD((AZ24*3600+BA24*60+BB24)-(AW24*3600+AX24*60+AY24),60)</f>
        <v>0</v>
      </c>
      <c r="BE24" s="78"/>
      <c r="BF24" s="79"/>
      <c r="BG24" s="80"/>
      <c r="BH24" s="81"/>
      <c r="BI24" s="79"/>
      <c r="BJ24" s="80"/>
      <c r="BK24" s="81"/>
      <c r="BL24" s="82" t="n">
        <f aca="false">ROUNDDOWN(((BI24*3600+BJ24*60+BK24)-(BF24*3600+BG24*60+BH24))/60,0)</f>
        <v>0</v>
      </c>
      <c r="BM24" s="83" t="n">
        <f aca="false">MOD((BI24*3600+BJ24*60+BK24)-(BF24*3600+BG24*60+BH24),60)</f>
        <v>0</v>
      </c>
      <c r="BN24" s="77"/>
      <c r="BO24" s="78"/>
      <c r="BP24" s="75"/>
      <c r="BQ24" s="84"/>
      <c r="BR24" s="75" t="n">
        <f aca="false">TIME(,Y24+AI24+AS24+BC24+BL24,AJ24+Z24+AT24+BD24+BM24)</f>
        <v>0</v>
      </c>
      <c r="BS24" s="111" t="n">
        <f aca="false">BP24-M24-BR24</f>
        <v>0</v>
      </c>
      <c r="BT24" s="112" t="n">
        <f aca="false">((((HOUR(BS24))*3600)+((MINUTE(BS24))*60)+(SECOND(BS24)))*2)/60</f>
        <v>0</v>
      </c>
      <c r="BU24" s="112" t="n">
        <f aca="false">O24+P24+AA24+AB24+AK24+AL24+BN24+AV24+BE24+BO24+BT24+N24+R24+BQ24</f>
        <v>0</v>
      </c>
      <c r="BV24" s="113" t="e">
        <f aca="false">L24-BU24</f>
        <v>#N/A</v>
      </c>
      <c r="BW24" s="94"/>
      <c r="BX24" s="94"/>
      <c r="BY24" s="27"/>
      <c r="BZ24" s="27"/>
      <c r="CA24" s="27"/>
    </row>
    <row r="25" customFormat="false" ht="12.75" hidden="false" customHeight="false" outlineLevel="0" collapsed="false">
      <c r="A25" s="67" t="n">
        <v>17</v>
      </c>
      <c r="B25" s="91"/>
      <c r="C25" s="69"/>
      <c r="D25" s="71"/>
      <c r="E25" s="71"/>
      <c r="F25" s="71"/>
      <c r="G25" s="71"/>
      <c r="H25" s="72"/>
      <c r="I25" s="72"/>
      <c r="J25" s="72"/>
      <c r="K25" s="73" t="e">
        <f aca="false">VLOOKUP(H25,Letnice!$D$2:$E$12,2,0)+VLOOKUP(I25,Letnice!$D$2:$E$12,2,0)+VLOOKUP(J25,Letnice!$D$2:$E$12,2,0)</f>
        <v>#N/A</v>
      </c>
      <c r="L25" s="110" t="e">
        <f aca="false">VLOOKUP(K25,Letnice!$D$16:$E$28,2,0)</f>
        <v>#N/A</v>
      </c>
      <c r="M25" s="75"/>
      <c r="N25" s="76"/>
      <c r="O25" s="77"/>
      <c r="P25" s="78"/>
      <c r="Q25" s="75"/>
      <c r="R25" s="76" t="n">
        <v>0</v>
      </c>
      <c r="S25" s="79"/>
      <c r="T25" s="80"/>
      <c r="U25" s="81"/>
      <c r="V25" s="79"/>
      <c r="W25" s="80"/>
      <c r="X25" s="81"/>
      <c r="Y25" s="82" t="n">
        <f aca="false">ROUNDDOWN(((V25*3600+W25*60+X25)-(S25*3600+T25*60+U25))/60,0)</f>
        <v>0</v>
      </c>
      <c r="Z25" s="83" t="n">
        <f aca="false">MOD((V25*3600+W25*60+X25)-(S25*3600+T25*60+U25),60)</f>
        <v>0</v>
      </c>
      <c r="AA25" s="77"/>
      <c r="AB25" s="78"/>
      <c r="AC25" s="79"/>
      <c r="AD25" s="80"/>
      <c r="AE25" s="81"/>
      <c r="AF25" s="79"/>
      <c r="AG25" s="80"/>
      <c r="AH25" s="81"/>
      <c r="AI25" s="82" t="n">
        <f aca="false">ROUNDDOWN(((AF25*3600+AG25*60+AH25)-(AC25*3600+AD25*60+AE25))/60,0)</f>
        <v>0</v>
      </c>
      <c r="AJ25" s="83" t="n">
        <f aca="false">MOD((AF25*3600+AG25*60+AH25)-(AC25*3600+AD25*60+AE25),60)</f>
        <v>0</v>
      </c>
      <c r="AK25" s="77"/>
      <c r="AL25" s="78"/>
      <c r="AM25" s="79"/>
      <c r="AN25" s="80"/>
      <c r="AO25" s="81"/>
      <c r="AP25" s="79"/>
      <c r="AQ25" s="80"/>
      <c r="AR25" s="81"/>
      <c r="AS25" s="82" t="n">
        <f aca="false">ROUNDDOWN(((AP25*3600+AQ25*60+AR25)-(AM25*3600+AN25*60+AO25))/60,0)</f>
        <v>0</v>
      </c>
      <c r="AT25" s="83" t="n">
        <f aca="false">MOD((AP25*3600+AQ25*60+AR25)-(AM25*3600+AN25*60+AO25),60)</f>
        <v>0</v>
      </c>
      <c r="AV25" s="78"/>
      <c r="AW25" s="79"/>
      <c r="AX25" s="80"/>
      <c r="AY25" s="81"/>
      <c r="AZ25" s="79"/>
      <c r="BA25" s="80"/>
      <c r="BB25" s="81"/>
      <c r="BC25" s="82" t="n">
        <f aca="false">ROUNDDOWN(((AZ25*3600+BA25*60+BB25)-(AW25*3600+AX25*60+AY25))/60,0)</f>
        <v>0</v>
      </c>
      <c r="BD25" s="83" t="n">
        <f aca="false">MOD((AZ25*3600+BA25*60+BB25)-(AW25*3600+AX25*60+AY25),60)</f>
        <v>0</v>
      </c>
      <c r="BE25" s="78"/>
      <c r="BF25" s="79"/>
      <c r="BG25" s="80"/>
      <c r="BH25" s="81"/>
      <c r="BI25" s="79"/>
      <c r="BJ25" s="80"/>
      <c r="BK25" s="81"/>
      <c r="BL25" s="82" t="n">
        <f aca="false">ROUNDDOWN(((BI25*3600+BJ25*60+BK25)-(BF25*3600+BG25*60+BH25))/60,0)</f>
        <v>0</v>
      </c>
      <c r="BM25" s="83" t="n">
        <f aca="false">MOD((BI25*3600+BJ25*60+BK25)-(BF25*3600+BG25*60+BH25),60)</f>
        <v>0</v>
      </c>
      <c r="BN25" s="77"/>
      <c r="BO25" s="78"/>
      <c r="BP25" s="75"/>
      <c r="BQ25" s="84"/>
      <c r="BR25" s="75" t="n">
        <f aca="false">TIME(,Y25+AI25+AS25+BC25+BL25,AJ25+Z25+AT25+BD25+BM25)</f>
        <v>0</v>
      </c>
      <c r="BS25" s="111" t="n">
        <f aca="false">BP25-M25-BR25</f>
        <v>0</v>
      </c>
      <c r="BT25" s="112" t="n">
        <f aca="false">((((HOUR(BS25))*3600)+((MINUTE(BS25))*60)+(SECOND(BS25)))*2)/60</f>
        <v>0</v>
      </c>
      <c r="BU25" s="112" t="n">
        <f aca="false">O25+P25+AA25+AB25+AK25+AL25+BN25+AV25+BE25+BO25+BT25+N25+R25+BQ25</f>
        <v>0</v>
      </c>
      <c r="BV25" s="113" t="e">
        <f aca="false">L25-BU25</f>
        <v>#N/A</v>
      </c>
      <c r="BW25" s="94"/>
      <c r="BX25" s="94"/>
      <c r="BY25" s="27"/>
      <c r="BZ25" s="27"/>
      <c r="CA25" s="27"/>
    </row>
    <row r="26" customFormat="false" ht="12.75" hidden="false" customHeight="false" outlineLevel="0" collapsed="false">
      <c r="A26" s="67" t="n">
        <v>18</v>
      </c>
      <c r="B26" s="91"/>
      <c r="C26" s="69"/>
      <c r="D26" s="71"/>
      <c r="E26" s="71"/>
      <c r="F26" s="71"/>
      <c r="G26" s="71"/>
      <c r="H26" s="72"/>
      <c r="I26" s="72"/>
      <c r="J26" s="72"/>
      <c r="K26" s="73" t="e">
        <f aca="false">VLOOKUP(H26,Letnice!$D$2:$E$12,2,0)+VLOOKUP(I26,Letnice!$D$2:$E$12,2,0)+VLOOKUP(J26,Letnice!$D$2:$E$12,2,0)</f>
        <v>#N/A</v>
      </c>
      <c r="L26" s="110" t="e">
        <f aca="false">VLOOKUP(K26,Letnice!$D$16:$E$28,2,0)</f>
        <v>#N/A</v>
      </c>
      <c r="M26" s="75"/>
      <c r="N26" s="76"/>
      <c r="O26" s="77"/>
      <c r="P26" s="78"/>
      <c r="Q26" s="75"/>
      <c r="R26" s="76" t="n">
        <v>0</v>
      </c>
      <c r="S26" s="79"/>
      <c r="T26" s="80"/>
      <c r="U26" s="81"/>
      <c r="V26" s="79"/>
      <c r="W26" s="80"/>
      <c r="X26" s="81"/>
      <c r="Y26" s="82" t="n">
        <f aca="false">ROUNDDOWN(((V26*3600+W26*60+X26)-(S26*3600+T26*60+U26))/60,0)</f>
        <v>0</v>
      </c>
      <c r="Z26" s="83" t="n">
        <f aca="false">MOD((V26*3600+W26*60+X26)-(S26*3600+T26*60+U26),60)</f>
        <v>0</v>
      </c>
      <c r="AA26" s="77"/>
      <c r="AB26" s="78"/>
      <c r="AC26" s="79"/>
      <c r="AD26" s="80"/>
      <c r="AE26" s="81"/>
      <c r="AF26" s="79"/>
      <c r="AG26" s="80"/>
      <c r="AH26" s="81"/>
      <c r="AI26" s="82" t="n">
        <f aca="false">ROUNDDOWN(((AF26*3600+AG26*60+AH26)-(AC26*3600+AD26*60+AE26))/60,0)</f>
        <v>0</v>
      </c>
      <c r="AJ26" s="83" t="n">
        <f aca="false">MOD((AF26*3600+AG26*60+AH26)-(AC26*3600+AD26*60+AE26),60)</f>
        <v>0</v>
      </c>
      <c r="AK26" s="77"/>
      <c r="AL26" s="78"/>
      <c r="AM26" s="79"/>
      <c r="AN26" s="80"/>
      <c r="AO26" s="81"/>
      <c r="AP26" s="79"/>
      <c r="AQ26" s="80"/>
      <c r="AR26" s="81"/>
      <c r="AS26" s="82" t="n">
        <f aca="false">ROUNDDOWN(((AP26*3600+AQ26*60+AR26)-(AM26*3600+AN26*60+AO26))/60,0)</f>
        <v>0</v>
      </c>
      <c r="AT26" s="83" t="n">
        <f aca="false">MOD((AP26*3600+AQ26*60+AR26)-(AM26*3600+AN26*60+AO26),60)</f>
        <v>0</v>
      </c>
      <c r="AV26" s="78"/>
      <c r="AW26" s="79"/>
      <c r="AX26" s="80"/>
      <c r="AY26" s="81"/>
      <c r="AZ26" s="79"/>
      <c r="BA26" s="80"/>
      <c r="BB26" s="81"/>
      <c r="BC26" s="82" t="n">
        <f aca="false">ROUNDDOWN(((AZ26*3600+BA26*60+BB26)-(AW26*3600+AX26*60+AY26))/60,0)</f>
        <v>0</v>
      </c>
      <c r="BD26" s="83" t="n">
        <f aca="false">MOD((AZ26*3600+BA26*60+BB26)-(AW26*3600+AX26*60+AY26),60)</f>
        <v>0</v>
      </c>
      <c r="BE26" s="78"/>
      <c r="BF26" s="79"/>
      <c r="BG26" s="80"/>
      <c r="BH26" s="81"/>
      <c r="BI26" s="79"/>
      <c r="BJ26" s="80"/>
      <c r="BK26" s="81"/>
      <c r="BL26" s="82" t="n">
        <f aca="false">ROUNDDOWN(((BI26*3600+BJ26*60+BK26)-(BF26*3600+BG26*60+BH26))/60,0)</f>
        <v>0</v>
      </c>
      <c r="BM26" s="83" t="n">
        <f aca="false">MOD((BI26*3600+BJ26*60+BK26)-(BF26*3600+BG26*60+BH26),60)</f>
        <v>0</v>
      </c>
      <c r="BN26" s="77"/>
      <c r="BO26" s="78"/>
      <c r="BP26" s="75"/>
      <c r="BQ26" s="84"/>
      <c r="BR26" s="75" t="n">
        <f aca="false">TIME(,Y26+AI26+AS26+BC26+BL26,AJ26+Z26+AT26+BD26+BM26)</f>
        <v>0</v>
      </c>
      <c r="BS26" s="111" t="n">
        <f aca="false">BP26-M26-BR26</f>
        <v>0</v>
      </c>
      <c r="BT26" s="112" t="n">
        <f aca="false">((((HOUR(BS26))*3600)+((MINUTE(BS26))*60)+(SECOND(BS26)))*2)/60</f>
        <v>0</v>
      </c>
      <c r="BU26" s="112" t="n">
        <f aca="false">O26+P26+AA26+AB26+AK26+AL26+BN26+AV26+BE26+BO26+BT26+N26+R26+BQ26</f>
        <v>0</v>
      </c>
      <c r="BV26" s="113" t="e">
        <f aca="false">L26-BU26</f>
        <v>#N/A</v>
      </c>
      <c r="BW26" s="94"/>
      <c r="BX26" s="94"/>
      <c r="BY26" s="27"/>
      <c r="BZ26" s="27"/>
      <c r="CA26" s="27"/>
    </row>
    <row r="27" customFormat="false" ht="12.75" hidden="false" customHeight="false" outlineLevel="0" collapsed="false">
      <c r="A27" s="67" t="n">
        <v>19</v>
      </c>
      <c r="B27" s="68"/>
      <c r="C27" s="108"/>
      <c r="D27" s="109"/>
      <c r="E27" s="71"/>
      <c r="F27" s="71"/>
      <c r="G27" s="71"/>
      <c r="H27" s="72"/>
      <c r="I27" s="72"/>
      <c r="J27" s="72"/>
      <c r="K27" s="73" t="e">
        <f aca="false">VLOOKUP(H27,Letnice!$D$2:$E$12,2,0)+VLOOKUP(I27,Letnice!$D$2:$E$12,2,0)+VLOOKUP(J27,Letnice!$D$2:$E$12,2,0)</f>
        <v>#N/A</v>
      </c>
      <c r="L27" s="110" t="e">
        <f aca="false">VLOOKUP(K27,Letnice!$D$16:$E$28,2,0)</f>
        <v>#N/A</v>
      </c>
      <c r="M27" s="75"/>
      <c r="N27" s="76"/>
      <c r="O27" s="77"/>
      <c r="P27" s="78"/>
      <c r="Q27" s="75"/>
      <c r="R27" s="76" t="n">
        <v>0</v>
      </c>
      <c r="S27" s="79"/>
      <c r="T27" s="80"/>
      <c r="U27" s="81"/>
      <c r="V27" s="79"/>
      <c r="W27" s="80"/>
      <c r="X27" s="81"/>
      <c r="Y27" s="82" t="n">
        <f aca="false">ROUNDDOWN(((V27*3600+W27*60+X27)-(S27*3600+T27*60+U27))/60,0)</f>
        <v>0</v>
      </c>
      <c r="Z27" s="83" t="n">
        <f aca="false">MOD((V27*3600+W27*60+X27)-(S27*3600+T27*60+U27),60)</f>
        <v>0</v>
      </c>
      <c r="AA27" s="77"/>
      <c r="AB27" s="78"/>
      <c r="AC27" s="79"/>
      <c r="AD27" s="80"/>
      <c r="AE27" s="81"/>
      <c r="AF27" s="79"/>
      <c r="AG27" s="80"/>
      <c r="AH27" s="81"/>
      <c r="AI27" s="82" t="n">
        <f aca="false">ROUNDDOWN(((AF27*3600+AG27*60+AH27)-(AC27*3600+AD27*60+AE27))/60,0)</f>
        <v>0</v>
      </c>
      <c r="AJ27" s="83" t="n">
        <f aca="false">MOD((AF27*3600+AG27*60+AH27)-(AC27*3600+AD27*60+AE27),60)</f>
        <v>0</v>
      </c>
      <c r="AK27" s="77"/>
      <c r="AL27" s="78"/>
      <c r="AM27" s="79"/>
      <c r="AN27" s="80"/>
      <c r="AO27" s="81"/>
      <c r="AP27" s="79"/>
      <c r="AQ27" s="80"/>
      <c r="AR27" s="81"/>
      <c r="AS27" s="82" t="n">
        <f aca="false">ROUNDDOWN(((AP27*3600+AQ27*60+AR27)-(AM27*3600+AN27*60+AO27))/60,0)</f>
        <v>0</v>
      </c>
      <c r="AT27" s="83" t="n">
        <f aca="false">MOD((AP27*3600+AQ27*60+AR27)-(AM27*3600+AN27*60+AO27),60)</f>
        <v>0</v>
      </c>
      <c r="AV27" s="78"/>
      <c r="AW27" s="79"/>
      <c r="AX27" s="80"/>
      <c r="AY27" s="81"/>
      <c r="AZ27" s="79"/>
      <c r="BA27" s="80"/>
      <c r="BB27" s="81"/>
      <c r="BC27" s="82" t="n">
        <f aca="false">ROUNDDOWN(((AZ27*3600+BA27*60+BB27)-(AW27*3600+AX27*60+AY27))/60,0)</f>
        <v>0</v>
      </c>
      <c r="BD27" s="83" t="n">
        <f aca="false">MOD((AZ27*3600+BA27*60+BB27)-(AW27*3600+AX27*60+AY27),60)</f>
        <v>0</v>
      </c>
      <c r="BE27" s="78"/>
      <c r="BF27" s="79"/>
      <c r="BG27" s="80"/>
      <c r="BH27" s="81"/>
      <c r="BI27" s="79"/>
      <c r="BJ27" s="80"/>
      <c r="BK27" s="81"/>
      <c r="BL27" s="82" t="n">
        <f aca="false">ROUNDDOWN(((BI27*3600+BJ27*60+BK27)-(BF27*3600+BG27*60+BH27))/60,0)</f>
        <v>0</v>
      </c>
      <c r="BM27" s="83" t="n">
        <f aca="false">MOD((BI27*3600+BJ27*60+BK27)-(BF27*3600+BG27*60+BH27),60)</f>
        <v>0</v>
      </c>
      <c r="BN27" s="77"/>
      <c r="BO27" s="78"/>
      <c r="BP27" s="75"/>
      <c r="BQ27" s="84"/>
      <c r="BR27" s="75" t="n">
        <f aca="false">TIME(,Y27+AI27+AS27+BC27+BL27,AJ27+Z27+AT27+BD27+BM27)</f>
        <v>0</v>
      </c>
      <c r="BS27" s="111" t="n">
        <f aca="false">BP27-M27-BR27</f>
        <v>0</v>
      </c>
      <c r="BT27" s="112" t="n">
        <f aca="false">((((HOUR(BS27))*3600)+((MINUTE(BS27))*60)+(SECOND(BS27)))*2)/60</f>
        <v>0</v>
      </c>
      <c r="BU27" s="112" t="n">
        <f aca="false">O27+P27+AA27+AB27+AK27+AL27+BN27+AV27+BE27+BO27+BT27+N27+R27+BQ27</f>
        <v>0</v>
      </c>
      <c r="BV27" s="113" t="e">
        <f aca="false">L27-BU27</f>
        <v>#N/A</v>
      </c>
      <c r="BW27" s="94"/>
      <c r="BX27" s="94"/>
      <c r="BY27" s="27"/>
      <c r="BZ27" s="27"/>
      <c r="CA27" s="27"/>
    </row>
    <row r="28" s="27" customFormat="true" ht="12.75" hidden="false" customHeight="false" outlineLevel="0" collapsed="false">
      <c r="A28" s="67" t="n">
        <v>20</v>
      </c>
      <c r="B28" s="68"/>
      <c r="C28" s="69"/>
      <c r="D28" s="71"/>
      <c r="E28" s="71"/>
      <c r="F28" s="71"/>
      <c r="G28" s="71"/>
      <c r="H28" s="72"/>
      <c r="I28" s="72"/>
      <c r="J28" s="72"/>
      <c r="K28" s="73" t="e">
        <f aca="false">VLOOKUP(H28,Letnice!$D$2:$E$12,2,0)+VLOOKUP(I28,Letnice!$D$2:$E$12,2,0)+VLOOKUP(J28,Letnice!$D$2:$E$12,2,0)</f>
        <v>#N/A</v>
      </c>
      <c r="L28" s="110" t="e">
        <f aca="false">VLOOKUP(K28,Letnice!$D$16:$E$28,2,0)</f>
        <v>#N/A</v>
      </c>
      <c r="M28" s="75"/>
      <c r="N28" s="76"/>
      <c r="O28" s="77"/>
      <c r="P28" s="78"/>
      <c r="Q28" s="75"/>
      <c r="R28" s="76" t="n">
        <v>0</v>
      </c>
      <c r="S28" s="79"/>
      <c r="T28" s="80"/>
      <c r="U28" s="81"/>
      <c r="V28" s="79"/>
      <c r="W28" s="80"/>
      <c r="X28" s="81"/>
      <c r="Y28" s="82" t="n">
        <f aca="false">ROUNDDOWN(((V28*3600+W28*60+X28)-(S28*3600+T28*60+U28))/60,0)</f>
        <v>0</v>
      </c>
      <c r="Z28" s="83" t="n">
        <f aca="false">MOD((V28*3600+W28*60+X28)-(S28*3600+T28*60+U28),60)</f>
        <v>0</v>
      </c>
      <c r="AA28" s="77"/>
      <c r="AB28" s="78"/>
      <c r="AC28" s="79"/>
      <c r="AD28" s="80"/>
      <c r="AE28" s="81"/>
      <c r="AF28" s="79"/>
      <c r="AG28" s="80"/>
      <c r="AH28" s="81"/>
      <c r="AI28" s="82" t="n">
        <f aca="false">ROUNDDOWN(((AF28*3600+AG28*60+AH28)-(AC28*3600+AD28*60+AE28))/60,0)</f>
        <v>0</v>
      </c>
      <c r="AJ28" s="83" t="n">
        <f aca="false">MOD((AF28*3600+AG28*60+AH28)-(AC28*3600+AD28*60+AE28),60)</f>
        <v>0</v>
      </c>
      <c r="AK28" s="77"/>
      <c r="AL28" s="78"/>
      <c r="AM28" s="79"/>
      <c r="AN28" s="80"/>
      <c r="AO28" s="81"/>
      <c r="AP28" s="79"/>
      <c r="AQ28" s="80"/>
      <c r="AR28" s="81"/>
      <c r="AS28" s="82" t="n">
        <f aca="false">ROUNDDOWN(((AP28*3600+AQ28*60+AR28)-(AM28*3600+AN28*60+AO28))/60,0)</f>
        <v>0</v>
      </c>
      <c r="AT28" s="83" t="n">
        <f aca="false">MOD((AP28*3600+AQ28*60+AR28)-(AM28*3600+AN28*60+AO28),60)</f>
        <v>0</v>
      </c>
      <c r="AV28" s="78"/>
      <c r="AW28" s="79"/>
      <c r="AX28" s="80"/>
      <c r="AY28" s="81"/>
      <c r="AZ28" s="79"/>
      <c r="BA28" s="80"/>
      <c r="BB28" s="81"/>
      <c r="BC28" s="82" t="n">
        <f aca="false">ROUNDDOWN(((AZ28*3600+BA28*60+BB28)-(AW28*3600+AX28*60+AY28))/60,0)</f>
        <v>0</v>
      </c>
      <c r="BD28" s="83" t="n">
        <f aca="false">MOD((AZ28*3600+BA28*60+BB28)-(AW28*3600+AX28*60+AY28),60)</f>
        <v>0</v>
      </c>
      <c r="BE28" s="78"/>
      <c r="BF28" s="79"/>
      <c r="BG28" s="80"/>
      <c r="BH28" s="81"/>
      <c r="BI28" s="79"/>
      <c r="BJ28" s="80"/>
      <c r="BK28" s="81"/>
      <c r="BL28" s="82" t="n">
        <f aca="false">ROUNDDOWN(((BI28*3600+BJ28*60+BK28)-(BF28*3600+BG28*60+BH28))/60,0)</f>
        <v>0</v>
      </c>
      <c r="BM28" s="83" t="n">
        <f aca="false">MOD((BI28*3600+BJ28*60+BK28)-(BF28*3600+BG28*60+BH28),60)</f>
        <v>0</v>
      </c>
      <c r="BN28" s="77"/>
      <c r="BO28" s="78"/>
      <c r="BP28" s="75"/>
      <c r="BQ28" s="84"/>
      <c r="BR28" s="75" t="n">
        <f aca="false">TIME(,Y28+AI28+AS28+BC28+BL28,AJ28+Z28+AT28+BD28+BM28)</f>
        <v>0</v>
      </c>
      <c r="BS28" s="111" t="n">
        <f aca="false">BP28-M28-BR28</f>
        <v>0</v>
      </c>
      <c r="BT28" s="112" t="n">
        <f aca="false">((((HOUR(BS28))*3600)+((MINUTE(BS28))*60)+(SECOND(BS28)))*2)/60</f>
        <v>0</v>
      </c>
      <c r="BU28" s="112" t="n">
        <f aca="false">O28+P28+AA28+AB28+AK28+AL28+BN28+AV28+BE28+BO28+BT28+N28+R28+BQ28</f>
        <v>0</v>
      </c>
      <c r="BV28" s="113" t="e">
        <f aca="false">L28-BU28</f>
        <v>#N/A</v>
      </c>
      <c r="BX28" s="94"/>
    </row>
    <row r="29" s="27" customFormat="true" ht="12.75" hidden="false" customHeight="false" outlineLevel="0" collapsed="false">
      <c r="A29" s="67" t="n">
        <v>21</v>
      </c>
      <c r="B29" s="68"/>
      <c r="C29" s="108"/>
      <c r="D29" s="109"/>
      <c r="E29" s="71"/>
      <c r="F29" s="71"/>
      <c r="G29" s="71"/>
      <c r="H29" s="72"/>
      <c r="I29" s="72"/>
      <c r="J29" s="72"/>
      <c r="K29" s="73" t="e">
        <f aca="false">VLOOKUP(H29,Letnice!$D$2:$E$12,2,0)+VLOOKUP(I29,Letnice!$D$2:$E$12,2,0)+VLOOKUP(J29,Letnice!$D$2:$E$12,2,0)</f>
        <v>#N/A</v>
      </c>
      <c r="L29" s="110" t="e">
        <f aca="false">VLOOKUP(K29,Letnice!$D$16:$E$28,2,0)</f>
        <v>#N/A</v>
      </c>
      <c r="M29" s="75"/>
      <c r="N29" s="76"/>
      <c r="O29" s="77"/>
      <c r="P29" s="78"/>
      <c r="Q29" s="75"/>
      <c r="R29" s="76" t="n">
        <v>0</v>
      </c>
      <c r="S29" s="79"/>
      <c r="T29" s="80"/>
      <c r="U29" s="81"/>
      <c r="V29" s="79"/>
      <c r="W29" s="80"/>
      <c r="X29" s="81"/>
      <c r="Y29" s="82" t="n">
        <f aca="false">ROUNDDOWN(((V29*3600+W29*60+X29)-(S29*3600+T29*60+U29))/60,0)</f>
        <v>0</v>
      </c>
      <c r="Z29" s="83" t="n">
        <f aca="false">MOD((V29*3600+W29*60+X29)-(S29*3600+T29*60+U29),60)</f>
        <v>0</v>
      </c>
      <c r="AA29" s="77"/>
      <c r="AB29" s="78"/>
      <c r="AC29" s="79"/>
      <c r="AD29" s="80"/>
      <c r="AE29" s="81"/>
      <c r="AF29" s="79"/>
      <c r="AG29" s="80"/>
      <c r="AH29" s="81"/>
      <c r="AI29" s="82" t="n">
        <f aca="false">ROUNDDOWN(((AF29*3600+AG29*60+AH29)-(AC29*3600+AD29*60+AE29))/60,0)</f>
        <v>0</v>
      </c>
      <c r="AJ29" s="83" t="n">
        <f aca="false">MOD((AF29*3600+AG29*60+AH29)-(AC29*3600+AD29*60+AE29),60)</f>
        <v>0</v>
      </c>
      <c r="AK29" s="77"/>
      <c r="AL29" s="78"/>
      <c r="AM29" s="79"/>
      <c r="AN29" s="80"/>
      <c r="AO29" s="81"/>
      <c r="AP29" s="79"/>
      <c r="AQ29" s="80"/>
      <c r="AR29" s="81"/>
      <c r="AS29" s="82" t="n">
        <f aca="false">ROUNDDOWN(((AP29*3600+AQ29*60+AR29)-(AM29*3600+AN29*60+AO29))/60,0)</f>
        <v>0</v>
      </c>
      <c r="AT29" s="83" t="n">
        <f aca="false">MOD((AP29*3600+AQ29*60+AR29)-(AM29*3600+AN29*60+AO29),60)</f>
        <v>0</v>
      </c>
      <c r="AV29" s="78"/>
      <c r="AW29" s="79"/>
      <c r="AX29" s="80"/>
      <c r="AY29" s="81"/>
      <c r="AZ29" s="79"/>
      <c r="BA29" s="80"/>
      <c r="BB29" s="81"/>
      <c r="BC29" s="82" t="n">
        <f aca="false">ROUNDDOWN(((AZ29*3600+BA29*60+BB29)-(AW29*3600+AX29*60+AY29))/60,0)</f>
        <v>0</v>
      </c>
      <c r="BD29" s="83" t="n">
        <f aca="false">MOD((AZ29*3600+BA29*60+BB29)-(AW29*3600+AX29*60+AY29),60)</f>
        <v>0</v>
      </c>
      <c r="BE29" s="78"/>
      <c r="BF29" s="79"/>
      <c r="BG29" s="80"/>
      <c r="BH29" s="81"/>
      <c r="BI29" s="79"/>
      <c r="BJ29" s="80"/>
      <c r="BK29" s="81"/>
      <c r="BL29" s="82" t="n">
        <f aca="false">ROUNDDOWN(((BI29*3600+BJ29*60+BK29)-(BF29*3600+BG29*60+BH29))/60,0)</f>
        <v>0</v>
      </c>
      <c r="BM29" s="83" t="n">
        <f aca="false">MOD((BI29*3600+BJ29*60+BK29)-(BF29*3600+BG29*60+BH29),60)</f>
        <v>0</v>
      </c>
      <c r="BN29" s="77"/>
      <c r="BO29" s="78"/>
      <c r="BP29" s="75"/>
      <c r="BQ29" s="84"/>
      <c r="BR29" s="75" t="n">
        <f aca="false">TIME(,Y29+AI29+AS29+BC29+BL29,AJ29+Z29+AT29+BD29+BM29)</f>
        <v>0</v>
      </c>
      <c r="BS29" s="111" t="n">
        <f aca="false">BP29-M29-BR29</f>
        <v>0</v>
      </c>
      <c r="BT29" s="112" t="n">
        <f aca="false">((((HOUR(BS29))*3600)+((MINUTE(BS29))*60)+(SECOND(BS29)))*2)/60</f>
        <v>0</v>
      </c>
      <c r="BU29" s="112" t="n">
        <f aca="false">O29+P29+AA29+AB29+AK29+AL29+BN29+AV29+BE29+BO29+BT29+N29+R29+BQ29</f>
        <v>0</v>
      </c>
      <c r="BV29" s="113" t="e">
        <f aca="false">L29-BU29</f>
        <v>#N/A</v>
      </c>
      <c r="BX29" s="94"/>
    </row>
    <row r="30" s="27" customFormat="true" ht="12.75" hidden="false" customHeight="false" outlineLevel="0" collapsed="false">
      <c r="A30" s="67" t="n">
        <v>22</v>
      </c>
      <c r="B30" s="91"/>
      <c r="C30" s="69"/>
      <c r="D30" s="71"/>
      <c r="E30" s="71"/>
      <c r="F30" s="71"/>
      <c r="G30" s="71"/>
      <c r="H30" s="72"/>
      <c r="I30" s="72"/>
      <c r="J30" s="72"/>
      <c r="K30" s="73" t="e">
        <f aca="false">VLOOKUP(H30,Letnice!$D$2:$E$12,2,0)+VLOOKUP(I30,Letnice!$D$2:$E$12,2,0)+VLOOKUP(J30,Letnice!$D$2:$E$12,2,0)</f>
        <v>#N/A</v>
      </c>
      <c r="L30" s="110" t="e">
        <f aca="false">VLOOKUP(K30,Letnice!$D$16:$E$28,2,0)</f>
        <v>#N/A</v>
      </c>
      <c r="M30" s="75"/>
      <c r="N30" s="76"/>
      <c r="O30" s="77"/>
      <c r="P30" s="78"/>
      <c r="Q30" s="75"/>
      <c r="R30" s="76" t="n">
        <v>0</v>
      </c>
      <c r="S30" s="79"/>
      <c r="T30" s="80"/>
      <c r="U30" s="81"/>
      <c r="V30" s="79"/>
      <c r="W30" s="80"/>
      <c r="X30" s="81"/>
      <c r="Y30" s="82" t="n">
        <f aca="false">ROUNDDOWN(((V30*3600+W30*60+X30)-(S30*3600+T30*60+U30))/60,0)</f>
        <v>0</v>
      </c>
      <c r="Z30" s="83" t="n">
        <f aca="false">MOD((V30*3600+W30*60+X30)-(S30*3600+T30*60+U30),60)</f>
        <v>0</v>
      </c>
      <c r="AA30" s="77"/>
      <c r="AB30" s="78"/>
      <c r="AC30" s="79"/>
      <c r="AD30" s="80"/>
      <c r="AE30" s="81"/>
      <c r="AF30" s="79"/>
      <c r="AG30" s="80"/>
      <c r="AH30" s="81"/>
      <c r="AI30" s="82" t="n">
        <f aca="false">ROUNDDOWN(((AF30*3600+AG30*60+AH30)-(AC30*3600+AD30*60+AE30))/60,0)</f>
        <v>0</v>
      </c>
      <c r="AJ30" s="83" t="n">
        <f aca="false">MOD((AF30*3600+AG30*60+AH30)-(AC30*3600+AD30*60+AE30),60)</f>
        <v>0</v>
      </c>
      <c r="AK30" s="77"/>
      <c r="AL30" s="78"/>
      <c r="AM30" s="79"/>
      <c r="AN30" s="80"/>
      <c r="AO30" s="81"/>
      <c r="AP30" s="79"/>
      <c r="AQ30" s="80"/>
      <c r="AR30" s="81"/>
      <c r="AS30" s="82" t="n">
        <f aca="false">ROUNDDOWN(((AP30*3600+AQ30*60+AR30)-(AM30*3600+AN30*60+AO30))/60,0)</f>
        <v>0</v>
      </c>
      <c r="AT30" s="83" t="n">
        <f aca="false">MOD((AP30*3600+AQ30*60+AR30)-(AM30*3600+AN30*60+AO30),60)</f>
        <v>0</v>
      </c>
      <c r="AV30" s="78"/>
      <c r="AW30" s="79"/>
      <c r="AX30" s="80"/>
      <c r="AY30" s="81"/>
      <c r="AZ30" s="79"/>
      <c r="BA30" s="80"/>
      <c r="BB30" s="81"/>
      <c r="BC30" s="82" t="n">
        <f aca="false">ROUNDDOWN(((AZ30*3600+BA30*60+BB30)-(AW30*3600+AX30*60+AY30))/60,0)</f>
        <v>0</v>
      </c>
      <c r="BD30" s="83" t="n">
        <f aca="false">MOD((AZ30*3600+BA30*60+BB30)-(AW30*3600+AX30*60+AY30),60)</f>
        <v>0</v>
      </c>
      <c r="BE30" s="78"/>
      <c r="BF30" s="79"/>
      <c r="BG30" s="80"/>
      <c r="BH30" s="81"/>
      <c r="BI30" s="79"/>
      <c r="BJ30" s="80"/>
      <c r="BK30" s="81"/>
      <c r="BL30" s="82" t="n">
        <f aca="false">ROUNDDOWN(((BI30*3600+BJ30*60+BK30)-(BF30*3600+BG30*60+BH30))/60,0)</f>
        <v>0</v>
      </c>
      <c r="BM30" s="83" t="n">
        <f aca="false">MOD((BI30*3600+BJ30*60+BK30)-(BF30*3600+BG30*60+BH30),60)</f>
        <v>0</v>
      </c>
      <c r="BN30" s="77"/>
      <c r="BO30" s="78"/>
      <c r="BP30" s="75"/>
      <c r="BQ30" s="84"/>
      <c r="BR30" s="75" t="n">
        <f aca="false">TIME(,Y30+AI30+AS30+BC30+BL30,AJ30+Z30+AT30+BD30+BM30)</f>
        <v>0</v>
      </c>
      <c r="BS30" s="111" t="n">
        <f aca="false">BP30-M30-BR30</f>
        <v>0</v>
      </c>
      <c r="BT30" s="112" t="n">
        <f aca="false">((((HOUR(BS30))*3600)+((MINUTE(BS30))*60)+(SECOND(BS30)))*2)/60</f>
        <v>0</v>
      </c>
      <c r="BU30" s="112" t="n">
        <f aca="false">O30+P30+AA30+AB30+AK30+AL30+BN30+AV30+BE30+BO30+BT30+N30+R30+BQ30</f>
        <v>0</v>
      </c>
      <c r="BV30" s="113" t="e">
        <f aca="false">L30-BU30</f>
        <v>#N/A</v>
      </c>
      <c r="BX30" s="94"/>
    </row>
    <row r="31" s="27" customFormat="true" ht="12.75" hidden="false" customHeight="false" outlineLevel="0" collapsed="false">
      <c r="A31" s="67" t="n">
        <v>23</v>
      </c>
      <c r="B31" s="68"/>
      <c r="C31" s="108"/>
      <c r="D31" s="109"/>
      <c r="E31" s="71"/>
      <c r="F31" s="71"/>
      <c r="G31" s="71"/>
      <c r="H31" s="72"/>
      <c r="I31" s="72"/>
      <c r="J31" s="72"/>
      <c r="K31" s="73" t="e">
        <f aca="false">VLOOKUP(H31,Letnice!$D$2:$E$12,2,0)+VLOOKUP(I31,Letnice!$D$2:$E$12,2,0)+VLOOKUP(J31,Letnice!$D$2:$E$12,2,0)</f>
        <v>#N/A</v>
      </c>
      <c r="L31" s="110" t="e">
        <f aca="false">VLOOKUP(K31,Letnice!$D$16:$E$28,2,0)</f>
        <v>#N/A</v>
      </c>
      <c r="M31" s="75"/>
      <c r="N31" s="76"/>
      <c r="O31" s="77"/>
      <c r="P31" s="78"/>
      <c r="Q31" s="75"/>
      <c r="R31" s="76" t="n">
        <v>0</v>
      </c>
      <c r="S31" s="79"/>
      <c r="T31" s="80"/>
      <c r="U31" s="81"/>
      <c r="V31" s="79"/>
      <c r="W31" s="80"/>
      <c r="X31" s="81"/>
      <c r="Y31" s="82" t="n">
        <f aca="false">ROUNDDOWN(((V31*3600+W31*60+X31)-(S31*3600+T31*60+U31))/60,0)</f>
        <v>0</v>
      </c>
      <c r="Z31" s="83" t="n">
        <f aca="false">MOD((V31*3600+W31*60+X31)-(S31*3600+T31*60+U31),60)</f>
        <v>0</v>
      </c>
      <c r="AA31" s="77"/>
      <c r="AB31" s="78"/>
      <c r="AC31" s="79"/>
      <c r="AD31" s="80"/>
      <c r="AE31" s="81"/>
      <c r="AF31" s="79"/>
      <c r="AG31" s="80"/>
      <c r="AH31" s="81"/>
      <c r="AI31" s="82" t="n">
        <f aca="false">ROUNDDOWN(((AF31*3600+AG31*60+AH31)-(AC31*3600+AD31*60+AE31))/60,0)</f>
        <v>0</v>
      </c>
      <c r="AJ31" s="83" t="n">
        <f aca="false">MOD((AF31*3600+AG31*60+AH31)-(AC31*3600+AD31*60+AE31),60)</f>
        <v>0</v>
      </c>
      <c r="AK31" s="77"/>
      <c r="AL31" s="78"/>
      <c r="AM31" s="79"/>
      <c r="AN31" s="80"/>
      <c r="AO31" s="81"/>
      <c r="AP31" s="79"/>
      <c r="AQ31" s="80"/>
      <c r="AR31" s="81"/>
      <c r="AS31" s="82" t="n">
        <f aca="false">ROUNDDOWN(((AP31*3600+AQ31*60+AR31)-(AM31*3600+AN31*60+AO31))/60,0)</f>
        <v>0</v>
      </c>
      <c r="AT31" s="83" t="n">
        <f aca="false">MOD((AP31*3600+AQ31*60+AR31)-(AM31*3600+AN31*60+AO31),60)</f>
        <v>0</v>
      </c>
      <c r="AV31" s="78"/>
      <c r="AW31" s="79"/>
      <c r="AX31" s="80"/>
      <c r="AY31" s="81"/>
      <c r="AZ31" s="79"/>
      <c r="BA31" s="80"/>
      <c r="BB31" s="81"/>
      <c r="BC31" s="82" t="n">
        <f aca="false">ROUNDDOWN(((AZ31*3600+BA31*60+BB31)-(AW31*3600+AX31*60+AY31))/60,0)</f>
        <v>0</v>
      </c>
      <c r="BD31" s="83" t="n">
        <f aca="false">MOD((AZ31*3600+BA31*60+BB31)-(AW31*3600+AX31*60+AY31),60)</f>
        <v>0</v>
      </c>
      <c r="BE31" s="78"/>
      <c r="BF31" s="79"/>
      <c r="BG31" s="80"/>
      <c r="BH31" s="81"/>
      <c r="BI31" s="79"/>
      <c r="BJ31" s="80"/>
      <c r="BK31" s="81"/>
      <c r="BL31" s="82" t="n">
        <f aca="false">ROUNDDOWN(((BI31*3600+BJ31*60+BK31)-(BF31*3600+BG31*60+BH31))/60,0)</f>
        <v>0</v>
      </c>
      <c r="BM31" s="83" t="n">
        <f aca="false">MOD((BI31*3600+BJ31*60+BK31)-(BF31*3600+BG31*60+BH31),60)</f>
        <v>0</v>
      </c>
      <c r="BN31" s="77"/>
      <c r="BO31" s="78"/>
      <c r="BP31" s="75"/>
      <c r="BQ31" s="84"/>
      <c r="BR31" s="75" t="n">
        <f aca="false">TIME(,Y31+AI31+AS31+BC31+BL31,AJ31+Z31+AT31+BD31+BM31)</f>
        <v>0</v>
      </c>
      <c r="BS31" s="111" t="n">
        <f aca="false">BP31-M31-BR31</f>
        <v>0</v>
      </c>
      <c r="BT31" s="112" t="n">
        <f aca="false">((((HOUR(BS31))*3600)+((MINUTE(BS31))*60)+(SECOND(BS31)))*2)/60</f>
        <v>0</v>
      </c>
      <c r="BU31" s="112" t="n">
        <f aca="false">O31+P31+AA31+AB31+AK31+AL31+BN31+AV31+BE31+BO31+BT31+N31+R31+BQ31</f>
        <v>0</v>
      </c>
      <c r="BV31" s="113" t="e">
        <f aca="false">L31-BU31</f>
        <v>#N/A</v>
      </c>
      <c r="BX31" s="94"/>
    </row>
    <row r="32" s="27" customFormat="true" ht="12.75" hidden="false" customHeight="false" outlineLevel="0" collapsed="false">
      <c r="A32" s="67" t="n">
        <v>24</v>
      </c>
      <c r="B32" s="91"/>
      <c r="C32" s="69"/>
      <c r="D32" s="71"/>
      <c r="E32" s="71"/>
      <c r="F32" s="71"/>
      <c r="G32" s="71"/>
      <c r="H32" s="72"/>
      <c r="I32" s="72"/>
      <c r="J32" s="72"/>
      <c r="K32" s="73" t="e">
        <f aca="false">VLOOKUP(H32,Letnice!$D$2:$E$12,2,0)+VLOOKUP(I32,Letnice!$D$2:$E$12,2,0)+VLOOKUP(J32,Letnice!$D$2:$E$12,2,0)</f>
        <v>#N/A</v>
      </c>
      <c r="L32" s="110" t="e">
        <f aca="false">VLOOKUP(K32,Letnice!$D$16:$E$28,2,0)</f>
        <v>#N/A</v>
      </c>
      <c r="M32" s="75"/>
      <c r="N32" s="76"/>
      <c r="O32" s="77"/>
      <c r="P32" s="78"/>
      <c r="Q32" s="75"/>
      <c r="R32" s="76" t="n">
        <v>0</v>
      </c>
      <c r="S32" s="79"/>
      <c r="T32" s="80"/>
      <c r="U32" s="81"/>
      <c r="V32" s="79"/>
      <c r="W32" s="80"/>
      <c r="X32" s="81"/>
      <c r="Y32" s="82" t="n">
        <f aca="false">ROUNDDOWN(((V32*3600+W32*60+X32)-(S32*3600+T32*60+U32))/60,0)</f>
        <v>0</v>
      </c>
      <c r="Z32" s="83" t="n">
        <f aca="false">MOD((V32*3600+W32*60+X32)-(S32*3600+T32*60+U32),60)</f>
        <v>0</v>
      </c>
      <c r="AA32" s="77"/>
      <c r="AB32" s="78"/>
      <c r="AC32" s="79"/>
      <c r="AD32" s="80"/>
      <c r="AE32" s="81"/>
      <c r="AF32" s="79"/>
      <c r="AG32" s="80"/>
      <c r="AH32" s="81"/>
      <c r="AI32" s="82" t="n">
        <f aca="false">ROUNDDOWN(((AF32*3600+AG32*60+AH32)-(AC32*3600+AD32*60+AE32))/60,0)</f>
        <v>0</v>
      </c>
      <c r="AJ32" s="83" t="n">
        <f aca="false">MOD((AF32*3600+AG32*60+AH32)-(AC32*3600+AD32*60+AE32),60)</f>
        <v>0</v>
      </c>
      <c r="AK32" s="77"/>
      <c r="AL32" s="78"/>
      <c r="AM32" s="79"/>
      <c r="AN32" s="80"/>
      <c r="AO32" s="81"/>
      <c r="AP32" s="79"/>
      <c r="AQ32" s="80"/>
      <c r="AR32" s="81"/>
      <c r="AS32" s="82" t="n">
        <f aca="false">ROUNDDOWN(((AP32*3600+AQ32*60+AR32)-(AM32*3600+AN32*60+AO32))/60,0)</f>
        <v>0</v>
      </c>
      <c r="AT32" s="83" t="n">
        <f aca="false">MOD((AP32*3600+AQ32*60+AR32)-(AM32*3600+AN32*60+AO32),60)</f>
        <v>0</v>
      </c>
      <c r="AV32" s="78"/>
      <c r="AW32" s="79"/>
      <c r="AX32" s="80"/>
      <c r="AY32" s="81"/>
      <c r="AZ32" s="79"/>
      <c r="BA32" s="80"/>
      <c r="BB32" s="81"/>
      <c r="BC32" s="82" t="n">
        <f aca="false">ROUNDDOWN(((AZ32*3600+BA32*60+BB32)-(AW32*3600+AX32*60+AY32))/60,0)</f>
        <v>0</v>
      </c>
      <c r="BD32" s="83" t="n">
        <f aca="false">MOD((AZ32*3600+BA32*60+BB32)-(AW32*3600+AX32*60+AY32),60)</f>
        <v>0</v>
      </c>
      <c r="BE32" s="78"/>
      <c r="BF32" s="79"/>
      <c r="BG32" s="80"/>
      <c r="BH32" s="81"/>
      <c r="BI32" s="79"/>
      <c r="BJ32" s="80"/>
      <c r="BK32" s="81"/>
      <c r="BL32" s="82" t="n">
        <f aca="false">ROUNDDOWN(((BI32*3600+BJ32*60+BK32)-(BF32*3600+BG32*60+BH32))/60,0)</f>
        <v>0</v>
      </c>
      <c r="BM32" s="83" t="n">
        <f aca="false">MOD((BI32*3600+BJ32*60+BK32)-(BF32*3600+BG32*60+BH32),60)</f>
        <v>0</v>
      </c>
      <c r="BN32" s="77"/>
      <c r="BO32" s="78"/>
      <c r="BP32" s="75"/>
      <c r="BQ32" s="84"/>
      <c r="BR32" s="75" t="n">
        <f aca="false">TIME(,Y32+AI32+AS32+BC32+BL32,AJ32+Z32+AT32+BD32+BM32)</f>
        <v>0</v>
      </c>
      <c r="BS32" s="111" t="n">
        <f aca="false">BP32-M32-BR32</f>
        <v>0</v>
      </c>
      <c r="BT32" s="112" t="n">
        <f aca="false">((((HOUR(BS32))*3600)+((MINUTE(BS32))*60)+(SECOND(BS32)))*2)/60</f>
        <v>0</v>
      </c>
      <c r="BU32" s="112" t="n">
        <f aca="false">O32+P32+AA32+AB32+AK32+AL32+BN32+AV32+BE32+BO32+BT32+N32+R32+BQ32</f>
        <v>0</v>
      </c>
      <c r="BV32" s="113" t="e">
        <f aca="false">L32-BU32</f>
        <v>#N/A</v>
      </c>
      <c r="BX32" s="94"/>
    </row>
    <row r="33" s="27" customFormat="true" ht="12.75" hidden="false" customHeight="false" outlineLevel="0" collapsed="false">
      <c r="A33" s="67" t="n">
        <v>25</v>
      </c>
      <c r="B33" s="68"/>
      <c r="C33" s="108"/>
      <c r="D33" s="109"/>
      <c r="E33" s="71"/>
      <c r="F33" s="71"/>
      <c r="G33" s="71"/>
      <c r="H33" s="72"/>
      <c r="I33" s="72"/>
      <c r="J33" s="72"/>
      <c r="K33" s="73" t="e">
        <f aca="false">VLOOKUP(H33,Letnice!$D$2:$E$12,2,0)+VLOOKUP(I33,Letnice!$D$2:$E$12,2,0)+VLOOKUP(J33,Letnice!$D$2:$E$12,2,0)</f>
        <v>#N/A</v>
      </c>
      <c r="L33" s="110" t="e">
        <f aca="false">VLOOKUP(K33,Letnice!$D$16:$E$28,2,0)</f>
        <v>#N/A</v>
      </c>
      <c r="M33" s="75"/>
      <c r="N33" s="76"/>
      <c r="O33" s="77"/>
      <c r="P33" s="78"/>
      <c r="Q33" s="75"/>
      <c r="R33" s="76" t="n">
        <v>0</v>
      </c>
      <c r="S33" s="79"/>
      <c r="T33" s="80"/>
      <c r="U33" s="81"/>
      <c r="V33" s="79"/>
      <c r="W33" s="80"/>
      <c r="X33" s="81"/>
      <c r="Y33" s="82" t="n">
        <f aca="false">ROUNDDOWN(((V33*3600+W33*60+X33)-(S33*3600+T33*60+U33))/60,0)</f>
        <v>0</v>
      </c>
      <c r="Z33" s="83" t="n">
        <f aca="false">MOD((V33*3600+W33*60+X33)-(S33*3600+T33*60+U33),60)</f>
        <v>0</v>
      </c>
      <c r="AA33" s="77"/>
      <c r="AB33" s="78"/>
      <c r="AC33" s="79"/>
      <c r="AD33" s="80"/>
      <c r="AE33" s="81"/>
      <c r="AF33" s="79"/>
      <c r="AG33" s="80"/>
      <c r="AH33" s="81"/>
      <c r="AI33" s="82" t="n">
        <f aca="false">ROUNDDOWN(((AF33*3600+AG33*60+AH33)-(AC33*3600+AD33*60+AE33))/60,0)</f>
        <v>0</v>
      </c>
      <c r="AJ33" s="83" t="n">
        <f aca="false">MOD((AF33*3600+AG33*60+AH33)-(AC33*3600+AD33*60+AE33),60)</f>
        <v>0</v>
      </c>
      <c r="AK33" s="77"/>
      <c r="AL33" s="78"/>
      <c r="AM33" s="79"/>
      <c r="AN33" s="80"/>
      <c r="AO33" s="81"/>
      <c r="AP33" s="79"/>
      <c r="AQ33" s="80"/>
      <c r="AR33" s="81"/>
      <c r="AS33" s="82" t="n">
        <f aca="false">ROUNDDOWN(((AP33*3600+AQ33*60+AR33)-(AM33*3600+AN33*60+AO33))/60,0)</f>
        <v>0</v>
      </c>
      <c r="AT33" s="83" t="n">
        <f aca="false">MOD((AP33*3600+AQ33*60+AR33)-(AM33*3600+AN33*60+AO33),60)</f>
        <v>0</v>
      </c>
      <c r="AV33" s="78"/>
      <c r="AW33" s="79"/>
      <c r="AX33" s="80"/>
      <c r="AY33" s="81"/>
      <c r="AZ33" s="79"/>
      <c r="BA33" s="80"/>
      <c r="BB33" s="81"/>
      <c r="BC33" s="82" t="n">
        <f aca="false">ROUNDDOWN(((AZ33*3600+BA33*60+BB33)-(AW33*3600+AX33*60+AY33))/60,0)</f>
        <v>0</v>
      </c>
      <c r="BD33" s="83" t="n">
        <f aca="false">MOD((AZ33*3600+BA33*60+BB33)-(AW33*3600+AX33*60+AY33),60)</f>
        <v>0</v>
      </c>
      <c r="BE33" s="78"/>
      <c r="BF33" s="79"/>
      <c r="BG33" s="80"/>
      <c r="BH33" s="81"/>
      <c r="BI33" s="79"/>
      <c r="BJ33" s="80"/>
      <c r="BK33" s="81"/>
      <c r="BL33" s="82" t="n">
        <f aca="false">ROUNDDOWN(((BI33*3600+BJ33*60+BK33)-(BF33*3600+BG33*60+BH33))/60,0)</f>
        <v>0</v>
      </c>
      <c r="BM33" s="83" t="n">
        <f aca="false">MOD((BI33*3600+BJ33*60+BK33)-(BF33*3600+BG33*60+BH33),60)</f>
        <v>0</v>
      </c>
      <c r="BN33" s="77"/>
      <c r="BO33" s="78"/>
      <c r="BP33" s="75"/>
      <c r="BQ33" s="84"/>
      <c r="BR33" s="75" t="n">
        <f aca="false">TIME(,Y33+AI33+AS33+BC33+BL33,AJ33+Z33+AT33+BD33+BM33)</f>
        <v>0</v>
      </c>
      <c r="BS33" s="111" t="n">
        <f aca="false">BP33-M33-BR33</f>
        <v>0</v>
      </c>
      <c r="BT33" s="112" t="n">
        <f aca="false">((((HOUR(BS33))*3600)+((MINUTE(BS33))*60)+(SECOND(BS33)))*2)/60</f>
        <v>0</v>
      </c>
      <c r="BU33" s="112" t="n">
        <f aca="false">O33+P33+AA33+AB33+AK33+AL33+BN33+AV33+BE33+BO33+BT33+N33+R33+BQ33</f>
        <v>0</v>
      </c>
      <c r="BV33" s="113" t="e">
        <f aca="false">L33-BU33</f>
        <v>#N/A</v>
      </c>
      <c r="BX33" s="94"/>
    </row>
    <row r="34" s="27" customFormat="true" ht="12.75" hidden="false" customHeight="false" outlineLevel="0" collapsed="false">
      <c r="A34" s="67" t="n">
        <v>26</v>
      </c>
      <c r="B34" s="68"/>
      <c r="C34" s="108"/>
      <c r="D34" s="109"/>
      <c r="E34" s="71"/>
      <c r="F34" s="71"/>
      <c r="G34" s="71"/>
      <c r="H34" s="72"/>
      <c r="I34" s="72"/>
      <c r="J34" s="72"/>
      <c r="K34" s="73" t="e">
        <f aca="false">VLOOKUP(H34,Letnice!$D$2:$E$12,2,0)+VLOOKUP(I34,Letnice!$D$2:$E$12,2,0)+VLOOKUP(J34,Letnice!$D$2:$E$12,2,0)</f>
        <v>#N/A</v>
      </c>
      <c r="L34" s="110" t="e">
        <f aca="false">VLOOKUP(K34,Letnice!$D$16:$E$28,2,0)</f>
        <v>#N/A</v>
      </c>
      <c r="M34" s="75"/>
      <c r="N34" s="76"/>
      <c r="O34" s="77"/>
      <c r="P34" s="78"/>
      <c r="Q34" s="75"/>
      <c r="R34" s="76" t="n">
        <v>0</v>
      </c>
      <c r="S34" s="79"/>
      <c r="T34" s="80"/>
      <c r="U34" s="81"/>
      <c r="V34" s="79"/>
      <c r="W34" s="80"/>
      <c r="X34" s="81"/>
      <c r="Y34" s="82" t="n">
        <f aca="false">ROUNDDOWN(((V34*3600+W34*60+X34)-(S34*3600+T34*60+U34))/60,0)</f>
        <v>0</v>
      </c>
      <c r="Z34" s="83" t="n">
        <f aca="false">MOD((V34*3600+W34*60+X34)-(S34*3600+T34*60+U34),60)</f>
        <v>0</v>
      </c>
      <c r="AA34" s="77"/>
      <c r="AB34" s="78"/>
      <c r="AC34" s="79"/>
      <c r="AD34" s="80"/>
      <c r="AE34" s="81"/>
      <c r="AF34" s="79"/>
      <c r="AG34" s="80"/>
      <c r="AH34" s="81"/>
      <c r="AI34" s="82" t="n">
        <f aca="false">ROUNDDOWN(((AF34*3600+AG34*60+AH34)-(AC34*3600+AD34*60+AE34))/60,0)</f>
        <v>0</v>
      </c>
      <c r="AJ34" s="83" t="n">
        <f aca="false">MOD((AF34*3600+AG34*60+AH34)-(AC34*3600+AD34*60+AE34),60)</f>
        <v>0</v>
      </c>
      <c r="AK34" s="77"/>
      <c r="AL34" s="78"/>
      <c r="AM34" s="79"/>
      <c r="AN34" s="80"/>
      <c r="AO34" s="81"/>
      <c r="AP34" s="79"/>
      <c r="AQ34" s="80"/>
      <c r="AR34" s="81"/>
      <c r="AS34" s="82" t="n">
        <f aca="false">ROUNDDOWN(((AP34*3600+AQ34*60+AR34)-(AM34*3600+AN34*60+AO34))/60,0)</f>
        <v>0</v>
      </c>
      <c r="AT34" s="83" t="n">
        <f aca="false">MOD((AP34*3600+AQ34*60+AR34)-(AM34*3600+AN34*60+AO34),60)</f>
        <v>0</v>
      </c>
      <c r="AV34" s="78"/>
      <c r="AW34" s="79"/>
      <c r="AX34" s="80"/>
      <c r="AY34" s="81"/>
      <c r="AZ34" s="79"/>
      <c r="BA34" s="80"/>
      <c r="BB34" s="81"/>
      <c r="BC34" s="82" t="n">
        <f aca="false">ROUNDDOWN(((AZ34*3600+BA34*60+BB34)-(AW34*3600+AX34*60+AY34))/60,0)</f>
        <v>0</v>
      </c>
      <c r="BD34" s="83" t="n">
        <f aca="false">MOD((AZ34*3600+BA34*60+BB34)-(AW34*3600+AX34*60+AY34),60)</f>
        <v>0</v>
      </c>
      <c r="BE34" s="78"/>
      <c r="BF34" s="79"/>
      <c r="BG34" s="80"/>
      <c r="BH34" s="81"/>
      <c r="BI34" s="79"/>
      <c r="BJ34" s="80"/>
      <c r="BK34" s="81"/>
      <c r="BL34" s="82" t="n">
        <f aca="false">ROUNDDOWN(((BI34*3600+BJ34*60+BK34)-(BF34*3600+BG34*60+BH34))/60,0)</f>
        <v>0</v>
      </c>
      <c r="BM34" s="83" t="n">
        <f aca="false">MOD((BI34*3600+BJ34*60+BK34)-(BF34*3600+BG34*60+BH34),60)</f>
        <v>0</v>
      </c>
      <c r="BN34" s="77"/>
      <c r="BO34" s="78"/>
      <c r="BP34" s="75"/>
      <c r="BQ34" s="84"/>
      <c r="BR34" s="75" t="n">
        <f aca="false">TIME(,Y34+AI34+AS34+BC34+BL34,AJ34+Z34+AT34+BD34+BM34)</f>
        <v>0</v>
      </c>
      <c r="BS34" s="111" t="n">
        <f aca="false">BP34-M34-BR34</f>
        <v>0</v>
      </c>
      <c r="BT34" s="112" t="n">
        <f aca="false">((((HOUR(BS34))*3600)+((MINUTE(BS34))*60)+(SECOND(BS34)))*2)/60</f>
        <v>0</v>
      </c>
      <c r="BU34" s="112" t="n">
        <f aca="false">O34+P34+AA34+AB34+AK34+AL34+BN34+AV34+BE34+BO34+BT34+N34+R34+BQ34</f>
        <v>0</v>
      </c>
      <c r="BV34" s="113" t="e">
        <f aca="false">L34-BU34</f>
        <v>#N/A</v>
      </c>
      <c r="BX34" s="94"/>
    </row>
    <row r="35" customFormat="false" ht="12.75" hidden="false" customHeight="false" outlineLevel="0" collapsed="false">
      <c r="A35" s="67" t="n">
        <v>27</v>
      </c>
      <c r="B35" s="68"/>
      <c r="C35" s="108"/>
      <c r="D35" s="109"/>
      <c r="E35" s="71"/>
      <c r="F35" s="71"/>
      <c r="G35" s="71"/>
      <c r="H35" s="72"/>
      <c r="I35" s="72"/>
      <c r="J35" s="72"/>
      <c r="K35" s="73" t="e">
        <f aca="false">VLOOKUP(H35,Letnice!$D$2:$E$12,2,0)+VLOOKUP(I35,Letnice!$D$2:$E$12,2,0)+VLOOKUP(J35,Letnice!$D$2:$E$12,2,0)</f>
        <v>#N/A</v>
      </c>
      <c r="L35" s="110" t="e">
        <f aca="false">VLOOKUP(K35,Letnice!$D$16:$E$28,2,0)</f>
        <v>#N/A</v>
      </c>
      <c r="M35" s="75"/>
      <c r="N35" s="76"/>
      <c r="O35" s="77"/>
      <c r="P35" s="78"/>
      <c r="Q35" s="75"/>
      <c r="R35" s="76" t="n">
        <v>0</v>
      </c>
      <c r="S35" s="79"/>
      <c r="T35" s="80"/>
      <c r="U35" s="81"/>
      <c r="V35" s="79"/>
      <c r="W35" s="80"/>
      <c r="X35" s="81"/>
      <c r="Y35" s="82" t="n">
        <f aca="false">ROUNDDOWN(((V35*3600+W35*60+X35)-(S35*3600+T35*60+U35))/60,0)</f>
        <v>0</v>
      </c>
      <c r="Z35" s="83" t="n">
        <f aca="false">MOD((V35*3600+W35*60+X35)-(S35*3600+T35*60+U35),60)</f>
        <v>0</v>
      </c>
      <c r="AA35" s="77"/>
      <c r="AB35" s="78"/>
      <c r="AC35" s="79"/>
      <c r="AD35" s="80"/>
      <c r="AE35" s="81"/>
      <c r="AF35" s="79"/>
      <c r="AG35" s="80"/>
      <c r="AH35" s="81"/>
      <c r="AI35" s="82" t="n">
        <f aca="false">ROUNDDOWN(((AF35*3600+AG35*60+AH35)-(AC35*3600+AD35*60+AE35))/60,0)</f>
        <v>0</v>
      </c>
      <c r="AJ35" s="83" t="n">
        <f aca="false">MOD((AF35*3600+AG35*60+AH35)-(AC35*3600+AD35*60+AE35),60)</f>
        <v>0</v>
      </c>
      <c r="AK35" s="77"/>
      <c r="AL35" s="78"/>
      <c r="AM35" s="79"/>
      <c r="AN35" s="80"/>
      <c r="AO35" s="81"/>
      <c r="AP35" s="79"/>
      <c r="AQ35" s="80"/>
      <c r="AR35" s="81"/>
      <c r="AS35" s="82" t="n">
        <f aca="false">ROUNDDOWN(((AP35*3600+AQ35*60+AR35)-(AM35*3600+AN35*60+AO35))/60,0)</f>
        <v>0</v>
      </c>
      <c r="AT35" s="83" t="n">
        <f aca="false">MOD((AP35*3600+AQ35*60+AR35)-(AM35*3600+AN35*60+AO35),60)</f>
        <v>0</v>
      </c>
      <c r="AV35" s="78"/>
      <c r="AW35" s="79"/>
      <c r="AX35" s="80"/>
      <c r="AY35" s="81"/>
      <c r="AZ35" s="79"/>
      <c r="BA35" s="80"/>
      <c r="BB35" s="81"/>
      <c r="BC35" s="82" t="n">
        <f aca="false">ROUNDDOWN(((AZ35*3600+BA35*60+BB35)-(AW35*3600+AX35*60+AY35))/60,0)</f>
        <v>0</v>
      </c>
      <c r="BD35" s="83" t="n">
        <f aca="false">MOD((AZ35*3600+BA35*60+BB35)-(AW35*3600+AX35*60+AY35),60)</f>
        <v>0</v>
      </c>
      <c r="BE35" s="78"/>
      <c r="BF35" s="79"/>
      <c r="BG35" s="80"/>
      <c r="BH35" s="81"/>
      <c r="BI35" s="79"/>
      <c r="BJ35" s="80"/>
      <c r="BK35" s="81"/>
      <c r="BL35" s="82" t="n">
        <f aca="false">ROUNDDOWN(((BI35*3600+BJ35*60+BK35)-(BF35*3600+BG35*60+BH35))/60,0)</f>
        <v>0</v>
      </c>
      <c r="BM35" s="83" t="n">
        <f aca="false">MOD((BI35*3600+BJ35*60+BK35)-(BF35*3600+BG35*60+BH35),60)</f>
        <v>0</v>
      </c>
      <c r="BN35" s="77"/>
      <c r="BO35" s="78"/>
      <c r="BP35" s="75"/>
      <c r="BQ35" s="84"/>
      <c r="BR35" s="75" t="n">
        <f aca="false">TIME(,Y35+AI35+AS35+BC35+BL35,AJ35+Z35+AT35+BD35+BM35)</f>
        <v>0</v>
      </c>
      <c r="BS35" s="111" t="n">
        <f aca="false">BP35-M35-BR35</f>
        <v>0</v>
      </c>
      <c r="BT35" s="112" t="n">
        <f aca="false">((((HOUR(BS35))*3600)+((MINUTE(BS35))*60)+(SECOND(BS35)))*2)/60</f>
        <v>0</v>
      </c>
      <c r="BU35" s="112" t="n">
        <f aca="false">O35+P35+AA35+AB35+AK35+AL35+BN35+AV35+BE35+BO35+BT35+N35+R35+BQ35</f>
        <v>0</v>
      </c>
      <c r="BV35" s="113" t="e">
        <f aca="false">L35-BU35</f>
        <v>#N/A</v>
      </c>
      <c r="BX35" s="94"/>
    </row>
    <row r="36" customFormat="false" ht="12.75" hidden="false" customHeight="false" outlineLevel="0" collapsed="false">
      <c r="A36" s="67" t="n">
        <v>28</v>
      </c>
      <c r="B36" s="68"/>
      <c r="C36" s="108"/>
      <c r="D36" s="109"/>
      <c r="E36" s="71"/>
      <c r="F36" s="71"/>
      <c r="G36" s="71"/>
      <c r="H36" s="72"/>
      <c r="I36" s="72"/>
      <c r="J36" s="72"/>
      <c r="K36" s="73" t="e">
        <f aca="false">VLOOKUP(H36,Letnice!$D$2:$E$12,2,0)+VLOOKUP(I36,Letnice!$D$2:$E$12,2,0)+VLOOKUP(J36,Letnice!$D$2:$E$12,2,0)</f>
        <v>#N/A</v>
      </c>
      <c r="L36" s="110" t="e">
        <f aca="false">VLOOKUP(K36,Letnice!$D$16:$E$28,2,0)</f>
        <v>#N/A</v>
      </c>
      <c r="M36" s="75"/>
      <c r="N36" s="76"/>
      <c r="O36" s="77"/>
      <c r="P36" s="78"/>
      <c r="Q36" s="75"/>
      <c r="R36" s="76" t="n">
        <v>0</v>
      </c>
      <c r="S36" s="79"/>
      <c r="T36" s="80"/>
      <c r="U36" s="81"/>
      <c r="V36" s="79"/>
      <c r="W36" s="80"/>
      <c r="X36" s="81"/>
      <c r="Y36" s="82" t="n">
        <f aca="false">ROUNDDOWN(((V36*3600+W36*60+X36)-(S36*3600+T36*60+U36))/60,0)</f>
        <v>0</v>
      </c>
      <c r="Z36" s="83" t="n">
        <f aca="false">MOD((V36*3600+W36*60+X36)-(S36*3600+T36*60+U36),60)</f>
        <v>0</v>
      </c>
      <c r="AA36" s="77"/>
      <c r="AB36" s="78"/>
      <c r="AC36" s="79"/>
      <c r="AD36" s="80"/>
      <c r="AE36" s="81"/>
      <c r="AF36" s="79"/>
      <c r="AG36" s="80"/>
      <c r="AH36" s="81"/>
      <c r="AI36" s="82" t="n">
        <f aca="false">ROUNDDOWN(((AF36*3600+AG36*60+AH36)-(AC36*3600+AD36*60+AE36))/60,0)</f>
        <v>0</v>
      </c>
      <c r="AJ36" s="83" t="n">
        <f aca="false">MOD((AF36*3600+AG36*60+AH36)-(AC36*3600+AD36*60+AE36),60)</f>
        <v>0</v>
      </c>
      <c r="AK36" s="77"/>
      <c r="AL36" s="78"/>
      <c r="AM36" s="79"/>
      <c r="AN36" s="80"/>
      <c r="AO36" s="81"/>
      <c r="AP36" s="79"/>
      <c r="AQ36" s="80"/>
      <c r="AR36" s="81"/>
      <c r="AS36" s="82" t="n">
        <f aca="false">ROUNDDOWN(((AP36*3600+AQ36*60+AR36)-(AM36*3600+AN36*60+AO36))/60,0)</f>
        <v>0</v>
      </c>
      <c r="AT36" s="83" t="n">
        <f aca="false">MOD((AP36*3600+AQ36*60+AR36)-(AM36*3600+AN36*60+AO36),60)</f>
        <v>0</v>
      </c>
      <c r="AV36" s="78"/>
      <c r="AW36" s="79"/>
      <c r="AX36" s="80"/>
      <c r="AY36" s="81"/>
      <c r="AZ36" s="79"/>
      <c r="BA36" s="80"/>
      <c r="BB36" s="81"/>
      <c r="BC36" s="82" t="n">
        <f aca="false">ROUNDDOWN(((AZ36*3600+BA36*60+BB36)-(AW36*3600+AX36*60+AY36))/60,0)</f>
        <v>0</v>
      </c>
      <c r="BD36" s="83" t="n">
        <f aca="false">MOD((AZ36*3600+BA36*60+BB36)-(AW36*3600+AX36*60+AY36),60)</f>
        <v>0</v>
      </c>
      <c r="BE36" s="78"/>
      <c r="BF36" s="79"/>
      <c r="BG36" s="80"/>
      <c r="BH36" s="81"/>
      <c r="BI36" s="79"/>
      <c r="BJ36" s="80"/>
      <c r="BK36" s="81"/>
      <c r="BL36" s="82" t="n">
        <f aca="false">ROUNDDOWN(((BI36*3600+BJ36*60+BK36)-(BF36*3600+BG36*60+BH36))/60,0)</f>
        <v>0</v>
      </c>
      <c r="BM36" s="83" t="n">
        <f aca="false">MOD((BI36*3600+BJ36*60+BK36)-(BF36*3600+BG36*60+BH36),60)</f>
        <v>0</v>
      </c>
      <c r="BN36" s="77"/>
      <c r="BO36" s="78"/>
      <c r="BP36" s="75"/>
      <c r="BQ36" s="84"/>
      <c r="BR36" s="75" t="n">
        <f aca="false">TIME(,Y36+AI36+AS36+BC36+BL36,AJ36+Z36+AT36+BD36+BM36)</f>
        <v>0</v>
      </c>
      <c r="BS36" s="111" t="n">
        <f aca="false">BP36-M36-BR36</f>
        <v>0</v>
      </c>
      <c r="BT36" s="112" t="n">
        <f aca="false">((((HOUR(BS36))*3600)+((MINUTE(BS36))*60)+(SECOND(BS36)))*2)/60</f>
        <v>0</v>
      </c>
      <c r="BU36" s="112" t="n">
        <f aca="false">O36+P36+AA36+AB36+AK36+AL36+BN36+AV36+BE36+BO36+BT36+N36+R36+BQ36</f>
        <v>0</v>
      </c>
      <c r="BV36" s="113" t="e">
        <f aca="false">L36-BU36</f>
        <v>#N/A</v>
      </c>
      <c r="BX36" s="94"/>
    </row>
    <row r="37" customFormat="false" ht="12.75" hidden="false" customHeight="false" outlineLevel="0" collapsed="false">
      <c r="A37" s="67" t="n">
        <v>29</v>
      </c>
      <c r="B37" s="68"/>
      <c r="C37" s="108"/>
      <c r="D37" s="109"/>
      <c r="E37" s="71"/>
      <c r="F37" s="71"/>
      <c r="G37" s="71"/>
      <c r="H37" s="72"/>
      <c r="I37" s="72"/>
      <c r="J37" s="72"/>
      <c r="K37" s="73" t="e">
        <f aca="false">VLOOKUP(H37,Letnice!$D$2:$E$12,2,0)+VLOOKUP(I37,Letnice!$D$2:$E$12,2,0)+VLOOKUP(J37,Letnice!$D$2:$E$12,2,0)</f>
        <v>#N/A</v>
      </c>
      <c r="L37" s="110" t="e">
        <f aca="false">VLOOKUP(K37,Letnice!$D$16:$E$28,2,0)</f>
        <v>#N/A</v>
      </c>
      <c r="M37" s="75"/>
      <c r="N37" s="76"/>
      <c r="O37" s="77"/>
      <c r="P37" s="78"/>
      <c r="Q37" s="75"/>
      <c r="R37" s="76" t="n">
        <v>0</v>
      </c>
      <c r="S37" s="79"/>
      <c r="T37" s="80"/>
      <c r="U37" s="81"/>
      <c r="V37" s="79"/>
      <c r="W37" s="80"/>
      <c r="X37" s="81"/>
      <c r="Y37" s="82" t="n">
        <f aca="false">ROUNDDOWN(((V37*3600+W37*60+X37)-(S37*3600+T37*60+U37))/60,0)</f>
        <v>0</v>
      </c>
      <c r="Z37" s="83" t="n">
        <f aca="false">MOD((V37*3600+W37*60+X37)-(S37*3600+T37*60+U37),60)</f>
        <v>0</v>
      </c>
      <c r="AA37" s="77"/>
      <c r="AB37" s="78"/>
      <c r="AC37" s="79"/>
      <c r="AD37" s="80"/>
      <c r="AE37" s="81"/>
      <c r="AF37" s="79"/>
      <c r="AG37" s="80"/>
      <c r="AH37" s="81"/>
      <c r="AI37" s="82" t="n">
        <f aca="false">ROUNDDOWN(((AF37*3600+AG37*60+AH37)-(AC37*3600+AD37*60+AE37))/60,0)</f>
        <v>0</v>
      </c>
      <c r="AJ37" s="83" t="n">
        <f aca="false">MOD((AF37*3600+AG37*60+AH37)-(AC37*3600+AD37*60+AE37),60)</f>
        <v>0</v>
      </c>
      <c r="AK37" s="77"/>
      <c r="AL37" s="78"/>
      <c r="AM37" s="79"/>
      <c r="AN37" s="80"/>
      <c r="AO37" s="81"/>
      <c r="AP37" s="79"/>
      <c r="AQ37" s="80"/>
      <c r="AR37" s="81"/>
      <c r="AS37" s="82" t="n">
        <f aca="false">ROUNDDOWN(((AP37*3600+AQ37*60+AR37)-(AM37*3600+AN37*60+AO37))/60,0)</f>
        <v>0</v>
      </c>
      <c r="AT37" s="83" t="n">
        <f aca="false">MOD((AP37*3600+AQ37*60+AR37)-(AM37*3600+AN37*60+AO37),60)</f>
        <v>0</v>
      </c>
      <c r="AV37" s="78"/>
      <c r="AW37" s="79"/>
      <c r="AX37" s="80"/>
      <c r="AY37" s="81"/>
      <c r="AZ37" s="79"/>
      <c r="BA37" s="80"/>
      <c r="BB37" s="81"/>
      <c r="BC37" s="82" t="n">
        <f aca="false">ROUNDDOWN(((AZ37*3600+BA37*60+BB37)-(AW37*3600+AX37*60+AY37))/60,0)</f>
        <v>0</v>
      </c>
      <c r="BD37" s="83" t="n">
        <f aca="false">MOD((AZ37*3600+BA37*60+BB37)-(AW37*3600+AX37*60+AY37),60)</f>
        <v>0</v>
      </c>
      <c r="BE37" s="78"/>
      <c r="BF37" s="79"/>
      <c r="BG37" s="80"/>
      <c r="BH37" s="81"/>
      <c r="BI37" s="79"/>
      <c r="BJ37" s="80"/>
      <c r="BK37" s="81"/>
      <c r="BL37" s="82" t="n">
        <f aca="false">ROUNDDOWN(((BI37*3600+BJ37*60+BK37)-(BF37*3600+BG37*60+BH37))/60,0)</f>
        <v>0</v>
      </c>
      <c r="BM37" s="83" t="n">
        <f aca="false">MOD((BI37*3600+BJ37*60+BK37)-(BF37*3600+BG37*60+BH37),60)</f>
        <v>0</v>
      </c>
      <c r="BN37" s="77"/>
      <c r="BO37" s="78"/>
      <c r="BP37" s="75"/>
      <c r="BQ37" s="84"/>
      <c r="BR37" s="75" t="n">
        <f aca="false">TIME(,Y37+AI37+AS37+BC37+BL37,AJ37+Z37+AT37+BD37+BM37)</f>
        <v>0</v>
      </c>
      <c r="BS37" s="111" t="n">
        <f aca="false">BP37-M37-BR37</f>
        <v>0</v>
      </c>
      <c r="BT37" s="112" t="n">
        <f aca="false">((((HOUR(BS37))*3600)+((MINUTE(BS37))*60)+(SECOND(BS37)))*2)/60</f>
        <v>0</v>
      </c>
      <c r="BU37" s="112" t="n">
        <f aca="false">O37+P37+AA37+AB37+AK37+AL37+BN37+AV37+BE37+BO37+BT37+N37+R37+BQ37</f>
        <v>0</v>
      </c>
      <c r="BV37" s="113" t="e">
        <f aca="false">L37-BU37</f>
        <v>#N/A</v>
      </c>
      <c r="BX37" s="94"/>
    </row>
    <row r="38" customFormat="false" ht="12.75" hidden="false" customHeight="false" outlineLevel="0" collapsed="false">
      <c r="A38" s="67" t="n">
        <v>30</v>
      </c>
      <c r="B38" s="68"/>
      <c r="C38" s="108"/>
      <c r="D38" s="109"/>
      <c r="E38" s="71"/>
      <c r="F38" s="71"/>
      <c r="G38" s="71"/>
      <c r="H38" s="72"/>
      <c r="I38" s="72"/>
      <c r="J38" s="72"/>
      <c r="K38" s="73" t="e">
        <f aca="false">VLOOKUP(H38,Letnice!$D$2:$E$12,2,0)+VLOOKUP(I38,Letnice!$D$2:$E$12,2,0)+VLOOKUP(J38,Letnice!$D$2:$E$12,2,0)</f>
        <v>#N/A</v>
      </c>
      <c r="L38" s="110" t="e">
        <f aca="false">VLOOKUP(K38,Letnice!$D$16:$E$28,2,0)</f>
        <v>#N/A</v>
      </c>
      <c r="M38" s="75"/>
      <c r="N38" s="76"/>
      <c r="O38" s="77"/>
      <c r="P38" s="78"/>
      <c r="Q38" s="75"/>
      <c r="R38" s="76" t="n">
        <v>0</v>
      </c>
      <c r="S38" s="79"/>
      <c r="T38" s="80"/>
      <c r="U38" s="81"/>
      <c r="V38" s="79"/>
      <c r="W38" s="80"/>
      <c r="X38" s="81"/>
      <c r="Y38" s="82" t="n">
        <f aca="false">ROUNDDOWN(((V38*3600+W38*60+X38)-(S38*3600+T38*60+U38))/60,0)</f>
        <v>0</v>
      </c>
      <c r="Z38" s="83" t="n">
        <f aca="false">MOD((V38*3600+W38*60+X38)-(S38*3600+T38*60+U38),60)</f>
        <v>0</v>
      </c>
      <c r="AA38" s="77"/>
      <c r="AB38" s="78"/>
      <c r="AC38" s="79"/>
      <c r="AD38" s="80"/>
      <c r="AE38" s="81"/>
      <c r="AF38" s="79"/>
      <c r="AG38" s="80"/>
      <c r="AH38" s="81"/>
      <c r="AI38" s="82" t="n">
        <f aca="false">ROUNDDOWN(((AF38*3600+AG38*60+AH38)-(AC38*3600+AD38*60+AE38))/60,0)</f>
        <v>0</v>
      </c>
      <c r="AJ38" s="83" t="n">
        <f aca="false">MOD((AF38*3600+AG38*60+AH38)-(AC38*3600+AD38*60+AE38),60)</f>
        <v>0</v>
      </c>
      <c r="AK38" s="77"/>
      <c r="AL38" s="78"/>
      <c r="AM38" s="79"/>
      <c r="AN38" s="80"/>
      <c r="AO38" s="81"/>
      <c r="AP38" s="79"/>
      <c r="AQ38" s="80"/>
      <c r="AR38" s="81"/>
      <c r="AS38" s="82" t="n">
        <f aca="false">ROUNDDOWN(((AP38*3600+AQ38*60+AR38)-(AM38*3600+AN38*60+AO38))/60,0)</f>
        <v>0</v>
      </c>
      <c r="AT38" s="83" t="n">
        <f aca="false">MOD((AP38*3600+AQ38*60+AR38)-(AM38*3600+AN38*60+AO38),60)</f>
        <v>0</v>
      </c>
      <c r="AV38" s="78"/>
      <c r="AW38" s="79"/>
      <c r="AX38" s="80"/>
      <c r="AY38" s="81"/>
      <c r="AZ38" s="79"/>
      <c r="BA38" s="80"/>
      <c r="BB38" s="81"/>
      <c r="BC38" s="82" t="n">
        <f aca="false">ROUNDDOWN(((AZ38*3600+BA38*60+BB38)-(AW38*3600+AX38*60+AY38))/60,0)</f>
        <v>0</v>
      </c>
      <c r="BD38" s="83" t="n">
        <f aca="false">MOD((AZ38*3600+BA38*60+BB38)-(AW38*3600+AX38*60+AY38),60)</f>
        <v>0</v>
      </c>
      <c r="BE38" s="78"/>
      <c r="BF38" s="79"/>
      <c r="BG38" s="80"/>
      <c r="BH38" s="81"/>
      <c r="BI38" s="79"/>
      <c r="BJ38" s="80"/>
      <c r="BK38" s="81"/>
      <c r="BL38" s="82" t="n">
        <f aca="false">ROUNDDOWN(((BI38*3600+BJ38*60+BK38)-(BF38*3600+BG38*60+BH38))/60,0)</f>
        <v>0</v>
      </c>
      <c r="BM38" s="83" t="n">
        <f aca="false">MOD((BI38*3600+BJ38*60+BK38)-(BF38*3600+BG38*60+BH38),60)</f>
        <v>0</v>
      </c>
      <c r="BN38" s="77"/>
      <c r="BO38" s="78"/>
      <c r="BP38" s="75"/>
      <c r="BQ38" s="84"/>
      <c r="BR38" s="75" t="n">
        <f aca="false">TIME(,Y38+AI38+AS38+BC38+BL38,AJ38+Z38+AT38+BD38+BM38)</f>
        <v>0</v>
      </c>
      <c r="BS38" s="111" t="n">
        <f aca="false">BP38-M38-BR38</f>
        <v>0</v>
      </c>
      <c r="BT38" s="112" t="n">
        <f aca="false">((((HOUR(BS38))*3600)+((MINUTE(BS38))*60)+(SECOND(BS38)))*2)/60</f>
        <v>0</v>
      </c>
      <c r="BU38" s="112" t="n">
        <f aca="false">O38+P38+AA38+AB38+AK38+AL38+BN38+AV38+BE38+BO38+BT38+N38+R38+BQ38</f>
        <v>0</v>
      </c>
      <c r="BV38" s="113" t="e">
        <f aca="false">L38-BU38</f>
        <v>#N/A</v>
      </c>
      <c r="BX38" s="94"/>
    </row>
    <row r="39" customFormat="false" ht="12.75" hidden="false" customHeight="false" outlineLevel="0" collapsed="false">
      <c r="A39" s="67" t="n">
        <v>31</v>
      </c>
      <c r="B39" s="68"/>
      <c r="C39" s="108"/>
      <c r="D39" s="109"/>
      <c r="E39" s="71"/>
      <c r="F39" s="71"/>
      <c r="G39" s="71"/>
      <c r="H39" s="72"/>
      <c r="I39" s="72"/>
      <c r="J39" s="72"/>
      <c r="K39" s="73" t="e">
        <f aca="false">VLOOKUP(H39,Letnice!$D$2:$E$12,2,0)+VLOOKUP(I39,Letnice!$D$2:$E$12,2,0)+VLOOKUP(J39,Letnice!$D$2:$E$12,2,0)</f>
        <v>#N/A</v>
      </c>
      <c r="L39" s="110" t="e">
        <f aca="false">VLOOKUP(K39,Letnice!$D$16:$E$28,2,0)</f>
        <v>#N/A</v>
      </c>
      <c r="M39" s="75"/>
      <c r="N39" s="76"/>
      <c r="O39" s="77"/>
      <c r="P39" s="78"/>
      <c r="Q39" s="75"/>
      <c r="R39" s="76" t="n">
        <v>0</v>
      </c>
      <c r="S39" s="79"/>
      <c r="T39" s="80"/>
      <c r="U39" s="81"/>
      <c r="V39" s="79"/>
      <c r="W39" s="80"/>
      <c r="X39" s="81"/>
      <c r="Y39" s="82" t="n">
        <f aca="false">ROUNDDOWN(((V39*3600+W39*60+X39)-(S39*3600+T39*60+U39))/60,0)</f>
        <v>0</v>
      </c>
      <c r="Z39" s="83" t="n">
        <f aca="false">MOD((V39*3600+W39*60+X39)-(S39*3600+T39*60+U39),60)</f>
        <v>0</v>
      </c>
      <c r="AA39" s="77"/>
      <c r="AB39" s="78"/>
      <c r="AC39" s="79"/>
      <c r="AD39" s="80"/>
      <c r="AE39" s="81"/>
      <c r="AF39" s="79"/>
      <c r="AG39" s="80"/>
      <c r="AH39" s="81"/>
      <c r="AI39" s="82" t="n">
        <f aca="false">ROUNDDOWN(((AF39*3600+AG39*60+AH39)-(AC39*3600+AD39*60+AE39))/60,0)</f>
        <v>0</v>
      </c>
      <c r="AJ39" s="83" t="n">
        <f aca="false">MOD((AF39*3600+AG39*60+AH39)-(AC39*3600+AD39*60+AE39),60)</f>
        <v>0</v>
      </c>
      <c r="AK39" s="77"/>
      <c r="AL39" s="78"/>
      <c r="AM39" s="79"/>
      <c r="AN39" s="80"/>
      <c r="AO39" s="81"/>
      <c r="AP39" s="79"/>
      <c r="AQ39" s="80"/>
      <c r="AR39" s="81"/>
      <c r="AS39" s="82" t="n">
        <f aca="false">ROUNDDOWN(((AP39*3600+AQ39*60+AR39)-(AM39*3600+AN39*60+AO39))/60,0)</f>
        <v>0</v>
      </c>
      <c r="AT39" s="83" t="n">
        <f aca="false">MOD((AP39*3600+AQ39*60+AR39)-(AM39*3600+AN39*60+AO39),60)</f>
        <v>0</v>
      </c>
      <c r="AV39" s="78"/>
      <c r="AW39" s="79"/>
      <c r="AX39" s="80"/>
      <c r="AY39" s="81"/>
      <c r="AZ39" s="79"/>
      <c r="BA39" s="80"/>
      <c r="BB39" s="81"/>
      <c r="BC39" s="82" t="n">
        <f aca="false">ROUNDDOWN(((AZ39*3600+BA39*60+BB39)-(AW39*3600+AX39*60+AY39))/60,0)</f>
        <v>0</v>
      </c>
      <c r="BD39" s="83" t="n">
        <f aca="false">MOD((AZ39*3600+BA39*60+BB39)-(AW39*3600+AX39*60+AY39),60)</f>
        <v>0</v>
      </c>
      <c r="BE39" s="78"/>
      <c r="BF39" s="79"/>
      <c r="BG39" s="80"/>
      <c r="BH39" s="81"/>
      <c r="BI39" s="79"/>
      <c r="BJ39" s="80"/>
      <c r="BK39" s="81"/>
      <c r="BL39" s="82" t="n">
        <f aca="false">ROUNDDOWN(((BI39*3600+BJ39*60+BK39)-(BF39*3600+BG39*60+BH39))/60,0)</f>
        <v>0</v>
      </c>
      <c r="BM39" s="83" t="n">
        <f aca="false">MOD((BI39*3600+BJ39*60+BK39)-(BF39*3600+BG39*60+BH39),60)</f>
        <v>0</v>
      </c>
      <c r="BN39" s="77"/>
      <c r="BO39" s="78"/>
      <c r="BP39" s="75"/>
      <c r="BQ39" s="84"/>
      <c r="BR39" s="75" t="n">
        <f aca="false">TIME(,Y39+AI39+AS39+BC39+BL39,AJ39+Z39+AT39+BD39+BM39)</f>
        <v>0</v>
      </c>
      <c r="BS39" s="111" t="n">
        <f aca="false">BP39-M39-BR39</f>
        <v>0</v>
      </c>
      <c r="BT39" s="112" t="n">
        <f aca="false">((((HOUR(BS39))*3600)+((MINUTE(BS39))*60)+(SECOND(BS39)))*2)/60</f>
        <v>0</v>
      </c>
      <c r="BU39" s="112" t="n">
        <f aca="false">O39+P39+AA39+AB39+AK39+AL39+BN39+AV39+BE39+BO39+BT39+N39+R39+BQ39</f>
        <v>0</v>
      </c>
      <c r="BV39" s="113" t="e">
        <f aca="false">L39-BU39</f>
        <v>#N/A</v>
      </c>
    </row>
    <row r="40" customFormat="false" ht="12.75" hidden="false" customHeight="false" outlineLevel="0" collapsed="false">
      <c r="A40" s="67" t="n">
        <v>32</v>
      </c>
      <c r="B40" s="68"/>
      <c r="C40" s="108"/>
      <c r="D40" s="109"/>
      <c r="E40" s="71"/>
      <c r="F40" s="71"/>
      <c r="G40" s="71"/>
      <c r="H40" s="72"/>
      <c r="I40" s="72"/>
      <c r="J40" s="72"/>
      <c r="K40" s="73" t="e">
        <f aca="false">VLOOKUP(H40,Letnice!$D$2:$E$12,2,0)+VLOOKUP(I40,Letnice!$D$2:$E$12,2,0)+VLOOKUP(J40,Letnice!$D$2:$E$12,2,0)</f>
        <v>#N/A</v>
      </c>
      <c r="L40" s="110" t="e">
        <f aca="false">VLOOKUP(K40,Letnice!$D$16:$E$28,2,0)</f>
        <v>#N/A</v>
      </c>
      <c r="M40" s="75"/>
      <c r="N40" s="76"/>
      <c r="O40" s="77"/>
      <c r="P40" s="78"/>
      <c r="Q40" s="75"/>
      <c r="R40" s="76" t="n">
        <v>0</v>
      </c>
      <c r="S40" s="79"/>
      <c r="T40" s="80"/>
      <c r="U40" s="81"/>
      <c r="V40" s="79"/>
      <c r="W40" s="80"/>
      <c r="X40" s="81"/>
      <c r="Y40" s="82" t="n">
        <f aca="false">ROUNDDOWN(((V40*3600+W40*60+X40)-(S40*3600+T40*60+U40))/60,0)</f>
        <v>0</v>
      </c>
      <c r="Z40" s="83" t="n">
        <f aca="false">MOD((V40*3600+W40*60+X40)-(S40*3600+T40*60+U40),60)</f>
        <v>0</v>
      </c>
      <c r="AA40" s="77"/>
      <c r="AB40" s="78"/>
      <c r="AC40" s="79"/>
      <c r="AD40" s="80"/>
      <c r="AE40" s="81"/>
      <c r="AF40" s="79"/>
      <c r="AG40" s="80"/>
      <c r="AH40" s="81"/>
      <c r="AI40" s="82" t="n">
        <f aca="false">ROUNDDOWN(((AF40*3600+AG40*60+AH40)-(AC40*3600+AD40*60+AE40))/60,0)</f>
        <v>0</v>
      </c>
      <c r="AJ40" s="83" t="n">
        <f aca="false">MOD((AF40*3600+AG40*60+AH40)-(AC40*3600+AD40*60+AE40),60)</f>
        <v>0</v>
      </c>
      <c r="AK40" s="77"/>
      <c r="AL40" s="78"/>
      <c r="AM40" s="79"/>
      <c r="AN40" s="80"/>
      <c r="AO40" s="81"/>
      <c r="AP40" s="79"/>
      <c r="AQ40" s="80"/>
      <c r="AR40" s="81"/>
      <c r="AS40" s="82" t="n">
        <f aca="false">ROUNDDOWN(((AP40*3600+AQ40*60+AR40)-(AM40*3600+AN40*60+AO40))/60,0)</f>
        <v>0</v>
      </c>
      <c r="AT40" s="83" t="n">
        <f aca="false">MOD((AP40*3600+AQ40*60+AR40)-(AM40*3600+AN40*60+AO40),60)</f>
        <v>0</v>
      </c>
      <c r="AV40" s="78"/>
      <c r="AW40" s="79"/>
      <c r="AX40" s="80"/>
      <c r="AY40" s="81"/>
      <c r="AZ40" s="79"/>
      <c r="BA40" s="80"/>
      <c r="BB40" s="81"/>
      <c r="BC40" s="82" t="n">
        <f aca="false">ROUNDDOWN(((AZ40*3600+BA40*60+BB40)-(AW40*3600+AX40*60+AY40))/60,0)</f>
        <v>0</v>
      </c>
      <c r="BD40" s="83" t="n">
        <f aca="false">MOD((AZ40*3600+BA40*60+BB40)-(AW40*3600+AX40*60+AY40),60)</f>
        <v>0</v>
      </c>
      <c r="BE40" s="78"/>
      <c r="BF40" s="79"/>
      <c r="BG40" s="80"/>
      <c r="BH40" s="81"/>
      <c r="BI40" s="79"/>
      <c r="BJ40" s="80"/>
      <c r="BK40" s="81"/>
      <c r="BL40" s="82" t="n">
        <f aca="false">ROUNDDOWN(((BI40*3600+BJ40*60+BK40)-(BF40*3600+BG40*60+BH40))/60,0)</f>
        <v>0</v>
      </c>
      <c r="BM40" s="83" t="n">
        <f aca="false">MOD((BI40*3600+BJ40*60+BK40)-(BF40*3600+BG40*60+BH40),60)</f>
        <v>0</v>
      </c>
      <c r="BN40" s="77"/>
      <c r="BO40" s="78"/>
      <c r="BP40" s="75"/>
      <c r="BQ40" s="84"/>
      <c r="BR40" s="75" t="n">
        <f aca="false">TIME(,Y40+AI40+AS40+BC40+BL40,AJ40+Z40+AT40+BD40+BM40)</f>
        <v>0</v>
      </c>
      <c r="BS40" s="111" t="n">
        <f aca="false">BP40-M40-BR40</f>
        <v>0</v>
      </c>
      <c r="BT40" s="112" t="n">
        <f aca="false">((((HOUR(BS40))*3600)+((MINUTE(BS40))*60)+(SECOND(BS40)))*2)/60</f>
        <v>0</v>
      </c>
      <c r="BU40" s="112" t="n">
        <f aca="false">O40+P40+AA40+AB40+AK40+AL40+BN40+AV40+BE40+BO40+BT40+N40+R40+BQ40</f>
        <v>0</v>
      </c>
      <c r="BV40" s="113" t="e">
        <f aca="false">L40-BU40</f>
        <v>#N/A</v>
      </c>
    </row>
    <row r="41" customFormat="false" ht="12.75" hidden="false" customHeight="false" outlineLevel="0" collapsed="false">
      <c r="A41" s="67" t="n">
        <v>33</v>
      </c>
      <c r="B41" s="68"/>
      <c r="C41" s="108"/>
      <c r="D41" s="109"/>
      <c r="E41" s="71"/>
      <c r="F41" s="71"/>
      <c r="G41" s="71"/>
      <c r="H41" s="72"/>
      <c r="I41" s="72"/>
      <c r="J41" s="72"/>
      <c r="K41" s="73" t="e">
        <f aca="false">VLOOKUP(H41,Letnice!$D$2:$E$12,2,0)+VLOOKUP(I41,Letnice!$D$2:$E$12,2,0)+VLOOKUP(J41,Letnice!$D$2:$E$12,2,0)</f>
        <v>#N/A</v>
      </c>
      <c r="L41" s="110" t="e">
        <f aca="false">VLOOKUP(K41,Letnice!$D$16:$E$28,2,0)</f>
        <v>#N/A</v>
      </c>
      <c r="M41" s="75"/>
      <c r="N41" s="76"/>
      <c r="O41" s="77"/>
      <c r="P41" s="78"/>
      <c r="Q41" s="75"/>
      <c r="R41" s="76" t="n">
        <v>0</v>
      </c>
      <c r="S41" s="79"/>
      <c r="T41" s="80"/>
      <c r="U41" s="81"/>
      <c r="V41" s="79"/>
      <c r="W41" s="80"/>
      <c r="X41" s="81"/>
      <c r="Y41" s="82" t="n">
        <f aca="false">ROUNDDOWN(((V41*3600+W41*60+X41)-(S41*3600+T41*60+U41))/60,0)</f>
        <v>0</v>
      </c>
      <c r="Z41" s="83" t="n">
        <f aca="false">MOD((V41*3600+W41*60+X41)-(S41*3600+T41*60+U41),60)</f>
        <v>0</v>
      </c>
      <c r="AA41" s="77"/>
      <c r="AB41" s="78"/>
      <c r="AC41" s="79"/>
      <c r="AD41" s="80"/>
      <c r="AE41" s="81"/>
      <c r="AF41" s="79"/>
      <c r="AG41" s="80"/>
      <c r="AH41" s="81"/>
      <c r="AI41" s="82" t="n">
        <f aca="false">ROUNDDOWN(((AF41*3600+AG41*60+AH41)-(AC41*3600+AD41*60+AE41))/60,0)</f>
        <v>0</v>
      </c>
      <c r="AJ41" s="83" t="n">
        <f aca="false">MOD((AF41*3600+AG41*60+AH41)-(AC41*3600+AD41*60+AE41),60)</f>
        <v>0</v>
      </c>
      <c r="AK41" s="77"/>
      <c r="AL41" s="78"/>
      <c r="AM41" s="79"/>
      <c r="AN41" s="80"/>
      <c r="AO41" s="81"/>
      <c r="AP41" s="79"/>
      <c r="AQ41" s="80"/>
      <c r="AR41" s="81"/>
      <c r="AS41" s="82" t="n">
        <f aca="false">ROUNDDOWN(((AP41*3600+AQ41*60+AR41)-(AM41*3600+AN41*60+AO41))/60,0)</f>
        <v>0</v>
      </c>
      <c r="AT41" s="83" t="n">
        <f aca="false">MOD((AP41*3600+AQ41*60+AR41)-(AM41*3600+AN41*60+AO41),60)</f>
        <v>0</v>
      </c>
      <c r="AV41" s="78"/>
      <c r="AW41" s="79"/>
      <c r="AX41" s="80"/>
      <c r="AY41" s="81"/>
      <c r="AZ41" s="79"/>
      <c r="BA41" s="80"/>
      <c r="BB41" s="81"/>
      <c r="BC41" s="82" t="n">
        <f aca="false">ROUNDDOWN(((AZ41*3600+BA41*60+BB41)-(AW41*3600+AX41*60+AY41))/60,0)</f>
        <v>0</v>
      </c>
      <c r="BD41" s="83" t="n">
        <f aca="false">MOD((AZ41*3600+BA41*60+BB41)-(AW41*3600+AX41*60+AY41),60)</f>
        <v>0</v>
      </c>
      <c r="BE41" s="78"/>
      <c r="BF41" s="79"/>
      <c r="BG41" s="80"/>
      <c r="BH41" s="81"/>
      <c r="BI41" s="79"/>
      <c r="BJ41" s="80"/>
      <c r="BK41" s="81"/>
      <c r="BL41" s="82" t="n">
        <f aca="false">ROUNDDOWN(((BI41*3600+BJ41*60+BK41)-(BF41*3600+BG41*60+BH41))/60,0)</f>
        <v>0</v>
      </c>
      <c r="BM41" s="83" t="n">
        <f aca="false">MOD((BI41*3600+BJ41*60+BK41)-(BF41*3600+BG41*60+BH41),60)</f>
        <v>0</v>
      </c>
      <c r="BN41" s="77"/>
      <c r="BO41" s="78"/>
      <c r="BP41" s="75"/>
      <c r="BQ41" s="84"/>
      <c r="BR41" s="75" t="n">
        <f aca="false">TIME(,Y41+AI41+AS41+BC41+BL41,AJ41+Z41+AT41+BD41+BM41)</f>
        <v>0</v>
      </c>
      <c r="BS41" s="111" t="n">
        <f aca="false">BP41-M41-BR41</f>
        <v>0</v>
      </c>
      <c r="BT41" s="112" t="n">
        <f aca="false">((((HOUR(BS41))*3600)+((MINUTE(BS41))*60)+(SECOND(BS41)))*2)/60</f>
        <v>0</v>
      </c>
      <c r="BU41" s="112" t="n">
        <f aca="false">O41+P41+AA41+AB41+AK41+AL41+BN41+AV41+BE41+BO41+BT41+N41+R41+BQ41</f>
        <v>0</v>
      </c>
      <c r="BV41" s="113" t="e">
        <f aca="false">L41-BU41</f>
        <v>#N/A</v>
      </c>
    </row>
    <row r="42" customFormat="false" ht="12.75" hidden="false" customHeight="false" outlineLevel="0" collapsed="false">
      <c r="A42" s="67" t="n">
        <v>34</v>
      </c>
      <c r="B42" s="68"/>
      <c r="C42" s="108"/>
      <c r="D42" s="109"/>
      <c r="E42" s="71"/>
      <c r="F42" s="71"/>
      <c r="G42" s="71"/>
      <c r="H42" s="72"/>
      <c r="I42" s="72"/>
      <c r="J42" s="72"/>
      <c r="K42" s="73" t="e">
        <f aca="false">VLOOKUP(H42,Letnice!$D$2:$E$12,2,0)+VLOOKUP(I42,Letnice!$D$2:$E$12,2,0)+VLOOKUP(J42,Letnice!$D$2:$E$12,2,0)</f>
        <v>#N/A</v>
      </c>
      <c r="L42" s="110" t="e">
        <f aca="false">VLOOKUP(K42,Letnice!$D$16:$E$28,2,0)</f>
        <v>#N/A</v>
      </c>
      <c r="M42" s="75"/>
      <c r="N42" s="76"/>
      <c r="O42" s="77"/>
      <c r="P42" s="78"/>
      <c r="Q42" s="75"/>
      <c r="R42" s="76" t="n">
        <v>0</v>
      </c>
      <c r="S42" s="79"/>
      <c r="T42" s="80"/>
      <c r="U42" s="81"/>
      <c r="V42" s="79"/>
      <c r="W42" s="80"/>
      <c r="X42" s="81"/>
      <c r="Y42" s="82" t="n">
        <f aca="false">ROUNDDOWN(((V42*3600+W42*60+X42)-(S42*3600+T42*60+U42))/60,0)</f>
        <v>0</v>
      </c>
      <c r="Z42" s="83" t="n">
        <f aca="false">MOD((V42*3600+W42*60+X42)-(S42*3600+T42*60+U42),60)</f>
        <v>0</v>
      </c>
      <c r="AA42" s="77"/>
      <c r="AB42" s="78"/>
      <c r="AC42" s="79"/>
      <c r="AD42" s="80"/>
      <c r="AE42" s="81"/>
      <c r="AF42" s="79"/>
      <c r="AG42" s="80"/>
      <c r="AH42" s="81"/>
      <c r="AI42" s="82" t="n">
        <f aca="false">ROUNDDOWN(((AF42*3600+AG42*60+AH42)-(AC42*3600+AD42*60+AE42))/60,0)</f>
        <v>0</v>
      </c>
      <c r="AJ42" s="83" t="n">
        <f aca="false">MOD((AF42*3600+AG42*60+AH42)-(AC42*3600+AD42*60+AE42),60)</f>
        <v>0</v>
      </c>
      <c r="AK42" s="77"/>
      <c r="AL42" s="78"/>
      <c r="AM42" s="79"/>
      <c r="AN42" s="80"/>
      <c r="AO42" s="81"/>
      <c r="AP42" s="79"/>
      <c r="AQ42" s="80"/>
      <c r="AR42" s="81"/>
      <c r="AS42" s="82" t="n">
        <f aca="false">ROUNDDOWN(((AP42*3600+AQ42*60+AR42)-(AM42*3600+AN42*60+AO42))/60,0)</f>
        <v>0</v>
      </c>
      <c r="AT42" s="83" t="n">
        <f aca="false">MOD((AP42*3600+AQ42*60+AR42)-(AM42*3600+AN42*60+AO42),60)</f>
        <v>0</v>
      </c>
      <c r="AV42" s="78"/>
      <c r="AW42" s="79"/>
      <c r="AX42" s="80"/>
      <c r="AY42" s="81"/>
      <c r="AZ42" s="79"/>
      <c r="BA42" s="80"/>
      <c r="BB42" s="81"/>
      <c r="BC42" s="82" t="n">
        <f aca="false">ROUNDDOWN(((AZ42*3600+BA42*60+BB42)-(AW42*3600+AX42*60+AY42))/60,0)</f>
        <v>0</v>
      </c>
      <c r="BD42" s="83" t="n">
        <f aca="false">MOD((AZ42*3600+BA42*60+BB42)-(AW42*3600+AX42*60+AY42),60)</f>
        <v>0</v>
      </c>
      <c r="BE42" s="78"/>
      <c r="BF42" s="79"/>
      <c r="BG42" s="80"/>
      <c r="BH42" s="81"/>
      <c r="BI42" s="79"/>
      <c r="BJ42" s="80"/>
      <c r="BK42" s="81"/>
      <c r="BL42" s="82" t="n">
        <f aca="false">ROUNDDOWN(((BI42*3600+BJ42*60+BK42)-(BF42*3600+BG42*60+BH42))/60,0)</f>
        <v>0</v>
      </c>
      <c r="BM42" s="83" t="n">
        <f aca="false">MOD((BI42*3600+BJ42*60+BK42)-(BF42*3600+BG42*60+BH42),60)</f>
        <v>0</v>
      </c>
      <c r="BN42" s="77"/>
      <c r="BO42" s="78"/>
      <c r="BP42" s="75"/>
      <c r="BQ42" s="84"/>
      <c r="BR42" s="75" t="n">
        <f aca="false">TIME(,Y42+AI42+AS42+BC42+BL42,AJ42+Z42+AT42+BD42+BM42)</f>
        <v>0</v>
      </c>
      <c r="BS42" s="111" t="n">
        <f aca="false">BP42-M42-BR42</f>
        <v>0</v>
      </c>
      <c r="BT42" s="112" t="n">
        <f aca="false">((((HOUR(BS42))*3600)+((MINUTE(BS42))*60)+(SECOND(BS42)))*2)/60</f>
        <v>0</v>
      </c>
      <c r="BU42" s="112" t="n">
        <f aca="false">O42+P42+AA42+AB42+AK42+AL42+BN42+AV42+BE42+BO42+BT42+N42+R42+BQ42</f>
        <v>0</v>
      </c>
      <c r="BV42" s="113" t="e">
        <f aca="false">L42-BU42</f>
        <v>#N/A</v>
      </c>
    </row>
    <row r="43" customFormat="false" ht="12.75" hidden="false" customHeight="false" outlineLevel="0" collapsed="false">
      <c r="H43" s="92"/>
      <c r="I43" s="92"/>
      <c r="J43" s="92"/>
      <c r="K43" s="92"/>
      <c r="L43" s="27"/>
      <c r="M43" s="0"/>
      <c r="N43" s="40"/>
      <c r="O43" s="27"/>
      <c r="P43" s="27"/>
      <c r="Q43" s="27"/>
      <c r="R43" s="40"/>
      <c r="S43" s="40"/>
      <c r="T43" s="40"/>
      <c r="U43" s="40"/>
      <c r="V43" s="40"/>
      <c r="W43" s="40"/>
      <c r="X43" s="40"/>
      <c r="Y43" s="40"/>
      <c r="Z43" s="40"/>
      <c r="AI43" s="40"/>
      <c r="AJ43" s="40"/>
      <c r="AK43" s="0"/>
      <c r="AS43" s="40"/>
      <c r="AT43" s="40"/>
      <c r="BC43" s="40"/>
      <c r="BD43" s="40"/>
      <c r="BL43" s="40"/>
      <c r="BM43" s="40"/>
      <c r="BN43" s="40"/>
      <c r="BP43" s="0"/>
      <c r="BQ43" s="39"/>
      <c r="BR43" s="0"/>
      <c r="BS43" s="0"/>
      <c r="BT43" s="0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2"/>
      <c r="I44" s="92"/>
      <c r="J44" s="92"/>
      <c r="K44" s="92"/>
      <c r="L44" s="27"/>
      <c r="M44" s="39"/>
      <c r="O44" s="27"/>
      <c r="P44" s="27"/>
      <c r="Q44" s="40" t="str">
        <f aca="false">Osnovni_podatki!A11</f>
        <v>Predsednik B komisije:</v>
      </c>
      <c r="R44" s="40"/>
      <c r="S44" s="40"/>
      <c r="T44" s="40"/>
      <c r="U44" s="40"/>
      <c r="V44" s="40"/>
      <c r="W44" s="40"/>
      <c r="X44" s="40"/>
      <c r="Y44" s="40"/>
      <c r="Z44" s="40"/>
      <c r="AA44" s="27"/>
      <c r="AB44" s="27"/>
      <c r="AC44" s="27"/>
      <c r="AD44" s="27"/>
      <c r="AE44" s="27"/>
      <c r="AF44" s="27"/>
      <c r="AG44" s="27"/>
      <c r="AH44" s="27"/>
      <c r="AI44" s="40"/>
      <c r="AJ44" s="40"/>
      <c r="AK44" s="27"/>
      <c r="AL44" s="40"/>
      <c r="AM44" s="40"/>
      <c r="AN44" s="40"/>
      <c r="AO44" s="40"/>
      <c r="AP44" s="40"/>
      <c r="AQ44" s="40"/>
      <c r="AR44" s="40"/>
      <c r="AS44" s="40"/>
      <c r="AT44" s="27"/>
      <c r="AU44" s="39"/>
      <c r="AV44" s="39"/>
      <c r="AW44" s="39"/>
      <c r="AX44" s="39"/>
      <c r="AY44" s="39"/>
      <c r="AZ44" s="39"/>
      <c r="BA44" s="39"/>
      <c r="BB44" s="39"/>
      <c r="BC44" s="27"/>
      <c r="BD44" s="27"/>
      <c r="BE44" s="27"/>
      <c r="BF44" s="27"/>
      <c r="BG44" s="27"/>
      <c r="BH44" s="27"/>
      <c r="BI44" s="27"/>
      <c r="BJ44" s="27"/>
      <c r="BK44" s="27"/>
      <c r="BL44" s="95"/>
      <c r="BM44" s="93"/>
      <c r="BN44" s="93"/>
      <c r="BO44" s="94"/>
      <c r="BP44" s="42"/>
      <c r="BQ44" s="39"/>
      <c r="BR44" s="40"/>
      <c r="BS44" s="27"/>
      <c r="BT44" s="27"/>
      <c r="BU44" s="27"/>
      <c r="BV44" s="95" t="str">
        <f aca="false">Osnovni_podatki!A12</f>
        <v>Vodja tekmovanja:</v>
      </c>
      <c r="BW44" s="27"/>
      <c r="BX44" s="27"/>
      <c r="BY44" s="27"/>
      <c r="BZ44" s="27"/>
      <c r="CA44" s="27"/>
      <c r="CB44" s="27"/>
    </row>
    <row r="45" customFormat="false" ht="12.75" hidden="false" customHeight="false" outlineLevel="0" collapsed="false">
      <c r="A45" s="27" t="str">
        <f aca="false">Osnovni_podatki!B10</f>
        <v>Ivo Črnilec</v>
      </c>
      <c r="B45" s="27"/>
      <c r="C45" s="27"/>
      <c r="D45" s="27"/>
      <c r="E45" s="27"/>
      <c r="F45" s="27"/>
      <c r="G45" s="27"/>
      <c r="H45" s="92"/>
      <c r="I45" s="92"/>
      <c r="J45" s="92"/>
      <c r="K45" s="92"/>
      <c r="L45" s="27"/>
      <c r="M45" s="39"/>
      <c r="O45" s="27"/>
      <c r="P45" s="27"/>
      <c r="Q45" s="40" t="str">
        <f aca="false">Osnovni_podatki!B11</f>
        <v>Grega Meglič</v>
      </c>
      <c r="R45" s="40"/>
      <c r="S45" s="40"/>
      <c r="T45" s="40"/>
      <c r="U45" s="40"/>
      <c r="V45" s="40"/>
      <c r="W45" s="40"/>
      <c r="X45" s="40"/>
      <c r="Y45" s="40"/>
      <c r="Z45" s="40"/>
      <c r="AA45" s="27"/>
      <c r="AB45" s="27"/>
      <c r="AC45" s="27"/>
      <c r="AD45" s="27"/>
      <c r="AE45" s="27"/>
      <c r="AF45" s="27"/>
      <c r="AG45" s="27"/>
      <c r="AH45" s="27"/>
      <c r="AI45" s="40"/>
      <c r="AJ45" s="40"/>
      <c r="AK45" s="27"/>
      <c r="AL45" s="40"/>
      <c r="AM45" s="40"/>
      <c r="AN45" s="40"/>
      <c r="AO45" s="40"/>
      <c r="AP45" s="40"/>
      <c r="AQ45" s="40"/>
      <c r="AR45" s="40"/>
      <c r="AS45" s="40"/>
      <c r="AT45" s="27"/>
      <c r="AU45" s="39"/>
      <c r="AV45" s="39"/>
      <c r="AW45" s="39"/>
      <c r="AX45" s="39"/>
      <c r="AY45" s="39"/>
      <c r="AZ45" s="39"/>
      <c r="BA45" s="39"/>
      <c r="BB45" s="39"/>
      <c r="BC45" s="27"/>
      <c r="BD45" s="27"/>
      <c r="BE45" s="27"/>
      <c r="BF45" s="27"/>
      <c r="BG45" s="27"/>
      <c r="BH45" s="27"/>
      <c r="BI45" s="27"/>
      <c r="BJ45" s="27"/>
      <c r="BK45" s="27"/>
      <c r="BL45" s="95"/>
      <c r="BM45" s="93"/>
      <c r="BN45" s="93"/>
      <c r="BO45" s="94"/>
      <c r="BP45" s="42"/>
      <c r="BQ45" s="39"/>
      <c r="BR45" s="40"/>
      <c r="BS45" s="27"/>
      <c r="BT45" s="27"/>
      <c r="BU45" s="27"/>
      <c r="BV45" s="95" t="str">
        <f aca="false">Osnovni_podatki!B12</f>
        <v>Manca ahačič</v>
      </c>
      <c r="BW45" s="27"/>
      <c r="BX45" s="27"/>
      <c r="BY45" s="27"/>
      <c r="BZ45" s="27"/>
      <c r="CA45" s="27"/>
      <c r="CB45" s="27"/>
    </row>
    <row r="46" customFormat="false" ht="12.75" hidden="false" customHeight="false" outlineLevel="0" collapsed="false">
      <c r="H46" s="92"/>
      <c r="I46" s="92"/>
      <c r="J46" s="92"/>
      <c r="K46" s="92"/>
      <c r="L46" s="27"/>
      <c r="M46" s="0"/>
      <c r="N46" s="40"/>
      <c r="O46" s="27"/>
      <c r="P46" s="27"/>
      <c r="Q46" s="27"/>
      <c r="R46" s="40"/>
      <c r="S46" s="40"/>
      <c r="T46" s="40"/>
      <c r="U46" s="40"/>
      <c r="V46" s="40"/>
      <c r="W46" s="40"/>
      <c r="X46" s="40"/>
      <c r="Y46" s="40"/>
      <c r="Z46" s="40"/>
      <c r="AI46" s="40"/>
      <c r="AJ46" s="40"/>
      <c r="AK46" s="0"/>
      <c r="AS46" s="40"/>
      <c r="AT46" s="40"/>
      <c r="BC46" s="40"/>
      <c r="BD46" s="40"/>
      <c r="BL46" s="40"/>
      <c r="BM46" s="40"/>
      <c r="BN46" s="40"/>
      <c r="BP46" s="0"/>
      <c r="BQ46" s="39"/>
      <c r="BR46" s="0"/>
      <c r="BS46" s="0"/>
      <c r="BT46" s="0"/>
    </row>
    <row r="47" customFormat="false" ht="12.75" hidden="false" customHeight="false" outlineLevel="0" collapsed="false">
      <c r="L47" s="27"/>
      <c r="M47" s="0"/>
      <c r="N47" s="40"/>
      <c r="O47" s="27"/>
      <c r="P47" s="27"/>
      <c r="Q47" s="27"/>
      <c r="R47" s="40"/>
      <c r="S47" s="40"/>
      <c r="T47" s="40"/>
      <c r="U47" s="40"/>
      <c r="V47" s="40"/>
      <c r="W47" s="40"/>
      <c r="X47" s="40"/>
      <c r="Y47" s="40"/>
      <c r="Z47" s="40"/>
      <c r="AI47" s="40"/>
      <c r="AJ47" s="40"/>
      <c r="AK47" s="0"/>
      <c r="AS47" s="40"/>
      <c r="AT47" s="40"/>
      <c r="BC47" s="40"/>
      <c r="BD47" s="40"/>
      <c r="BL47" s="40"/>
      <c r="BM47" s="40"/>
      <c r="BN47" s="40"/>
      <c r="BP47" s="0"/>
      <c r="BQ47" s="39"/>
      <c r="BR47" s="0"/>
      <c r="BS47" s="0"/>
      <c r="BT47" s="0"/>
    </row>
    <row r="48" customFormat="false" ht="12.75" hidden="false" customHeight="false" outlineLevel="0" collapsed="false">
      <c r="L48" s="27"/>
      <c r="M48" s="0"/>
      <c r="N48" s="40"/>
      <c r="O48" s="27"/>
      <c r="P48" s="27"/>
      <c r="Q48" s="27"/>
      <c r="R48" s="40"/>
      <c r="S48" s="40"/>
      <c r="T48" s="40"/>
      <c r="U48" s="40"/>
      <c r="V48" s="40"/>
      <c r="W48" s="40"/>
      <c r="X48" s="40"/>
      <c r="Y48" s="40"/>
      <c r="Z48" s="40"/>
      <c r="AI48" s="40"/>
      <c r="AJ48" s="40"/>
      <c r="AK48" s="0"/>
      <c r="AS48" s="40"/>
      <c r="AT48" s="40"/>
      <c r="BC48" s="40"/>
      <c r="BD48" s="40"/>
      <c r="BL48" s="40"/>
      <c r="BM48" s="40"/>
      <c r="BN48" s="40"/>
      <c r="BP48" s="0"/>
      <c r="BQ48" s="39"/>
      <c r="BR48" s="0"/>
      <c r="BS48" s="0"/>
      <c r="BT48" s="0"/>
    </row>
    <row r="49" customFormat="false" ht="12.75" hidden="false" customHeight="false" outlineLevel="0" collapsed="false">
      <c r="L49" s="27"/>
      <c r="M49" s="0"/>
      <c r="N49" s="40"/>
      <c r="O49" s="27"/>
      <c r="P49" s="27"/>
      <c r="Q49" s="27"/>
      <c r="R49" s="40"/>
      <c r="S49" s="40"/>
      <c r="T49" s="40"/>
      <c r="U49" s="40"/>
      <c r="V49" s="40"/>
      <c r="W49" s="40"/>
      <c r="X49" s="40"/>
      <c r="Y49" s="40"/>
      <c r="Z49" s="40"/>
      <c r="AI49" s="40"/>
      <c r="AJ49" s="40"/>
      <c r="AK49" s="0"/>
      <c r="AS49" s="40"/>
      <c r="AT49" s="40"/>
      <c r="BC49" s="40"/>
      <c r="BD49" s="40"/>
      <c r="BL49" s="40"/>
      <c r="BM49" s="40"/>
      <c r="BN49" s="40"/>
      <c r="BP49" s="0"/>
      <c r="BQ49" s="39"/>
      <c r="BR49" s="0"/>
      <c r="BS49" s="0"/>
      <c r="BT49" s="0"/>
    </row>
    <row r="50" customFormat="false" ht="12.75" hidden="false" customHeight="false" outlineLevel="0" collapsed="false">
      <c r="L50" s="27"/>
      <c r="N50" s="40"/>
      <c r="O50" s="27"/>
      <c r="P50" s="27"/>
      <c r="Q50" s="27"/>
      <c r="R50" s="40"/>
      <c r="S50" s="40"/>
      <c r="T50" s="40"/>
      <c r="U50" s="40"/>
      <c r="V50" s="40"/>
      <c r="W50" s="40"/>
      <c r="X50" s="40"/>
      <c r="Y50" s="40"/>
      <c r="Z50" s="40"/>
      <c r="AI50" s="40"/>
      <c r="AJ50" s="40"/>
      <c r="AS50" s="40"/>
      <c r="AT50" s="40"/>
      <c r="BC50" s="40"/>
      <c r="BD50" s="40"/>
      <c r="BL50" s="40"/>
      <c r="BM50" s="40"/>
      <c r="BN50" s="40"/>
      <c r="BQ50" s="39"/>
    </row>
    <row r="51" customFormat="false" ht="12.75" hidden="false" customHeight="false" outlineLevel="0" collapsed="false">
      <c r="L51" s="27"/>
      <c r="N51" s="40"/>
      <c r="O51" s="27"/>
      <c r="P51" s="27"/>
      <c r="Q51" s="27"/>
      <c r="R51" s="40"/>
      <c r="S51" s="40"/>
      <c r="T51" s="40"/>
      <c r="U51" s="40"/>
      <c r="V51" s="40"/>
      <c r="W51" s="40"/>
      <c r="X51" s="40"/>
      <c r="Y51" s="40"/>
      <c r="Z51" s="40"/>
      <c r="AI51" s="40"/>
      <c r="AJ51" s="40"/>
      <c r="AS51" s="40"/>
      <c r="AT51" s="40"/>
      <c r="BC51" s="40"/>
      <c r="BD51" s="40"/>
      <c r="BL51" s="40"/>
      <c r="BM51" s="40"/>
      <c r="BN51" s="40"/>
      <c r="BQ51" s="39"/>
    </row>
    <row r="52" customFormat="false" ht="12.75" hidden="false" customHeight="false" outlineLevel="0" collapsed="false">
      <c r="L52" s="27"/>
      <c r="N52" s="40"/>
      <c r="O52" s="27"/>
      <c r="P52" s="27"/>
      <c r="Q52" s="27"/>
      <c r="R52" s="40"/>
      <c r="S52" s="40"/>
      <c r="T52" s="40"/>
      <c r="U52" s="40"/>
      <c r="V52" s="40"/>
      <c r="W52" s="40"/>
      <c r="X52" s="40"/>
      <c r="Y52" s="40"/>
      <c r="Z52" s="40"/>
      <c r="AI52" s="40"/>
      <c r="AJ52" s="40"/>
      <c r="AS52" s="40"/>
      <c r="AT52" s="40"/>
      <c r="BC52" s="40"/>
      <c r="BD52" s="40"/>
      <c r="BL52" s="40"/>
      <c r="BM52" s="40"/>
      <c r="BN52" s="40"/>
      <c r="BQ52" s="39"/>
    </row>
    <row r="53" customFormat="false" ht="12.75" hidden="false" customHeight="false" outlineLevel="0" collapsed="false">
      <c r="L53" s="27"/>
      <c r="N53" s="40"/>
      <c r="O53" s="27"/>
      <c r="P53" s="27"/>
      <c r="Q53" s="27"/>
      <c r="R53" s="40"/>
      <c r="S53" s="40"/>
      <c r="T53" s="40"/>
      <c r="U53" s="40"/>
      <c r="V53" s="40"/>
      <c r="W53" s="40"/>
      <c r="X53" s="40"/>
      <c r="Y53" s="40"/>
      <c r="Z53" s="40"/>
      <c r="AI53" s="40"/>
      <c r="AJ53" s="40"/>
      <c r="AS53" s="40"/>
      <c r="AT53" s="40"/>
      <c r="BC53" s="40"/>
      <c r="BD53" s="40"/>
      <c r="BL53" s="40"/>
      <c r="BM53" s="40"/>
      <c r="BN53" s="40"/>
      <c r="BQ53" s="39"/>
    </row>
    <row r="54" customFormat="false" ht="12.75" hidden="false" customHeight="false" outlineLevel="0" collapsed="false">
      <c r="L54" s="27"/>
      <c r="N54" s="40"/>
      <c r="O54" s="27"/>
      <c r="P54" s="27"/>
      <c r="Q54" s="27"/>
      <c r="R54" s="40"/>
      <c r="S54" s="40"/>
      <c r="T54" s="40"/>
      <c r="U54" s="40"/>
      <c r="V54" s="40"/>
      <c r="W54" s="40"/>
      <c r="X54" s="40"/>
      <c r="Y54" s="40"/>
      <c r="Z54" s="40"/>
      <c r="AI54" s="40"/>
      <c r="AJ54" s="40"/>
      <c r="AS54" s="40"/>
      <c r="AT54" s="40"/>
      <c r="BC54" s="40"/>
      <c r="BD54" s="40"/>
      <c r="BL54" s="40"/>
      <c r="BM54" s="40"/>
      <c r="BN54" s="40"/>
      <c r="BQ54" s="39"/>
    </row>
    <row r="55" customFormat="false" ht="12.75" hidden="false" customHeight="false" outlineLevel="0" collapsed="false">
      <c r="L55" s="27"/>
      <c r="N55" s="40"/>
      <c r="O55" s="27"/>
      <c r="P55" s="27"/>
      <c r="Q55" s="27"/>
      <c r="R55" s="40"/>
      <c r="S55" s="40"/>
      <c r="T55" s="40"/>
      <c r="U55" s="40"/>
      <c r="V55" s="40"/>
      <c r="W55" s="40"/>
      <c r="X55" s="40"/>
      <c r="Y55" s="40"/>
      <c r="Z55" s="40"/>
      <c r="AI55" s="40"/>
      <c r="AJ55" s="40"/>
      <c r="AS55" s="40"/>
      <c r="AT55" s="40"/>
      <c r="BC55" s="40"/>
      <c r="BD55" s="40"/>
      <c r="BL55" s="40"/>
      <c r="BM55" s="40"/>
      <c r="BN55" s="40"/>
      <c r="BQ55" s="39"/>
    </row>
    <row r="56" customFormat="false" ht="12.75" hidden="false" customHeight="false" outlineLevel="0" collapsed="false">
      <c r="L56" s="27"/>
      <c r="N56" s="40"/>
      <c r="O56" s="27"/>
      <c r="P56" s="27"/>
      <c r="Q56" s="27"/>
      <c r="R56" s="40"/>
      <c r="S56" s="40"/>
      <c r="T56" s="40"/>
      <c r="U56" s="40"/>
      <c r="V56" s="40"/>
      <c r="W56" s="40"/>
      <c r="X56" s="40"/>
      <c r="Y56" s="40"/>
      <c r="Z56" s="40"/>
      <c r="AI56" s="40"/>
      <c r="AJ56" s="40"/>
      <c r="AS56" s="40"/>
      <c r="AT56" s="40"/>
      <c r="BC56" s="40"/>
      <c r="BD56" s="40"/>
      <c r="BL56" s="40"/>
      <c r="BM56" s="40"/>
      <c r="BN56" s="40"/>
      <c r="BQ56" s="39"/>
    </row>
    <row r="57" customFormat="false" ht="12.75" hidden="false" customHeight="false" outlineLevel="0" collapsed="false">
      <c r="L57" s="27"/>
      <c r="N57" s="40"/>
      <c r="O57" s="27"/>
      <c r="P57" s="27"/>
      <c r="Q57" s="27"/>
      <c r="R57" s="40"/>
      <c r="S57" s="40"/>
      <c r="T57" s="40"/>
      <c r="U57" s="40"/>
      <c r="V57" s="40"/>
      <c r="W57" s="40"/>
      <c r="X57" s="40"/>
      <c r="Y57" s="40"/>
      <c r="Z57" s="40"/>
      <c r="AI57" s="40"/>
      <c r="AJ57" s="40"/>
      <c r="AS57" s="40"/>
      <c r="AT57" s="40"/>
      <c r="BC57" s="40"/>
      <c r="BD57" s="40"/>
      <c r="BL57" s="40"/>
      <c r="BM57" s="40"/>
      <c r="BN57" s="40"/>
      <c r="BQ57" s="39"/>
    </row>
    <row r="58" customFormat="false" ht="12.75" hidden="false" customHeight="false" outlineLevel="0" collapsed="false">
      <c r="L58" s="27"/>
      <c r="N58" s="40"/>
      <c r="O58" s="27"/>
      <c r="P58" s="27"/>
      <c r="Q58" s="27"/>
      <c r="R58" s="40"/>
      <c r="S58" s="40"/>
      <c r="T58" s="40"/>
      <c r="U58" s="40"/>
      <c r="V58" s="40"/>
      <c r="W58" s="40"/>
      <c r="X58" s="40"/>
      <c r="Y58" s="40"/>
      <c r="Z58" s="40"/>
      <c r="AI58" s="40"/>
      <c r="AJ58" s="40"/>
      <c r="AS58" s="40"/>
      <c r="AT58" s="40"/>
      <c r="BC58" s="40"/>
      <c r="BD58" s="40"/>
      <c r="BL58" s="40"/>
      <c r="BM58" s="40"/>
      <c r="BN58" s="40"/>
      <c r="BQ58" s="39"/>
    </row>
    <row r="59" customFormat="false" ht="12.75" hidden="false" customHeight="false" outlineLevel="0" collapsed="false">
      <c r="L59" s="27"/>
      <c r="N59" s="40"/>
      <c r="O59" s="27"/>
      <c r="P59" s="27"/>
      <c r="Q59" s="27"/>
      <c r="R59" s="40"/>
      <c r="S59" s="40"/>
      <c r="T59" s="40"/>
      <c r="U59" s="40"/>
      <c r="V59" s="40"/>
      <c r="W59" s="40"/>
      <c r="X59" s="40"/>
      <c r="Y59" s="40"/>
      <c r="Z59" s="40"/>
      <c r="AI59" s="40"/>
      <c r="AJ59" s="40"/>
      <c r="AS59" s="40"/>
      <c r="AT59" s="40"/>
      <c r="BC59" s="40"/>
      <c r="BD59" s="40"/>
      <c r="BL59" s="40"/>
      <c r="BM59" s="40"/>
      <c r="BN59" s="40"/>
      <c r="BQ59" s="39"/>
    </row>
    <row r="60" customFormat="false" ht="12.75" hidden="false" customHeight="false" outlineLevel="0" collapsed="false">
      <c r="L60" s="27"/>
      <c r="N60" s="40"/>
      <c r="O60" s="27"/>
      <c r="P60" s="27"/>
      <c r="Q60" s="27"/>
      <c r="R60" s="40"/>
      <c r="S60" s="40"/>
      <c r="T60" s="40"/>
      <c r="U60" s="40"/>
      <c r="V60" s="40"/>
      <c r="W60" s="40"/>
      <c r="X60" s="40"/>
      <c r="Y60" s="40"/>
      <c r="Z60" s="40"/>
      <c r="AI60" s="40"/>
      <c r="AJ60" s="40"/>
      <c r="AS60" s="40"/>
      <c r="AT60" s="40"/>
      <c r="BC60" s="40"/>
      <c r="BD60" s="40"/>
      <c r="BL60" s="40"/>
      <c r="BM60" s="40"/>
      <c r="BN60" s="40"/>
      <c r="BQ60" s="39"/>
    </row>
    <row r="61" customFormat="false" ht="12.75" hidden="false" customHeight="false" outlineLevel="0" collapsed="false">
      <c r="L61" s="27"/>
      <c r="N61" s="40"/>
      <c r="O61" s="27"/>
      <c r="P61" s="27"/>
      <c r="Q61" s="27"/>
      <c r="R61" s="40"/>
      <c r="S61" s="40"/>
      <c r="T61" s="40"/>
      <c r="U61" s="40"/>
      <c r="V61" s="40"/>
      <c r="W61" s="40"/>
      <c r="X61" s="40"/>
      <c r="Y61" s="40"/>
      <c r="Z61" s="40"/>
      <c r="AI61" s="40"/>
      <c r="AJ61" s="40"/>
      <c r="AS61" s="40"/>
      <c r="AT61" s="40"/>
      <c r="BC61" s="40"/>
      <c r="BD61" s="40"/>
      <c r="BL61" s="40"/>
      <c r="BM61" s="40"/>
      <c r="BN61" s="40"/>
      <c r="BQ61" s="39"/>
    </row>
    <row r="62" customFormat="false" ht="12.75" hidden="false" customHeight="false" outlineLevel="0" collapsed="false">
      <c r="L62" s="27"/>
      <c r="N62" s="40"/>
      <c r="O62" s="27"/>
      <c r="P62" s="27"/>
      <c r="Q62" s="27"/>
      <c r="R62" s="40"/>
      <c r="S62" s="40"/>
      <c r="T62" s="40"/>
      <c r="U62" s="40"/>
      <c r="V62" s="40"/>
      <c r="W62" s="40"/>
      <c r="X62" s="40"/>
      <c r="Y62" s="40"/>
      <c r="Z62" s="40"/>
      <c r="AI62" s="40"/>
      <c r="AJ62" s="40"/>
      <c r="AS62" s="40"/>
      <c r="AT62" s="40"/>
      <c r="BC62" s="40"/>
      <c r="BD62" s="40"/>
      <c r="BL62" s="40"/>
      <c r="BM62" s="40"/>
      <c r="BN62" s="40"/>
      <c r="BQ62" s="39"/>
    </row>
    <row r="63" customFormat="false" ht="12.75" hidden="false" customHeight="false" outlineLevel="0" collapsed="false">
      <c r="L63" s="27"/>
      <c r="N63" s="40"/>
      <c r="O63" s="27"/>
      <c r="P63" s="27"/>
      <c r="Q63" s="27"/>
      <c r="R63" s="40"/>
      <c r="S63" s="40"/>
      <c r="T63" s="40"/>
      <c r="U63" s="40"/>
      <c r="V63" s="40"/>
      <c r="W63" s="40"/>
      <c r="X63" s="40"/>
      <c r="Y63" s="40"/>
      <c r="Z63" s="40"/>
      <c r="AI63" s="40"/>
      <c r="AJ63" s="40"/>
      <c r="AS63" s="40"/>
      <c r="AT63" s="40"/>
      <c r="BC63" s="40"/>
      <c r="BD63" s="40"/>
      <c r="BL63" s="40"/>
      <c r="BM63" s="40"/>
      <c r="BN63" s="40"/>
      <c r="BQ63" s="39"/>
    </row>
    <row r="64" customFormat="false" ht="12.75" hidden="false" customHeight="false" outlineLevel="0" collapsed="false">
      <c r="L64" s="27"/>
      <c r="N64" s="40"/>
      <c r="O64" s="27"/>
      <c r="P64" s="27"/>
      <c r="Q64" s="27"/>
      <c r="R64" s="40"/>
      <c r="S64" s="40"/>
      <c r="T64" s="40"/>
      <c r="U64" s="40"/>
      <c r="V64" s="40"/>
      <c r="W64" s="40"/>
      <c r="X64" s="40"/>
      <c r="Y64" s="40"/>
      <c r="Z64" s="40"/>
      <c r="AI64" s="40"/>
      <c r="AJ64" s="40"/>
      <c r="AS64" s="40"/>
      <c r="AT64" s="40"/>
      <c r="BC64" s="40"/>
      <c r="BD64" s="40"/>
      <c r="BL64" s="40"/>
      <c r="BM64" s="40"/>
      <c r="BN64" s="40"/>
      <c r="BQ64" s="39"/>
    </row>
  </sheetData>
  <mergeCells count="37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AA6:AB6"/>
    <mergeCell ref="AK6:AL6"/>
    <mergeCell ref="AU6:AV6"/>
    <mergeCell ref="BC6:BE6"/>
    <mergeCell ref="BP6:BP8"/>
    <mergeCell ref="BQ6:BQ8"/>
    <mergeCell ref="BR6:BR8"/>
    <mergeCell ref="BS6:BS8"/>
    <mergeCell ref="BT6:BT8"/>
    <mergeCell ref="BU6:BU8"/>
    <mergeCell ref="BV6:BV8"/>
    <mergeCell ref="H7:H8"/>
    <mergeCell ref="I7:I8"/>
    <mergeCell ref="J7:J8"/>
    <mergeCell ref="O7:P7"/>
    <mergeCell ref="R7:R8"/>
    <mergeCell ref="Y7:Z7"/>
    <mergeCell ref="AA7:AB7"/>
    <mergeCell ref="AI7:AJ7"/>
    <mergeCell ref="AK7:AL7"/>
    <mergeCell ref="AS7:AT7"/>
    <mergeCell ref="AU7:AV7"/>
    <mergeCell ref="BC7:BD7"/>
    <mergeCell ref="BL7:BM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B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F6" activeCellId="3" sqref="S1:X16384 AC1:AH16384 AM1:AR16384 BF1:B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33.99"/>
    <col collapsed="false" customWidth="true" hidden="true" outlineLevel="0" max="5" min="5" style="0" width="19.56"/>
    <col collapsed="false" customWidth="true" hidden="true" outlineLevel="0" max="6" min="6" style="0" width="20.7"/>
    <col collapsed="false" customWidth="true" hidden="false" outlineLevel="0" max="7" min="7" style="0" width="23.41"/>
    <col collapsed="false" customWidth="true" hidden="false" outlineLevel="0" max="11" min="8" style="7" width="5.41"/>
    <col collapsed="false" customWidth="true" hidden="false" outlineLevel="0" max="12" min="12" style="0" width="5.99"/>
    <col collapsed="false" customWidth="true" hidden="false" outlineLevel="0" max="13" min="13" style="11" width="8.7"/>
    <col collapsed="false" customWidth="true" hidden="false" outlineLevel="0" max="14" min="14" style="9" width="3.56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true" hidden="false" outlineLevel="0" max="18" min="18" style="9" width="3.56"/>
    <col collapsed="false" customWidth="true" hidden="true" outlineLevel="0" max="24" min="19" style="9" width="3.56"/>
    <col collapsed="false" customWidth="true" hidden="false" outlineLevel="0" max="26" min="25" style="9" width="3.14"/>
    <col collapsed="false" customWidth="true" hidden="false" outlineLevel="0" max="27" min="27" style="0" width="7.28"/>
    <col collapsed="false" customWidth="true" hidden="false" outlineLevel="0" max="28" min="28" style="0" width="6.41"/>
    <col collapsed="false" customWidth="true" hidden="true" outlineLevel="0" max="34" min="29" style="0" width="2.99"/>
    <col collapsed="false" customWidth="true" hidden="false" outlineLevel="0" max="36" min="35" style="9" width="3.14"/>
    <col collapsed="false" customWidth="true" hidden="true" outlineLevel="0" max="37" min="37" style="10" width="6.56"/>
    <col collapsed="false" customWidth="true" hidden="false" outlineLevel="0" max="38" min="38" style="0" width="5.85"/>
    <col collapsed="false" customWidth="true" hidden="true" outlineLevel="0" max="44" min="39" style="0" width="2.99"/>
    <col collapsed="false" customWidth="true" hidden="false" outlineLevel="0" max="46" min="45" style="9" width="3.14"/>
    <col collapsed="false" customWidth="true" hidden="true" outlineLevel="0" max="47" min="47" style="0" width="6.41"/>
    <col collapsed="false" customWidth="true" hidden="false" outlineLevel="0" max="48" min="48" style="0" width="5.99"/>
    <col collapsed="false" customWidth="true" hidden="true" outlineLevel="0" max="54" min="49" style="0" width="2.99"/>
    <col collapsed="false" customWidth="true" hidden="true" outlineLevel="0" max="56" min="55" style="9" width="3.14"/>
    <col collapsed="false" customWidth="true" hidden="true" outlineLevel="0" max="57" min="57" style="0" width="6.41"/>
    <col collapsed="false" customWidth="true" hidden="true" outlineLevel="0" max="63" min="58" style="0" width="2.99"/>
    <col collapsed="false" customWidth="true" hidden="false" outlineLevel="0" max="65" min="64" style="9" width="3.14"/>
    <col collapsed="false" customWidth="true" hidden="false" outlineLevel="0" max="66" min="66" style="9" width="5.85"/>
    <col collapsed="false" customWidth="true" hidden="false" outlineLevel="0" max="67" min="67" style="0" width="6.85"/>
    <col collapsed="false" customWidth="true" hidden="false" outlineLevel="0" max="68" min="68" style="11" width="9.56"/>
    <col collapsed="false" customWidth="true" hidden="false" outlineLevel="0" max="69" min="69" style="8" width="6.7"/>
    <col collapsed="false" customWidth="true" hidden="false" outlineLevel="0" max="71" min="70" style="11" width="8.7"/>
    <col collapsed="false" customWidth="true" hidden="false" outlineLevel="0" max="72" min="72" style="12" width="8.7"/>
    <col collapsed="false" customWidth="true" hidden="false" outlineLevel="0" max="73" min="73" style="0" width="9.28"/>
    <col collapsed="false" customWidth="true" hidden="false" outlineLevel="0" max="74" min="74" style="0" width="7.7"/>
  </cols>
  <sheetData>
    <row r="1" s="21" customFormat="true" ht="17.25" hidden="true" customHeight="true" outlineLevel="0" collapsed="false">
      <c r="A1" s="16" t="str">
        <f aca="false">Osnovni_podatki!B7</f>
        <v>Gasilska zveza Tržič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Tekmovanje pionirjev in mladincev v orientaciji GZ Tržič</v>
      </c>
      <c r="N1" s="20"/>
      <c r="P1" s="18"/>
      <c r="Q1" s="18"/>
      <c r="R1" s="20"/>
      <c r="S1" s="20"/>
      <c r="T1" s="20"/>
      <c r="U1" s="20"/>
      <c r="V1" s="20"/>
      <c r="W1" s="20"/>
      <c r="X1" s="20"/>
      <c r="Y1" s="20"/>
      <c r="Z1" s="20"/>
      <c r="AA1" s="18"/>
      <c r="AB1" s="18"/>
      <c r="AC1" s="18"/>
      <c r="AD1" s="18"/>
      <c r="AE1" s="18"/>
      <c r="AF1" s="18"/>
      <c r="AG1" s="18"/>
      <c r="AH1" s="18"/>
      <c r="AI1" s="20"/>
      <c r="AJ1" s="20"/>
      <c r="AK1" s="18"/>
      <c r="AL1" s="18"/>
      <c r="AM1" s="18"/>
      <c r="AN1" s="18"/>
      <c r="AO1" s="18"/>
      <c r="AP1" s="18"/>
      <c r="AQ1" s="18"/>
      <c r="AR1" s="18"/>
      <c r="AS1" s="20"/>
      <c r="AT1" s="20"/>
      <c r="AU1" s="18"/>
      <c r="AV1" s="18"/>
      <c r="AW1" s="18"/>
      <c r="AX1" s="18"/>
      <c r="AY1" s="18"/>
      <c r="AZ1" s="18"/>
      <c r="BA1" s="18"/>
      <c r="BB1" s="18"/>
      <c r="BC1" s="20"/>
      <c r="BD1" s="20"/>
      <c r="BE1" s="18"/>
      <c r="BF1" s="18"/>
      <c r="BG1" s="18"/>
      <c r="BH1" s="18"/>
      <c r="BI1" s="18"/>
      <c r="BJ1" s="18"/>
      <c r="BK1" s="18"/>
      <c r="BL1" s="20"/>
      <c r="BM1" s="20"/>
      <c r="BN1" s="20"/>
      <c r="BO1" s="18"/>
      <c r="BP1" s="22"/>
      <c r="BQ1" s="19"/>
      <c r="BR1" s="22"/>
      <c r="BS1" s="22"/>
      <c r="BU1" s="22"/>
      <c r="BV1" s="23" t="str">
        <f aca="false">Osnovni_podatki!B8&amp;", "&amp;TEXT(Osnovni_podatki!B9,"dd. mmmm yyyy")</f>
        <v>Lom pod Storžičem, 04. June 2022</v>
      </c>
    </row>
    <row r="2" s="13" customFormat="true" ht="18" hidden="tru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2"/>
      <c r="N2" s="31"/>
      <c r="O2" s="32"/>
      <c r="P2" s="33"/>
      <c r="Q2" s="33"/>
      <c r="R2" s="31"/>
      <c r="S2" s="31"/>
      <c r="T2" s="31"/>
      <c r="U2" s="31"/>
      <c r="V2" s="31"/>
      <c r="W2" s="31"/>
      <c r="X2" s="31"/>
      <c r="Y2" s="31"/>
      <c r="Z2" s="31"/>
      <c r="AA2" s="33"/>
      <c r="AB2" s="36"/>
      <c r="AC2" s="36"/>
      <c r="AD2" s="36"/>
      <c r="AE2" s="36"/>
      <c r="AF2" s="36"/>
      <c r="AG2" s="36"/>
      <c r="AH2" s="36"/>
      <c r="AI2" s="31"/>
      <c r="AJ2" s="31"/>
      <c r="AK2" s="32"/>
      <c r="AL2" s="35"/>
      <c r="AM2" s="35"/>
      <c r="AN2" s="35"/>
      <c r="AO2" s="35"/>
      <c r="AP2" s="35"/>
      <c r="AQ2" s="35"/>
      <c r="AR2" s="35"/>
      <c r="AS2" s="31"/>
      <c r="AT2" s="31"/>
      <c r="AU2" s="34"/>
      <c r="AV2" s="35"/>
      <c r="AW2" s="35"/>
      <c r="AX2" s="35"/>
      <c r="AY2" s="35"/>
      <c r="AZ2" s="35"/>
      <c r="BA2" s="35"/>
      <c r="BB2" s="35"/>
      <c r="BC2" s="31"/>
      <c r="BD2" s="31"/>
      <c r="BE2" s="36"/>
      <c r="BF2" s="36"/>
      <c r="BG2" s="36"/>
      <c r="BH2" s="36"/>
      <c r="BI2" s="36"/>
      <c r="BJ2" s="36"/>
      <c r="BK2" s="36"/>
      <c r="BL2" s="31"/>
      <c r="BM2" s="31"/>
      <c r="BN2" s="31"/>
      <c r="BO2" s="32"/>
      <c r="BP2" s="36"/>
      <c r="BQ2" s="30"/>
      <c r="BR2" s="26"/>
      <c r="BS2" s="37"/>
      <c r="BT2" s="37"/>
      <c r="BU2" s="26"/>
      <c r="BV2" s="26"/>
      <c r="BW2" s="26"/>
      <c r="BX2" s="26"/>
      <c r="BY2" s="26"/>
      <c r="BZ2" s="26"/>
    </row>
    <row r="3" customFormat="false" ht="12.75" hidden="tru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29"/>
      <c r="N3" s="40"/>
      <c r="O3" s="29"/>
      <c r="P3" s="29"/>
      <c r="Q3" s="29"/>
      <c r="R3" s="40"/>
      <c r="S3" s="40"/>
      <c r="T3" s="40"/>
      <c r="U3" s="40"/>
      <c r="V3" s="40"/>
      <c r="W3" s="40"/>
      <c r="X3" s="40"/>
      <c r="Y3" s="40"/>
      <c r="Z3" s="40"/>
      <c r="AA3" s="29"/>
      <c r="AB3" s="97"/>
      <c r="AC3" s="97"/>
      <c r="AD3" s="97"/>
      <c r="AE3" s="97"/>
      <c r="AF3" s="97"/>
      <c r="AG3" s="97"/>
      <c r="AH3" s="97"/>
      <c r="AI3" s="40"/>
      <c r="AJ3" s="40"/>
      <c r="AK3" s="27"/>
      <c r="AL3" s="27"/>
      <c r="AM3" s="27"/>
      <c r="AN3" s="27"/>
      <c r="AO3" s="27"/>
      <c r="AP3" s="27"/>
      <c r="AQ3" s="27"/>
      <c r="AR3" s="27"/>
      <c r="AS3" s="40"/>
      <c r="AT3" s="40"/>
      <c r="AU3" s="29"/>
      <c r="AV3" s="27"/>
      <c r="AW3" s="27"/>
      <c r="AX3" s="27"/>
      <c r="AY3" s="27"/>
      <c r="AZ3" s="27"/>
      <c r="BA3" s="27"/>
      <c r="BB3" s="27"/>
      <c r="BC3" s="40"/>
      <c r="BD3" s="40"/>
      <c r="BE3" s="97"/>
      <c r="BF3" s="97"/>
      <c r="BG3" s="97"/>
      <c r="BH3" s="97"/>
      <c r="BI3" s="97"/>
      <c r="BJ3" s="97"/>
      <c r="BK3" s="97"/>
      <c r="BL3" s="40"/>
      <c r="BM3" s="40"/>
      <c r="BN3" s="40"/>
      <c r="BO3" s="27"/>
      <c r="BP3" s="41"/>
      <c r="BQ3" s="39"/>
      <c r="BR3" s="26"/>
      <c r="BS3" s="26"/>
      <c r="BT3" s="27"/>
      <c r="BU3" s="27"/>
      <c r="BV3" s="27"/>
      <c r="BW3" s="27"/>
      <c r="BX3" s="27"/>
      <c r="BY3" s="27"/>
      <c r="BZ3" s="27"/>
    </row>
    <row r="4" customFormat="false" ht="18" hidden="true" customHeight="true" outlineLevel="0" collapsed="false">
      <c r="A4" s="27"/>
      <c r="B4" s="27"/>
      <c r="C4" s="27"/>
      <c r="D4" s="43" t="s">
        <v>129</v>
      </c>
      <c r="E4" s="27"/>
      <c r="F4" s="27"/>
      <c r="G4" s="27"/>
      <c r="H4" s="29"/>
      <c r="I4" s="29"/>
      <c r="J4" s="29"/>
      <c r="K4" s="29"/>
      <c r="L4" s="29"/>
      <c r="M4" s="27"/>
      <c r="N4" s="40"/>
      <c r="O4" s="27"/>
      <c r="P4" s="27"/>
      <c r="Q4" s="27"/>
      <c r="R4" s="40"/>
      <c r="S4" s="40"/>
      <c r="T4" s="40"/>
      <c r="U4" s="40"/>
      <c r="V4" s="40"/>
      <c r="W4" s="40"/>
      <c r="X4" s="40"/>
      <c r="Y4" s="40"/>
      <c r="Z4" s="40"/>
      <c r="AA4" s="27"/>
      <c r="AB4" s="27"/>
      <c r="AC4" s="27"/>
      <c r="AD4" s="27"/>
      <c r="AE4" s="27"/>
      <c r="AF4" s="27"/>
      <c r="AG4" s="27"/>
      <c r="AH4" s="27"/>
      <c r="AI4" s="40"/>
      <c r="AJ4" s="40"/>
      <c r="AK4" s="27"/>
      <c r="AL4" s="27"/>
      <c r="AM4" s="27"/>
      <c r="AN4" s="27"/>
      <c r="AO4" s="27"/>
      <c r="AP4" s="27"/>
      <c r="AQ4" s="27"/>
      <c r="AR4" s="27"/>
      <c r="AS4" s="40"/>
      <c r="AT4" s="40"/>
      <c r="AU4" s="27"/>
      <c r="AV4" s="27"/>
      <c r="AW4" s="27"/>
      <c r="AX4" s="27"/>
      <c r="AY4" s="27"/>
      <c r="AZ4" s="27"/>
      <c r="BA4" s="27"/>
      <c r="BB4" s="27"/>
      <c r="BC4" s="40"/>
      <c r="BD4" s="40"/>
      <c r="BE4" s="26"/>
      <c r="BF4" s="26"/>
      <c r="BG4" s="26"/>
      <c r="BH4" s="26"/>
      <c r="BI4" s="26"/>
      <c r="BJ4" s="26"/>
      <c r="BK4" s="26"/>
      <c r="BL4" s="40"/>
      <c r="BM4" s="40"/>
      <c r="BN4" s="40"/>
      <c r="BO4" s="27"/>
      <c r="BP4" s="26"/>
      <c r="BQ4" s="39"/>
      <c r="BR4" s="26"/>
      <c r="BS4" s="26"/>
      <c r="BT4" s="26"/>
      <c r="BU4" s="26"/>
      <c r="BV4" s="27"/>
      <c r="BW4" s="27"/>
      <c r="BX4" s="27"/>
      <c r="BY4" s="27"/>
      <c r="BZ4" s="27"/>
    </row>
    <row r="5" customFormat="false" ht="18" hidden="true" customHeight="true" outlineLevel="0" collapsed="false">
      <c r="A5" s="27"/>
      <c r="B5" s="27"/>
      <c r="C5" s="27"/>
      <c r="D5" s="43"/>
      <c r="E5" s="27"/>
      <c r="F5" s="27"/>
      <c r="G5" s="27"/>
      <c r="H5" s="29"/>
      <c r="I5" s="29"/>
      <c r="J5" s="29"/>
      <c r="K5" s="29"/>
      <c r="L5" s="29"/>
      <c r="M5" s="27"/>
      <c r="N5" s="40"/>
      <c r="O5" s="27"/>
      <c r="P5" s="27"/>
      <c r="Q5" s="27"/>
      <c r="R5" s="40"/>
      <c r="S5" s="40"/>
      <c r="T5" s="40"/>
      <c r="U5" s="40"/>
      <c r="V5" s="40"/>
      <c r="W5" s="40"/>
      <c r="X5" s="40"/>
      <c r="Y5" s="40"/>
      <c r="Z5" s="40"/>
      <c r="AA5" s="27"/>
      <c r="AB5" s="27"/>
      <c r="AC5" s="27"/>
      <c r="AD5" s="27"/>
      <c r="AE5" s="27"/>
      <c r="AF5" s="27"/>
      <c r="AG5" s="27"/>
      <c r="AH5" s="27"/>
      <c r="AI5" s="40"/>
      <c r="AJ5" s="40"/>
      <c r="AK5" s="27"/>
      <c r="AL5" s="27"/>
      <c r="AM5" s="27"/>
      <c r="AN5" s="27"/>
      <c r="AO5" s="27"/>
      <c r="AP5" s="27"/>
      <c r="AQ5" s="27"/>
      <c r="AR5" s="27"/>
      <c r="AS5" s="40"/>
      <c r="AT5" s="40"/>
      <c r="AU5" s="27"/>
      <c r="AV5" s="27"/>
      <c r="AW5" s="27"/>
      <c r="AX5" s="27"/>
      <c r="AY5" s="27"/>
      <c r="AZ5" s="27"/>
      <c r="BA5" s="27"/>
      <c r="BB5" s="27"/>
      <c r="BC5" s="40"/>
      <c r="BD5" s="40"/>
      <c r="BE5" s="26"/>
      <c r="BF5" s="26"/>
      <c r="BG5" s="26"/>
      <c r="BH5" s="26"/>
      <c r="BI5" s="26"/>
      <c r="BJ5" s="26"/>
      <c r="BK5" s="26"/>
      <c r="BL5" s="40"/>
      <c r="BM5" s="40"/>
      <c r="BN5" s="40"/>
      <c r="BO5" s="27"/>
      <c r="BP5" s="26"/>
      <c r="BQ5" s="39"/>
      <c r="BR5" s="26"/>
      <c r="BS5" s="26"/>
      <c r="BT5" s="26"/>
      <c r="BU5" s="26"/>
      <c r="BV5" s="27"/>
      <c r="BW5" s="27"/>
      <c r="BX5" s="27"/>
      <c r="BY5" s="27"/>
      <c r="BZ5" s="27"/>
    </row>
    <row r="6" customFormat="false" ht="18" hidden="false" customHeight="true" outlineLevel="0" collapsed="false">
      <c r="A6" s="44" t="s">
        <v>17</v>
      </c>
      <c r="B6" s="44" t="s">
        <v>18</v>
      </c>
      <c r="C6" s="44" t="s">
        <v>19</v>
      </c>
      <c r="D6" s="44" t="s">
        <v>20</v>
      </c>
      <c r="E6" s="44" t="s">
        <v>21</v>
      </c>
      <c r="F6" s="44" t="s">
        <v>22</v>
      </c>
      <c r="G6" s="44" t="s">
        <v>23</v>
      </c>
      <c r="H6" s="45" t="s">
        <v>24</v>
      </c>
      <c r="I6" s="45"/>
      <c r="J6" s="45"/>
      <c r="K6" s="44" t="s">
        <v>25</v>
      </c>
      <c r="L6" s="44" t="s">
        <v>26</v>
      </c>
      <c r="M6" s="53" t="s">
        <v>27</v>
      </c>
      <c r="N6" s="47" t="s">
        <v>28</v>
      </c>
      <c r="O6" s="48" t="s">
        <v>29</v>
      </c>
      <c r="P6" s="48"/>
      <c r="Q6" s="48"/>
      <c r="R6" s="48"/>
      <c r="S6" s="99"/>
      <c r="T6" s="99"/>
      <c r="U6" s="99"/>
      <c r="V6" s="99"/>
      <c r="W6" s="99"/>
      <c r="X6" s="99"/>
      <c r="Y6" s="100"/>
      <c r="Z6" s="101"/>
      <c r="AA6" s="102" t="s">
        <v>103</v>
      </c>
      <c r="AB6" s="102"/>
      <c r="AC6" s="103"/>
      <c r="AD6" s="103"/>
      <c r="AE6" s="103"/>
      <c r="AF6" s="103"/>
      <c r="AG6" s="103"/>
      <c r="AH6" s="103"/>
      <c r="AI6" s="100"/>
      <c r="AJ6" s="101"/>
      <c r="AK6" s="102" t="s">
        <v>104</v>
      </c>
      <c r="AL6" s="102"/>
      <c r="AM6" s="103"/>
      <c r="AN6" s="103"/>
      <c r="AO6" s="103"/>
      <c r="AP6" s="103"/>
      <c r="AQ6" s="103"/>
      <c r="AR6" s="103"/>
      <c r="AS6" s="100"/>
      <c r="AT6" s="101"/>
      <c r="AU6" s="102" t="s">
        <v>32</v>
      </c>
      <c r="AV6" s="102"/>
      <c r="AW6" s="103"/>
      <c r="AX6" s="103"/>
      <c r="AY6" s="103"/>
      <c r="AZ6" s="103"/>
      <c r="BA6" s="103"/>
      <c r="BB6" s="103"/>
      <c r="BC6" s="50" t="s">
        <v>105</v>
      </c>
      <c r="BD6" s="50"/>
      <c r="BE6" s="50"/>
      <c r="BF6" s="104"/>
      <c r="BG6" s="104"/>
      <c r="BH6" s="104"/>
      <c r="BI6" s="104"/>
      <c r="BJ6" s="104"/>
      <c r="BK6" s="104"/>
      <c r="BL6" s="100"/>
      <c r="BM6" s="101"/>
      <c r="BN6" s="101"/>
      <c r="BO6" s="105" t="s">
        <v>106</v>
      </c>
      <c r="BP6" s="53" t="s">
        <v>33</v>
      </c>
      <c r="BQ6" s="52" t="s">
        <v>34</v>
      </c>
      <c r="BR6" s="53" t="s">
        <v>107</v>
      </c>
      <c r="BS6" s="53" t="s">
        <v>36</v>
      </c>
      <c r="BT6" s="53" t="s">
        <v>37</v>
      </c>
      <c r="BU6" s="53" t="s">
        <v>38</v>
      </c>
      <c r="BV6" s="47" t="s">
        <v>39</v>
      </c>
      <c r="BW6" s="27"/>
      <c r="BX6" s="27"/>
      <c r="BY6" s="27"/>
      <c r="BZ6" s="27"/>
    </row>
    <row r="7" customFormat="false" ht="48.75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40</v>
      </c>
      <c r="I7" s="54" t="s">
        <v>41</v>
      </c>
      <c r="J7" s="54" t="s">
        <v>42</v>
      </c>
      <c r="K7" s="44"/>
      <c r="L7" s="44"/>
      <c r="M7" s="53"/>
      <c r="N7" s="47"/>
      <c r="O7" s="55" t="s">
        <v>43</v>
      </c>
      <c r="P7" s="55"/>
      <c r="Q7" s="56" t="s">
        <v>44</v>
      </c>
      <c r="R7" s="57" t="s">
        <v>45</v>
      </c>
      <c r="S7" s="106"/>
      <c r="T7" s="106"/>
      <c r="U7" s="106"/>
      <c r="V7" s="106"/>
      <c r="W7" s="106"/>
      <c r="X7" s="106"/>
      <c r="Y7" s="55" t="s">
        <v>46</v>
      </c>
      <c r="Z7" s="55"/>
      <c r="AA7" s="58" t="s">
        <v>47</v>
      </c>
      <c r="AB7" s="58"/>
      <c r="AC7" s="107"/>
      <c r="AD7" s="107"/>
      <c r="AE7" s="107"/>
      <c r="AF7" s="107"/>
      <c r="AG7" s="107"/>
      <c r="AH7" s="107"/>
      <c r="AI7" s="55" t="s">
        <v>46</v>
      </c>
      <c r="AJ7" s="55"/>
      <c r="AK7" s="58" t="s">
        <v>48</v>
      </c>
      <c r="AL7" s="58"/>
      <c r="AM7" s="107"/>
      <c r="AN7" s="107"/>
      <c r="AO7" s="107"/>
      <c r="AP7" s="107"/>
      <c r="AQ7" s="107"/>
      <c r="AR7" s="107"/>
      <c r="AS7" s="55" t="s">
        <v>46</v>
      </c>
      <c r="AT7" s="55"/>
      <c r="AU7" s="58" t="s">
        <v>49</v>
      </c>
      <c r="AV7" s="58"/>
      <c r="AW7" s="107"/>
      <c r="AX7" s="107"/>
      <c r="AY7" s="107"/>
      <c r="AZ7" s="107"/>
      <c r="BA7" s="107"/>
      <c r="BB7" s="107"/>
      <c r="BC7" s="55" t="s">
        <v>46</v>
      </c>
      <c r="BD7" s="55"/>
      <c r="BE7" s="59" t="s">
        <v>108</v>
      </c>
      <c r="BF7" s="59"/>
      <c r="BG7" s="59"/>
      <c r="BH7" s="59"/>
      <c r="BI7" s="59"/>
      <c r="BJ7" s="59"/>
      <c r="BK7" s="59"/>
      <c r="BL7" s="55" t="s">
        <v>46</v>
      </c>
      <c r="BM7" s="55"/>
      <c r="BN7" s="107"/>
      <c r="BO7" s="60" t="s">
        <v>109</v>
      </c>
      <c r="BP7" s="53"/>
      <c r="BQ7" s="52"/>
      <c r="BR7" s="53"/>
      <c r="BS7" s="53"/>
      <c r="BT7" s="53"/>
      <c r="BU7" s="53"/>
      <c r="BV7" s="47"/>
      <c r="BW7" s="27"/>
      <c r="BX7" s="27"/>
      <c r="BY7" s="27"/>
      <c r="BZ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53"/>
      <c r="N8" s="47"/>
      <c r="O8" s="61" t="s">
        <v>50</v>
      </c>
      <c r="P8" s="62" t="s">
        <v>51</v>
      </c>
      <c r="Q8" s="62"/>
      <c r="R8" s="57"/>
      <c r="S8" s="63" t="s">
        <v>110</v>
      </c>
      <c r="T8" s="63" t="s">
        <v>111</v>
      </c>
      <c r="U8" s="63" t="s">
        <v>112</v>
      </c>
      <c r="V8" s="63" t="s">
        <v>110</v>
      </c>
      <c r="W8" s="63" t="s">
        <v>111</v>
      </c>
      <c r="X8" s="63" t="s">
        <v>112</v>
      </c>
      <c r="Y8" s="64" t="s">
        <v>53</v>
      </c>
      <c r="Z8" s="65" t="s">
        <v>54</v>
      </c>
      <c r="AA8" s="62" t="s">
        <v>50</v>
      </c>
      <c r="AB8" s="66" t="s">
        <v>51</v>
      </c>
      <c r="AC8" s="62" t="s">
        <v>110</v>
      </c>
      <c r="AD8" s="62" t="s">
        <v>111</v>
      </c>
      <c r="AE8" s="62" t="s">
        <v>112</v>
      </c>
      <c r="AF8" s="62" t="s">
        <v>110</v>
      </c>
      <c r="AG8" s="62" t="s">
        <v>111</v>
      </c>
      <c r="AH8" s="62" t="s">
        <v>112</v>
      </c>
      <c r="AI8" s="64" t="s">
        <v>53</v>
      </c>
      <c r="AJ8" s="65" t="s">
        <v>54</v>
      </c>
      <c r="AL8" s="66" t="s">
        <v>51</v>
      </c>
      <c r="AM8" s="62" t="s">
        <v>110</v>
      </c>
      <c r="AN8" s="62" t="s">
        <v>111</v>
      </c>
      <c r="AO8" s="62" t="s">
        <v>112</v>
      </c>
      <c r="AP8" s="62" t="s">
        <v>110</v>
      </c>
      <c r="AQ8" s="62" t="s">
        <v>111</v>
      </c>
      <c r="AR8" s="62" t="s">
        <v>112</v>
      </c>
      <c r="AS8" s="64" t="s">
        <v>53</v>
      </c>
      <c r="AT8" s="65" t="s">
        <v>54</v>
      </c>
      <c r="AU8" s="62" t="s">
        <v>50</v>
      </c>
      <c r="AV8" s="66" t="s">
        <v>51</v>
      </c>
      <c r="AW8" s="62" t="s">
        <v>110</v>
      </c>
      <c r="AX8" s="62" t="s">
        <v>111</v>
      </c>
      <c r="AY8" s="62" t="s">
        <v>112</v>
      </c>
      <c r="AZ8" s="62" t="s">
        <v>110</v>
      </c>
      <c r="BA8" s="62" t="s">
        <v>111</v>
      </c>
      <c r="BB8" s="62" t="s">
        <v>112</v>
      </c>
      <c r="BC8" s="64" t="s">
        <v>53</v>
      </c>
      <c r="BD8" s="65" t="s">
        <v>54</v>
      </c>
      <c r="BE8" s="66" t="s">
        <v>51</v>
      </c>
      <c r="BF8" s="62" t="s">
        <v>110</v>
      </c>
      <c r="BG8" s="62" t="s">
        <v>111</v>
      </c>
      <c r="BH8" s="62" t="s">
        <v>112</v>
      </c>
      <c r="BI8" s="62" t="s">
        <v>110</v>
      </c>
      <c r="BJ8" s="62" t="s">
        <v>111</v>
      </c>
      <c r="BK8" s="62" t="s">
        <v>112</v>
      </c>
      <c r="BL8" s="64" t="s">
        <v>53</v>
      </c>
      <c r="BM8" s="65" t="s">
        <v>54</v>
      </c>
      <c r="BN8" s="62" t="s">
        <v>50</v>
      </c>
      <c r="BO8" s="66" t="s">
        <v>51</v>
      </c>
      <c r="BP8" s="53"/>
      <c r="BQ8" s="52"/>
      <c r="BR8" s="53"/>
      <c r="BS8" s="53"/>
      <c r="BT8" s="53"/>
      <c r="BU8" s="53"/>
      <c r="BV8" s="47"/>
      <c r="BW8" s="27"/>
      <c r="BX8" s="27"/>
      <c r="BY8" s="27"/>
      <c r="BZ8" s="27"/>
    </row>
    <row r="9" customFormat="false" ht="12.75" hidden="false" customHeight="false" outlineLevel="0" collapsed="false">
      <c r="A9" s="67" t="n">
        <v>1</v>
      </c>
      <c r="B9" s="68"/>
      <c r="C9" s="108" t="n">
        <v>12</v>
      </c>
      <c r="D9" s="109" t="s">
        <v>59</v>
      </c>
      <c r="E9" s="71"/>
      <c r="F9" s="71"/>
      <c r="G9" s="71" t="s">
        <v>130</v>
      </c>
      <c r="H9" s="72" t="n">
        <v>2007</v>
      </c>
      <c r="I9" s="72" t="n">
        <v>2009</v>
      </c>
      <c r="J9" s="72" t="n">
        <v>2009</v>
      </c>
      <c r="K9" s="73" t="n">
        <f aca="false">VLOOKUP(H9,Letnice!$D$2:$E$12,2,0)+VLOOKUP(I9,Letnice!$D$2:$E$12,2,0)+VLOOKUP(J9,Letnice!$D$2:$E$12,2,0)</f>
        <v>41</v>
      </c>
      <c r="L9" s="110" t="n">
        <f aca="false">VLOOKUP(K9,Letnice!$D$16:$E$28,2,0)</f>
        <v>1003</v>
      </c>
      <c r="M9" s="75" t="n">
        <v>0.400694444444444</v>
      </c>
      <c r="N9" s="76"/>
      <c r="O9" s="77" t="n">
        <v>17.85</v>
      </c>
      <c r="P9" s="78" t="n">
        <v>0</v>
      </c>
      <c r="Q9" s="75"/>
      <c r="R9" s="76" t="n">
        <v>0</v>
      </c>
      <c r="S9" s="79" t="n">
        <v>9</v>
      </c>
      <c r="T9" s="80" t="n">
        <v>40</v>
      </c>
      <c r="U9" s="81" t="n">
        <v>20</v>
      </c>
      <c r="V9" s="79" t="n">
        <v>9</v>
      </c>
      <c r="W9" s="80" t="n">
        <v>45</v>
      </c>
      <c r="X9" s="81" t="n">
        <v>17</v>
      </c>
      <c r="Y9" s="82" t="n">
        <f aca="false">ROUNDDOWN(((V9*3600+W9*60+X9)-(S9*3600+T9*60+U9))/60,0)</f>
        <v>4</v>
      </c>
      <c r="Z9" s="83" t="n">
        <f aca="false">MOD((V9*3600+W9*60+X9)-(S9*3600+T9*60+U9),60)</f>
        <v>57</v>
      </c>
      <c r="AA9" s="77" t="n">
        <v>19.02</v>
      </c>
      <c r="AB9" s="78" t="n">
        <v>10</v>
      </c>
      <c r="AC9" s="79" t="n">
        <v>9</v>
      </c>
      <c r="AD9" s="80" t="n">
        <v>45</v>
      </c>
      <c r="AE9" s="81" t="n">
        <v>50</v>
      </c>
      <c r="AF9" s="79" t="n">
        <v>9</v>
      </c>
      <c r="AG9" s="80" t="n">
        <v>50</v>
      </c>
      <c r="AH9" s="81" t="n">
        <v>22</v>
      </c>
      <c r="AI9" s="82" t="n">
        <f aca="false">ROUNDDOWN(((AF9*3600+AG9*60+AH9)-(AC9*3600+AD9*60+AE9))/60,0)</f>
        <v>4</v>
      </c>
      <c r="AJ9" s="83" t="n">
        <f aca="false">MOD((AF9*3600+AG9*60+AH9)-(AC9*3600+AD9*60+AE9),60)</f>
        <v>32</v>
      </c>
      <c r="AL9" s="78" t="n">
        <v>0</v>
      </c>
      <c r="AM9" s="79" t="n">
        <v>9</v>
      </c>
      <c r="AN9" s="80" t="n">
        <v>52</v>
      </c>
      <c r="AO9" s="81" t="n">
        <v>55</v>
      </c>
      <c r="AP9" s="79" t="n">
        <v>9</v>
      </c>
      <c r="AQ9" s="80" t="n">
        <v>58</v>
      </c>
      <c r="AR9" s="81" t="n">
        <v>5</v>
      </c>
      <c r="AS9" s="82" t="n">
        <f aca="false">ROUNDDOWN(((AP9*3600+AQ9*60+AR9)-(AM9*3600+AN9*60+AO9))/60,0)</f>
        <v>5</v>
      </c>
      <c r="AT9" s="83" t="n">
        <f aca="false">MOD((AP9*3600+AQ9*60+AR9)-(AM9*3600+AN9*60+AO9),60)</f>
        <v>10</v>
      </c>
      <c r="AU9" s="77"/>
      <c r="AV9" s="78" t="n">
        <v>0</v>
      </c>
      <c r="AW9" s="79"/>
      <c r="AX9" s="80"/>
      <c r="AY9" s="81"/>
      <c r="AZ9" s="79"/>
      <c r="BA9" s="80"/>
      <c r="BB9" s="81"/>
      <c r="BC9" s="82" t="n">
        <f aca="false">ROUNDDOWN(((AZ9*3600+BA9*60+BB9)-(AW9*3600+AX9*60+AY9))/60,0)</f>
        <v>0</v>
      </c>
      <c r="BD9" s="83" t="n">
        <f aca="false">MOD((AZ9*3600+BA9*60+BB9)-(AW9*3600+AX9*60+AY9),60)</f>
        <v>0</v>
      </c>
      <c r="BE9" s="78"/>
      <c r="BF9" s="79" t="n">
        <v>10</v>
      </c>
      <c r="BG9" s="80" t="n">
        <v>10</v>
      </c>
      <c r="BH9" s="81" t="n">
        <v>50</v>
      </c>
      <c r="BI9" s="79" t="n">
        <v>10</v>
      </c>
      <c r="BJ9" s="80" t="n">
        <v>13</v>
      </c>
      <c r="BK9" s="81" t="n">
        <v>30</v>
      </c>
      <c r="BL9" s="82" t="n">
        <f aca="false">ROUNDDOWN(((BI9*3600+BJ9*60+BK9)-(BF9*3600+BG9*60+BH9))/60,0)</f>
        <v>2</v>
      </c>
      <c r="BM9" s="83" t="n">
        <f aca="false">MOD((BI9*3600+BJ9*60+BK9)-(BF9*3600+BG9*60+BH9),60)</f>
        <v>40</v>
      </c>
      <c r="BN9" s="77" t="n">
        <v>14.6</v>
      </c>
      <c r="BO9" s="78" t="n">
        <v>0</v>
      </c>
      <c r="BP9" s="75" t="n">
        <v>0.429398148148148</v>
      </c>
      <c r="BQ9" s="84"/>
      <c r="BR9" s="75" t="n">
        <f aca="false">TIME(,Y9+AI9+AS9+BC9+BL9,AJ9+Z9+AT9+BD9+BM9)</f>
        <v>0.012025462962963</v>
      </c>
      <c r="BS9" s="111" t="n">
        <f aca="false">BP9-M9-BR9</f>
        <v>0.0166782407407407</v>
      </c>
      <c r="BT9" s="112" t="n">
        <f aca="false">((((HOUR(BS9))*3600)+((MINUTE(BS9))*60)+(SECOND(BS9)))*2)/60</f>
        <v>48.0333333333333</v>
      </c>
      <c r="BU9" s="112" t="n">
        <f aca="false">O9+P9+AA9+AB9+BN9+AL9+AU9+AV9+BE9+BO9+BT9+N9+R9+BQ9</f>
        <v>109.503333333333</v>
      </c>
      <c r="BV9" s="113" t="n">
        <f aca="false">L9-BU9</f>
        <v>893.496666666667</v>
      </c>
      <c r="BW9" s="94"/>
      <c r="BX9" s="94"/>
      <c r="BY9" s="27"/>
      <c r="BZ9" s="27"/>
      <c r="CA9" s="27"/>
    </row>
    <row r="10" customFormat="false" ht="12.75" hidden="false" customHeight="false" outlineLevel="0" collapsed="false">
      <c r="A10" s="67" t="n">
        <v>2</v>
      </c>
      <c r="B10" s="68"/>
      <c r="C10" s="108" t="n">
        <v>6</v>
      </c>
      <c r="D10" s="109" t="s">
        <v>73</v>
      </c>
      <c r="E10" s="71"/>
      <c r="F10" s="71"/>
      <c r="G10" s="71" t="s">
        <v>131</v>
      </c>
      <c r="H10" s="72" t="n">
        <v>2010</v>
      </c>
      <c r="I10" s="72" t="n">
        <v>2010</v>
      </c>
      <c r="J10" s="72" t="n">
        <v>2010</v>
      </c>
      <c r="K10" s="73" t="n">
        <f aca="false">VLOOKUP(H10,Letnice!$D$2:$E$12,2,0)+VLOOKUP(I10,Letnice!$D$2:$E$12,2,0)+VLOOKUP(J10,Letnice!$D$2:$E$12,2,0)</f>
        <v>36</v>
      </c>
      <c r="L10" s="110" t="n">
        <f aca="false">VLOOKUP(K10,Letnice!$D$16:$E$28,2,0)</f>
        <v>1005</v>
      </c>
      <c r="M10" s="75" t="n">
        <v>0.390972222222222</v>
      </c>
      <c r="N10" s="76"/>
      <c r="O10" s="77" t="n">
        <v>15.84</v>
      </c>
      <c r="P10" s="78" t="n">
        <v>0</v>
      </c>
      <c r="Q10" s="75"/>
      <c r="R10" s="76" t="n">
        <v>0</v>
      </c>
      <c r="S10" s="79" t="n">
        <v>9</v>
      </c>
      <c r="T10" s="80" t="n">
        <v>26</v>
      </c>
      <c r="U10" s="81" t="n">
        <v>50</v>
      </c>
      <c r="V10" s="79" t="n">
        <v>9</v>
      </c>
      <c r="W10" s="80" t="n">
        <v>30</v>
      </c>
      <c r="X10" s="81" t="n">
        <v>40</v>
      </c>
      <c r="Y10" s="82" t="n">
        <f aca="false">ROUNDDOWN(((V10*3600+W10*60+X10)-(S10*3600+T10*60+U10))/60,0)</f>
        <v>3</v>
      </c>
      <c r="Z10" s="83" t="n">
        <f aca="false">MOD((V10*3600+W10*60+X10)-(S10*3600+T10*60+U10),60)</f>
        <v>50</v>
      </c>
      <c r="AA10" s="77" t="n">
        <v>20.89</v>
      </c>
      <c r="AB10" s="78" t="n">
        <v>0</v>
      </c>
      <c r="AC10" s="79" t="n">
        <v>9</v>
      </c>
      <c r="AD10" s="80" t="n">
        <v>32</v>
      </c>
      <c r="AE10" s="81" t="n">
        <v>8</v>
      </c>
      <c r="AF10" s="79" t="n">
        <v>9</v>
      </c>
      <c r="AG10" s="80" t="n">
        <v>37</v>
      </c>
      <c r="AH10" s="81" t="n">
        <v>7</v>
      </c>
      <c r="AI10" s="82" t="n">
        <f aca="false">ROUNDDOWN(((AF10*3600+AG10*60+AH10)-(AC10*3600+AD10*60+AE10))/60,0)</f>
        <v>4</v>
      </c>
      <c r="AJ10" s="83" t="n">
        <f aca="false">MOD((AF10*3600+AG10*60+AH10)-(AC10*3600+AD10*60+AE10),60)</f>
        <v>59</v>
      </c>
      <c r="AL10" s="78" t="n">
        <v>0</v>
      </c>
      <c r="AM10" s="79" t="n">
        <v>9</v>
      </c>
      <c r="AN10" s="80" t="n">
        <v>40</v>
      </c>
      <c r="AO10" s="81" t="n">
        <v>18</v>
      </c>
      <c r="AP10" s="79" t="n">
        <v>9</v>
      </c>
      <c r="AQ10" s="80" t="n">
        <v>45</v>
      </c>
      <c r="AR10" s="81" t="n">
        <v>10</v>
      </c>
      <c r="AS10" s="82" t="n">
        <f aca="false">ROUNDDOWN(((AP10*3600+AQ10*60+AR10)-(AM10*3600+AN10*60+AO10))/60,0)</f>
        <v>4</v>
      </c>
      <c r="AT10" s="83" t="n">
        <f aca="false">MOD((AP10*3600+AQ10*60+AR10)-(AM10*3600+AN10*60+AO10),60)</f>
        <v>52</v>
      </c>
      <c r="AU10" s="77"/>
      <c r="AV10" s="78" t="n">
        <v>4</v>
      </c>
      <c r="AW10" s="79"/>
      <c r="AX10" s="80"/>
      <c r="AY10" s="81"/>
      <c r="AZ10" s="79"/>
      <c r="BA10" s="80"/>
      <c r="BB10" s="81"/>
      <c r="BC10" s="82" t="n">
        <f aca="false">ROUNDDOWN(((AZ10*3600+BA10*60+BB10)-(AW10*3600+AX10*60+AY10))/60,0)</f>
        <v>0</v>
      </c>
      <c r="BD10" s="83" t="n">
        <f aca="false">MOD((AZ10*3600+BA10*60+BB10)-(AW10*3600+AX10*60+AY10),60)</f>
        <v>0</v>
      </c>
      <c r="BE10" s="78"/>
      <c r="BF10" s="79" t="n">
        <v>10</v>
      </c>
      <c r="BG10" s="80" t="n">
        <v>1</v>
      </c>
      <c r="BH10" s="81" t="n">
        <v>40</v>
      </c>
      <c r="BI10" s="79" t="n">
        <v>10</v>
      </c>
      <c r="BJ10" s="80" t="n">
        <v>7</v>
      </c>
      <c r="BK10" s="81" t="n">
        <v>40</v>
      </c>
      <c r="BL10" s="82" t="n">
        <f aca="false">ROUNDDOWN(((BI10*3600+BJ10*60+BK10)-(BF10*3600+BG10*60+BH10))/60,0)</f>
        <v>6</v>
      </c>
      <c r="BM10" s="83" t="n">
        <f aca="false">MOD((BI10*3600+BJ10*60+BK10)-(BF10*3600+BG10*60+BH10),60)</f>
        <v>0</v>
      </c>
      <c r="BN10" s="77" t="n">
        <v>13.8</v>
      </c>
      <c r="BO10" s="78" t="n">
        <v>0</v>
      </c>
      <c r="BP10" s="75" t="n">
        <v>0.424837962962963</v>
      </c>
      <c r="BQ10" s="84"/>
      <c r="BR10" s="75" t="n">
        <f aca="false">TIME(,Y10+AI10+AS10+BC10+BL10,AJ10+Z10+AT10+BD10+BM10)</f>
        <v>0.0136689814814815</v>
      </c>
      <c r="BS10" s="111" t="n">
        <f aca="false">BP10-M10-BR10</f>
        <v>0.0201967592592593</v>
      </c>
      <c r="BT10" s="112" t="n">
        <f aca="false">((((HOUR(BS10))*3600)+((MINUTE(BS10))*60)+(SECOND(BS10)))*2)/60</f>
        <v>58.1666666666667</v>
      </c>
      <c r="BU10" s="112" t="n">
        <f aca="false">O10+P10+AA10+AB10+BN10+AL10+AU10+AV10+BE10+BO10+BT10+N10+R10+BQ10</f>
        <v>112.696666666667</v>
      </c>
      <c r="BV10" s="113" t="n">
        <f aca="false">L10-BU10</f>
        <v>892.303333333333</v>
      </c>
      <c r="BW10" s="94"/>
      <c r="BX10" s="94"/>
      <c r="BY10" s="27"/>
      <c r="BZ10" s="27"/>
      <c r="CA10" s="27"/>
    </row>
    <row r="11" customFormat="false" ht="12.75" hidden="false" customHeight="false" outlineLevel="0" collapsed="false">
      <c r="A11" s="67" t="n">
        <v>3</v>
      </c>
      <c r="B11" s="68"/>
      <c r="C11" s="108" t="n">
        <v>8</v>
      </c>
      <c r="D11" s="109" t="s">
        <v>8</v>
      </c>
      <c r="E11" s="71"/>
      <c r="F11" s="71"/>
      <c r="G11" s="71" t="s">
        <v>132</v>
      </c>
      <c r="H11" s="72" t="n">
        <v>2008</v>
      </c>
      <c r="I11" s="72" t="n">
        <v>2007</v>
      </c>
      <c r="J11" s="72" t="n">
        <v>2007</v>
      </c>
      <c r="K11" s="73" t="n">
        <f aca="false">VLOOKUP(H11,Letnice!$D$2:$E$12,2,0)+VLOOKUP(I11,Letnice!$D$2:$E$12,2,0)+VLOOKUP(J11,Letnice!$D$2:$E$12,2,0)</f>
        <v>44</v>
      </c>
      <c r="L11" s="110" t="n">
        <f aca="false">VLOOKUP(K11,Letnice!$D$16:$E$28,2,0)</f>
        <v>1002</v>
      </c>
      <c r="M11" s="75" t="n">
        <v>0.395138888888889</v>
      </c>
      <c r="N11" s="76"/>
      <c r="O11" s="77" t="n">
        <v>23.39</v>
      </c>
      <c r="P11" s="78" t="n">
        <v>0</v>
      </c>
      <c r="Q11" s="75"/>
      <c r="R11" s="76" t="n">
        <v>0</v>
      </c>
      <c r="S11" s="79" t="n">
        <v>9</v>
      </c>
      <c r="T11" s="80" t="n">
        <v>32</v>
      </c>
      <c r="U11" s="81" t="n">
        <v>33</v>
      </c>
      <c r="V11" s="79" t="n">
        <v>9</v>
      </c>
      <c r="W11" s="80" t="n">
        <v>36</v>
      </c>
      <c r="X11" s="81" t="n">
        <v>27</v>
      </c>
      <c r="Y11" s="82" t="n">
        <f aca="false">ROUNDDOWN(((V11*3600+W11*60+X11)-(S11*3600+T11*60+U11))/60,0)</f>
        <v>3</v>
      </c>
      <c r="Z11" s="83" t="n">
        <f aca="false">MOD((V11*3600+W11*60+X11)-(S11*3600+T11*60+U11),60)</f>
        <v>54</v>
      </c>
      <c r="AA11" s="77" t="n">
        <v>18.42</v>
      </c>
      <c r="AB11" s="78" t="n">
        <v>0</v>
      </c>
      <c r="AC11" s="79" t="n">
        <v>9</v>
      </c>
      <c r="AD11" s="80" t="n">
        <v>38</v>
      </c>
      <c r="AE11" s="81" t="n">
        <v>8</v>
      </c>
      <c r="AF11" s="79" t="n">
        <v>9</v>
      </c>
      <c r="AG11" s="80" t="n">
        <v>40</v>
      </c>
      <c r="AH11" s="81" t="n">
        <v>55</v>
      </c>
      <c r="AI11" s="82" t="n">
        <f aca="false">ROUNDDOWN(((AF11*3600+AG11*60+AH11)-(AC11*3600+AD11*60+AE11))/60,0)</f>
        <v>2</v>
      </c>
      <c r="AJ11" s="83" t="n">
        <f aca="false">MOD((AF11*3600+AG11*60+AH11)-(AC11*3600+AD11*60+AE11),60)</f>
        <v>47</v>
      </c>
      <c r="AL11" s="78" t="n">
        <v>0</v>
      </c>
      <c r="AM11" s="79" t="n">
        <v>9</v>
      </c>
      <c r="AN11" s="80" t="n">
        <v>44</v>
      </c>
      <c r="AO11" s="81" t="n">
        <v>15</v>
      </c>
      <c r="AP11" s="79" t="n">
        <v>9</v>
      </c>
      <c r="AQ11" s="80" t="n">
        <v>48</v>
      </c>
      <c r="AR11" s="81" t="n">
        <v>5</v>
      </c>
      <c r="AS11" s="82" t="n">
        <f aca="false">ROUNDDOWN(((AP11*3600+AQ11*60+AR11)-(AM11*3600+AN11*60+AO11))/60,0)</f>
        <v>3</v>
      </c>
      <c r="AT11" s="83" t="n">
        <f aca="false">MOD((AP11*3600+AQ11*60+AR11)-(AM11*3600+AN11*60+AO11),60)</f>
        <v>50</v>
      </c>
      <c r="AU11" s="77"/>
      <c r="AV11" s="78" t="n">
        <v>2</v>
      </c>
      <c r="AW11" s="79" t="n">
        <v>99</v>
      </c>
      <c r="AX11" s="80" t="n">
        <v>99</v>
      </c>
      <c r="AY11" s="81" t="n">
        <v>99</v>
      </c>
      <c r="AZ11" s="79" t="n">
        <v>99</v>
      </c>
      <c r="BA11" s="80" t="n">
        <v>99</v>
      </c>
      <c r="BB11" s="81" t="n">
        <v>99</v>
      </c>
      <c r="BC11" s="82" t="n">
        <f aca="false">ROUNDDOWN(((AZ11*3600+BA11*60+BB11)-(AW11*3600+AX11*60+AY11))/60,0)</f>
        <v>0</v>
      </c>
      <c r="BD11" s="83" t="n">
        <f aca="false">MOD((AZ11*3600+BA11*60+BB11)-(AW11*3600+AX11*60+AY11),60)</f>
        <v>0</v>
      </c>
      <c r="BE11" s="78"/>
      <c r="BF11" s="79" t="n">
        <v>9</v>
      </c>
      <c r="BG11" s="80" t="n">
        <v>58</v>
      </c>
      <c r="BH11" s="81" t="n">
        <v>30</v>
      </c>
      <c r="BI11" s="79" t="n">
        <v>10</v>
      </c>
      <c r="BJ11" s="80" t="n">
        <v>1</v>
      </c>
      <c r="BK11" s="81" t="n">
        <v>30</v>
      </c>
      <c r="BL11" s="82" t="n">
        <f aca="false">ROUNDDOWN(((BI11*3600+BJ11*60+BK11)-(BF11*3600+BG11*60+BH11))/60,0)</f>
        <v>3</v>
      </c>
      <c r="BM11" s="83" t="n">
        <f aca="false">MOD((BI11*3600+BJ11*60+BK11)-(BF11*3600+BG11*60+BH11),60)</f>
        <v>0</v>
      </c>
      <c r="BN11" s="77" t="n">
        <v>23</v>
      </c>
      <c r="BO11" s="78" t="n">
        <v>0</v>
      </c>
      <c r="BP11" s="75" t="n">
        <v>0.421145833333333</v>
      </c>
      <c r="BQ11" s="84"/>
      <c r="BR11" s="75" t="n">
        <f aca="false">TIME(,Y11+AI11+AS11+BC11+BL11,AJ11+Z11+AT11+BD11+BM11)</f>
        <v>0.00938657407407407</v>
      </c>
      <c r="BS11" s="111" t="n">
        <f aca="false">BP11-M11-BR11</f>
        <v>0.0166203703703704</v>
      </c>
      <c r="BT11" s="112" t="n">
        <f aca="false">((((HOUR(BS11))*3600)+((MINUTE(BS11))*60)+(SECOND(BS11)))*2)/60</f>
        <v>47.8666666666667</v>
      </c>
      <c r="BU11" s="112" t="n">
        <f aca="false">O11+P11+AA11+AB11+BN11+AL11+AU11+AV11+BE11+BO11+BT11+N11+R11+BQ11</f>
        <v>114.676666666667</v>
      </c>
      <c r="BV11" s="113" t="n">
        <f aca="false">L11-BU11</f>
        <v>887.323333333333</v>
      </c>
      <c r="BW11" s="94"/>
      <c r="BX11" s="94"/>
      <c r="BY11" s="27"/>
      <c r="BZ11" s="27"/>
      <c r="CA11" s="27"/>
    </row>
    <row r="12" customFormat="false" ht="12.75" hidden="false" customHeight="false" outlineLevel="0" collapsed="false">
      <c r="A12" s="67" t="n">
        <v>4</v>
      </c>
      <c r="B12" s="91"/>
      <c r="C12" s="69" t="n">
        <v>40</v>
      </c>
      <c r="D12" s="71" t="s">
        <v>92</v>
      </c>
      <c r="E12" s="71"/>
      <c r="F12" s="71"/>
      <c r="G12" s="71" t="s">
        <v>133</v>
      </c>
      <c r="H12" s="72" t="n">
        <v>2010</v>
      </c>
      <c r="I12" s="72" t="n">
        <v>2010</v>
      </c>
      <c r="J12" s="72" t="n">
        <v>2010</v>
      </c>
      <c r="K12" s="73" t="n">
        <f aca="false">VLOOKUP(H12,Letnice!$D$2:$E$12,2,0)+VLOOKUP(I12,Letnice!$D$2:$E$12,2,0)+VLOOKUP(J12,Letnice!$D$2:$E$12,2,0)</f>
        <v>36</v>
      </c>
      <c r="L12" s="110" t="n">
        <f aca="false">VLOOKUP(K12,Letnice!$D$16:$E$28,2,0)</f>
        <v>1005</v>
      </c>
      <c r="M12" s="75" t="n">
        <v>0.439583333333333</v>
      </c>
      <c r="N12" s="76"/>
      <c r="O12" s="77" t="n">
        <v>18.98</v>
      </c>
      <c r="P12" s="78" t="n">
        <v>0</v>
      </c>
      <c r="Q12" s="75"/>
      <c r="R12" s="76" t="n">
        <v>0</v>
      </c>
      <c r="S12" s="79" t="n">
        <v>10</v>
      </c>
      <c r="T12" s="80" t="n">
        <v>36</v>
      </c>
      <c r="U12" s="81" t="n">
        <v>32</v>
      </c>
      <c r="V12" s="79" t="n">
        <v>10</v>
      </c>
      <c r="W12" s="80" t="n">
        <v>40</v>
      </c>
      <c r="X12" s="81" t="n">
        <v>1</v>
      </c>
      <c r="Y12" s="82" t="n">
        <f aca="false">ROUNDDOWN(((V12*3600+W12*60+X12)-(S12*3600+T12*60+U12))/60,0)</f>
        <v>3</v>
      </c>
      <c r="Z12" s="83" t="n">
        <f aca="false">MOD((V12*3600+W12*60+X12)-(S12*3600+T12*60+U12),60)</f>
        <v>29</v>
      </c>
      <c r="AA12" s="77" t="n">
        <v>26.45</v>
      </c>
      <c r="AB12" s="78" t="n">
        <v>20</v>
      </c>
      <c r="AC12" s="79" t="n">
        <v>10</v>
      </c>
      <c r="AD12" s="80" t="n">
        <v>41</v>
      </c>
      <c r="AE12" s="81" t="n">
        <v>48</v>
      </c>
      <c r="AF12" s="79" t="n">
        <v>10</v>
      </c>
      <c r="AG12" s="80" t="n">
        <v>44</v>
      </c>
      <c r="AH12" s="81" t="n">
        <v>26</v>
      </c>
      <c r="AI12" s="82" t="n">
        <f aca="false">ROUNDDOWN(((AF12*3600+AG12*60+AH12)-(AC12*3600+AD12*60+AE12))/60,0)</f>
        <v>2</v>
      </c>
      <c r="AJ12" s="83" t="n">
        <f aca="false">MOD((AF12*3600+AG12*60+AH12)-(AC12*3600+AD12*60+AE12),60)</f>
        <v>38</v>
      </c>
      <c r="AL12" s="78" t="n">
        <v>0</v>
      </c>
      <c r="AM12" s="79" t="n">
        <v>10</v>
      </c>
      <c r="AN12" s="80" t="n">
        <v>52</v>
      </c>
      <c r="AO12" s="81" t="n">
        <v>10</v>
      </c>
      <c r="AP12" s="79" t="n">
        <v>10</v>
      </c>
      <c r="AQ12" s="80" t="n">
        <v>55</v>
      </c>
      <c r="AR12" s="81" t="n">
        <v>0</v>
      </c>
      <c r="AS12" s="82" t="n">
        <f aca="false">ROUNDDOWN(((AP12*3600+AQ12*60+AR12)-(AM12*3600+AN12*60+AO12))/60,0)</f>
        <v>2</v>
      </c>
      <c r="AT12" s="83" t="n">
        <f aca="false">MOD((AP12*3600+AQ12*60+AR12)-(AM12*3600+AN12*60+AO12),60)</f>
        <v>50</v>
      </c>
      <c r="AU12" s="77"/>
      <c r="AV12" s="78" t="n">
        <v>0</v>
      </c>
      <c r="AW12" s="79"/>
      <c r="AX12" s="80"/>
      <c r="AY12" s="81"/>
      <c r="AZ12" s="79"/>
      <c r="BA12" s="80"/>
      <c r="BB12" s="81"/>
      <c r="BC12" s="82" t="n">
        <f aca="false">ROUNDDOWN(((AZ12*3600+BA12*60+BB12)-(AW12*3600+AX12*60+AY12))/60,0)</f>
        <v>0</v>
      </c>
      <c r="BD12" s="83" t="n">
        <f aca="false">MOD((AZ12*3600+BA12*60+BB12)-(AW12*3600+AX12*60+AY12),60)</f>
        <v>0</v>
      </c>
      <c r="BE12" s="78"/>
      <c r="BF12" s="79" t="n">
        <v>11</v>
      </c>
      <c r="BG12" s="80" t="n">
        <v>11</v>
      </c>
      <c r="BH12" s="81" t="n">
        <v>30</v>
      </c>
      <c r="BI12" s="79" t="n">
        <v>11</v>
      </c>
      <c r="BJ12" s="80" t="n">
        <v>14</v>
      </c>
      <c r="BK12" s="81" t="n">
        <v>10</v>
      </c>
      <c r="BL12" s="82" t="n">
        <f aca="false">ROUNDDOWN(((BI12*3600+BJ12*60+BK12)-(BF12*3600+BG12*60+BH12))/60,0)</f>
        <v>2</v>
      </c>
      <c r="BM12" s="83" t="n">
        <f aca="false">MOD((BI12*3600+BJ12*60+BK12)-(BF12*3600+BG12*60+BH12),60)</f>
        <v>40</v>
      </c>
      <c r="BN12" s="77" t="n">
        <v>15.5</v>
      </c>
      <c r="BO12" s="78" t="n">
        <v>0</v>
      </c>
      <c r="BP12" s="75" t="n">
        <v>0.471574074074074</v>
      </c>
      <c r="BQ12" s="84"/>
      <c r="BR12" s="75" t="n">
        <f aca="false">TIME(,Y12+AI12+AS12+BC12+BL12,AJ12+Z12+AT12+BD12+BM12)</f>
        <v>0.00806712962962963</v>
      </c>
      <c r="BS12" s="111" t="n">
        <f aca="false">BP12-M12-BR12</f>
        <v>0.0239236111111111</v>
      </c>
      <c r="BT12" s="112" t="n">
        <f aca="false">((((HOUR(BS12))*3600)+((MINUTE(BS12))*60)+(SECOND(BS12)))*2)/60</f>
        <v>68.9</v>
      </c>
      <c r="BU12" s="112" t="n">
        <f aca="false">O12+P12+AA12+AB12+BN12+AL12+AU12+AV12+BE12+BO12+BT12+N12+R12+BQ12</f>
        <v>149.83</v>
      </c>
      <c r="BV12" s="113" t="n">
        <f aca="false">L12-BU12</f>
        <v>855.17</v>
      </c>
      <c r="BW12" s="94"/>
      <c r="BX12" s="94"/>
      <c r="BY12" s="27"/>
      <c r="BZ12" s="27"/>
      <c r="CA12" s="27"/>
    </row>
    <row r="13" customFormat="false" ht="12.75" hidden="false" customHeight="false" outlineLevel="0" collapsed="false">
      <c r="A13" s="67" t="n">
        <v>5</v>
      </c>
      <c r="B13" s="68"/>
      <c r="C13" s="108"/>
      <c r="D13" s="109"/>
      <c r="E13" s="71"/>
      <c r="F13" s="71"/>
      <c r="G13" s="71"/>
      <c r="H13" s="72"/>
      <c r="I13" s="72"/>
      <c r="J13" s="72"/>
      <c r="K13" s="73" t="e">
        <f aca="false">VLOOKUP(H13,Letnice!$D$2:$E$12,2,0)+VLOOKUP(I13,Letnice!$D$2:$E$12,2,0)+VLOOKUP(J13,Letnice!$D$2:$E$12,2,0)</f>
        <v>#N/A</v>
      </c>
      <c r="L13" s="110" t="e">
        <f aca="false">VLOOKUP(K13,Letnice!$D$16:$E$28,2,0)</f>
        <v>#N/A</v>
      </c>
      <c r="M13" s="75"/>
      <c r="N13" s="76"/>
      <c r="O13" s="77"/>
      <c r="P13" s="78"/>
      <c r="Q13" s="75"/>
      <c r="R13" s="76" t="n">
        <v>0</v>
      </c>
      <c r="S13" s="79"/>
      <c r="T13" s="80"/>
      <c r="U13" s="81"/>
      <c r="V13" s="79"/>
      <c r="W13" s="80"/>
      <c r="X13" s="81"/>
      <c r="Y13" s="82" t="n">
        <f aca="false">ROUNDDOWN(((V13*3600+W13*60+X13)-(S13*3600+T13*60+U13))/60,0)</f>
        <v>0</v>
      </c>
      <c r="Z13" s="83" t="n">
        <f aca="false">MOD((V13*3600+W13*60+X13)-(S13*3600+T13*60+U13),60)</f>
        <v>0</v>
      </c>
      <c r="AA13" s="77"/>
      <c r="AB13" s="78"/>
      <c r="AC13" s="79"/>
      <c r="AD13" s="80"/>
      <c r="AE13" s="81"/>
      <c r="AF13" s="79"/>
      <c r="AG13" s="80"/>
      <c r="AH13" s="81"/>
      <c r="AI13" s="82" t="n">
        <f aca="false">ROUNDDOWN(((AF13*3600+AG13*60+AH13)-(AC13*3600+AD13*60+AE13))/60,0)</f>
        <v>0</v>
      </c>
      <c r="AJ13" s="83" t="n">
        <f aca="false">MOD((AF13*3600+AG13*60+AH13)-(AC13*3600+AD13*60+AE13),60)</f>
        <v>0</v>
      </c>
      <c r="AL13" s="78"/>
      <c r="AM13" s="79"/>
      <c r="AN13" s="80"/>
      <c r="AO13" s="81"/>
      <c r="AP13" s="79"/>
      <c r="AQ13" s="80"/>
      <c r="AR13" s="81"/>
      <c r="AS13" s="82" t="n">
        <f aca="false">ROUNDDOWN(((AP13*3600+AQ13*60+AR13)-(AM13*3600+AN13*60+AO13))/60,0)</f>
        <v>0</v>
      </c>
      <c r="AT13" s="83" t="n">
        <f aca="false">MOD((AP13*3600+AQ13*60+AR13)-(AM13*3600+AN13*60+AO13),60)</f>
        <v>0</v>
      </c>
      <c r="AU13" s="77"/>
      <c r="AV13" s="78"/>
      <c r="AW13" s="79"/>
      <c r="AX13" s="80"/>
      <c r="AY13" s="81"/>
      <c r="AZ13" s="79"/>
      <c r="BA13" s="80"/>
      <c r="BB13" s="81"/>
      <c r="BC13" s="82" t="n">
        <f aca="false">ROUNDDOWN(((AZ13*3600+BA13*60+BB13)-(AW13*3600+AX13*60+AY13))/60,0)</f>
        <v>0</v>
      </c>
      <c r="BD13" s="83" t="n">
        <f aca="false">MOD((AZ13*3600+BA13*60+BB13)-(AW13*3600+AX13*60+AY13),60)</f>
        <v>0</v>
      </c>
      <c r="BE13" s="78"/>
      <c r="BF13" s="79"/>
      <c r="BG13" s="80"/>
      <c r="BH13" s="81"/>
      <c r="BI13" s="79"/>
      <c r="BJ13" s="80"/>
      <c r="BK13" s="81"/>
      <c r="BL13" s="82" t="n">
        <f aca="false">ROUNDDOWN(((BI13*3600+BJ13*60+BK13)-(BF13*3600+BG13*60+BH13))/60,0)</f>
        <v>0</v>
      </c>
      <c r="BM13" s="83" t="n">
        <f aca="false">MOD((BI13*3600+BJ13*60+BK13)-(BF13*3600+BG13*60+BH13),60)</f>
        <v>0</v>
      </c>
      <c r="BN13" s="77"/>
      <c r="BO13" s="78"/>
      <c r="BP13" s="75"/>
      <c r="BQ13" s="84"/>
      <c r="BR13" s="75" t="n">
        <f aca="false">TIME(,Y13+AI13+AS13+BC13+BL13,AJ13+Z13+AT13+BD13+BM13)</f>
        <v>0</v>
      </c>
      <c r="BS13" s="111" t="n">
        <f aca="false">BP13-M13-BR13</f>
        <v>0</v>
      </c>
      <c r="BT13" s="112" t="n">
        <f aca="false">((((HOUR(BS13))*3600)+((MINUTE(BS13))*60)+(SECOND(BS13)))*2)/60</f>
        <v>0</v>
      </c>
      <c r="BU13" s="112" t="n">
        <f aca="false">O13+P13+AA13+AB13+BN13+AL13+AU13+AV13+BE13+BO13+BT13+N13+R13+BQ13</f>
        <v>0</v>
      </c>
      <c r="BV13" s="113" t="e">
        <f aca="false">L13-BU13</f>
        <v>#N/A</v>
      </c>
      <c r="BW13" s="94"/>
      <c r="BX13" s="94"/>
      <c r="BY13" s="27"/>
      <c r="BZ13" s="27"/>
      <c r="CA13" s="27"/>
    </row>
    <row r="14" customFormat="false" ht="12.75" hidden="false" customHeight="false" outlineLevel="0" collapsed="false">
      <c r="A14" s="67" t="n">
        <v>6</v>
      </c>
      <c r="B14" s="68"/>
      <c r="C14" s="108"/>
      <c r="D14" s="109"/>
      <c r="E14" s="71"/>
      <c r="F14" s="71"/>
      <c r="G14" s="71"/>
      <c r="H14" s="72"/>
      <c r="I14" s="72"/>
      <c r="J14" s="72"/>
      <c r="K14" s="73" t="e">
        <f aca="false">VLOOKUP(H14,Letnice!$D$2:$E$12,2,0)+VLOOKUP(I14,Letnice!$D$2:$E$12,2,0)+VLOOKUP(J14,Letnice!$D$2:$E$12,2,0)</f>
        <v>#N/A</v>
      </c>
      <c r="L14" s="110" t="e">
        <f aca="false">VLOOKUP(K14,Letnice!$D$16:$E$28,2,0)</f>
        <v>#N/A</v>
      </c>
      <c r="M14" s="75"/>
      <c r="N14" s="76"/>
      <c r="O14" s="77"/>
      <c r="P14" s="78"/>
      <c r="Q14" s="75"/>
      <c r="R14" s="76" t="n">
        <v>0</v>
      </c>
      <c r="S14" s="79"/>
      <c r="T14" s="80"/>
      <c r="U14" s="81"/>
      <c r="V14" s="79"/>
      <c r="W14" s="80"/>
      <c r="X14" s="81"/>
      <c r="Y14" s="82" t="n">
        <f aca="false">ROUNDDOWN(((V14*3600+W14*60+X14)-(S14*3600+T14*60+U14))/60,0)</f>
        <v>0</v>
      </c>
      <c r="Z14" s="83" t="n">
        <f aca="false">MOD((V14*3600+W14*60+X14)-(S14*3600+T14*60+U14),60)</f>
        <v>0</v>
      </c>
      <c r="AA14" s="77"/>
      <c r="AB14" s="78"/>
      <c r="AC14" s="79"/>
      <c r="AD14" s="80"/>
      <c r="AE14" s="81"/>
      <c r="AF14" s="79"/>
      <c r="AG14" s="80"/>
      <c r="AH14" s="81"/>
      <c r="AI14" s="82" t="n">
        <f aca="false">ROUNDDOWN(((AF14*3600+AG14*60+AH14)-(AC14*3600+AD14*60+AE14))/60,0)</f>
        <v>0</v>
      </c>
      <c r="AJ14" s="83" t="n">
        <f aca="false">MOD((AF14*3600+AG14*60+AH14)-(AC14*3600+AD14*60+AE14),60)</f>
        <v>0</v>
      </c>
      <c r="AL14" s="78"/>
      <c r="AM14" s="79"/>
      <c r="AN14" s="80"/>
      <c r="AO14" s="81"/>
      <c r="AP14" s="79"/>
      <c r="AQ14" s="80"/>
      <c r="AR14" s="81"/>
      <c r="AS14" s="82" t="n">
        <f aca="false">ROUNDDOWN(((AP14*3600+AQ14*60+AR14)-(AM14*3600+AN14*60+AO14))/60,0)</f>
        <v>0</v>
      </c>
      <c r="AT14" s="83" t="n">
        <f aca="false">MOD((AP14*3600+AQ14*60+AR14)-(AM14*3600+AN14*60+AO14),60)</f>
        <v>0</v>
      </c>
      <c r="AU14" s="77"/>
      <c r="AV14" s="78"/>
      <c r="AW14" s="79"/>
      <c r="AX14" s="80"/>
      <c r="AY14" s="81"/>
      <c r="AZ14" s="79"/>
      <c r="BA14" s="80"/>
      <c r="BB14" s="81"/>
      <c r="BC14" s="82" t="n">
        <f aca="false">ROUNDDOWN(((AZ14*3600+BA14*60+BB14)-(AW14*3600+AX14*60+AY14))/60,0)</f>
        <v>0</v>
      </c>
      <c r="BD14" s="83" t="n">
        <f aca="false">MOD((AZ14*3600+BA14*60+BB14)-(AW14*3600+AX14*60+AY14),60)</f>
        <v>0</v>
      </c>
      <c r="BE14" s="78"/>
      <c r="BF14" s="79"/>
      <c r="BG14" s="80"/>
      <c r="BH14" s="81"/>
      <c r="BI14" s="79"/>
      <c r="BJ14" s="80"/>
      <c r="BK14" s="81"/>
      <c r="BL14" s="82" t="n">
        <f aca="false">ROUNDDOWN(((BI14*3600+BJ14*60+BK14)-(BF14*3600+BG14*60+BH14))/60,0)</f>
        <v>0</v>
      </c>
      <c r="BM14" s="83" t="n">
        <f aca="false">MOD((BI14*3600+BJ14*60+BK14)-(BF14*3600+BG14*60+BH14),60)</f>
        <v>0</v>
      </c>
      <c r="BN14" s="77"/>
      <c r="BO14" s="78"/>
      <c r="BP14" s="75"/>
      <c r="BQ14" s="84"/>
      <c r="BR14" s="75" t="n">
        <f aca="false">TIME(,Y14+AI14+AS14+BC14+BL14,AJ14+Z14+AT14+BD14+BM14)</f>
        <v>0</v>
      </c>
      <c r="BS14" s="111" t="n">
        <f aca="false">BP14-M14-BR14</f>
        <v>0</v>
      </c>
      <c r="BT14" s="112" t="n">
        <f aca="false">((((HOUR(BS14))*3600)+((MINUTE(BS14))*60)+(SECOND(BS14)))*2)/60</f>
        <v>0</v>
      </c>
      <c r="BU14" s="112" t="n">
        <f aca="false">O14+P14+AA14+AB14+BN14+AL14+AU14+AV14+BE14+BO14+BT14+N14+R14+BQ14</f>
        <v>0</v>
      </c>
      <c r="BV14" s="113" t="e">
        <f aca="false">L14-BU14</f>
        <v>#N/A</v>
      </c>
      <c r="BW14" s="94"/>
      <c r="BX14" s="94"/>
      <c r="BY14" s="27"/>
      <c r="BZ14" s="27"/>
      <c r="CA14" s="27"/>
    </row>
    <row r="15" customFormat="false" ht="12.75" hidden="false" customHeight="false" outlineLevel="0" collapsed="false">
      <c r="A15" s="67" t="n">
        <v>7</v>
      </c>
      <c r="B15" s="68"/>
      <c r="C15" s="108"/>
      <c r="D15" s="109"/>
      <c r="E15" s="71"/>
      <c r="F15" s="71"/>
      <c r="G15" s="71"/>
      <c r="H15" s="72"/>
      <c r="I15" s="72"/>
      <c r="J15" s="72"/>
      <c r="K15" s="73" t="e">
        <f aca="false">VLOOKUP(H15,Letnice!$D$2:$E$12,2,0)+VLOOKUP(I15,Letnice!$D$2:$E$12,2,0)+VLOOKUP(J15,Letnice!$D$2:$E$12,2,0)</f>
        <v>#N/A</v>
      </c>
      <c r="L15" s="110" t="e">
        <f aca="false">VLOOKUP(K15,Letnice!$D$16:$E$28,2,0)</f>
        <v>#N/A</v>
      </c>
      <c r="M15" s="75"/>
      <c r="N15" s="76"/>
      <c r="O15" s="77"/>
      <c r="P15" s="78"/>
      <c r="Q15" s="75"/>
      <c r="R15" s="76" t="n">
        <v>0</v>
      </c>
      <c r="S15" s="79"/>
      <c r="T15" s="80"/>
      <c r="U15" s="81"/>
      <c r="V15" s="79"/>
      <c r="W15" s="80"/>
      <c r="X15" s="81"/>
      <c r="Y15" s="82" t="n">
        <f aca="false">ROUNDDOWN(((V15*3600+W15*60+X15)-(S15*3600+T15*60+U15))/60,0)</f>
        <v>0</v>
      </c>
      <c r="Z15" s="83" t="n">
        <f aca="false">MOD((V15*3600+W15*60+X15)-(S15*3600+T15*60+U15),60)</f>
        <v>0</v>
      </c>
      <c r="AA15" s="77"/>
      <c r="AB15" s="78"/>
      <c r="AC15" s="79"/>
      <c r="AD15" s="80"/>
      <c r="AE15" s="81"/>
      <c r="AF15" s="79"/>
      <c r="AG15" s="80"/>
      <c r="AH15" s="81"/>
      <c r="AI15" s="82" t="n">
        <f aca="false">ROUNDDOWN(((AF15*3600+AG15*60+AH15)-(AC15*3600+AD15*60+AE15))/60,0)</f>
        <v>0</v>
      </c>
      <c r="AJ15" s="83" t="n">
        <f aca="false">MOD((AF15*3600+AG15*60+AH15)-(AC15*3600+AD15*60+AE15),60)</f>
        <v>0</v>
      </c>
      <c r="AL15" s="78"/>
      <c r="AM15" s="79"/>
      <c r="AN15" s="80"/>
      <c r="AO15" s="81"/>
      <c r="AP15" s="79"/>
      <c r="AQ15" s="80"/>
      <c r="AR15" s="81"/>
      <c r="AS15" s="82" t="n">
        <f aca="false">ROUNDDOWN(((AP15*3600+AQ15*60+AR15)-(AM15*3600+AN15*60+AO15))/60,0)</f>
        <v>0</v>
      </c>
      <c r="AT15" s="83" t="n">
        <f aca="false">MOD((AP15*3600+AQ15*60+AR15)-(AM15*3600+AN15*60+AO15),60)</f>
        <v>0</v>
      </c>
      <c r="AU15" s="77"/>
      <c r="AV15" s="78"/>
      <c r="AW15" s="79"/>
      <c r="AX15" s="80"/>
      <c r="AY15" s="81"/>
      <c r="AZ15" s="79"/>
      <c r="BA15" s="80"/>
      <c r="BB15" s="81"/>
      <c r="BC15" s="82" t="n">
        <f aca="false">ROUNDDOWN(((AZ15*3600+BA15*60+BB15)-(AW15*3600+AX15*60+AY15))/60,0)</f>
        <v>0</v>
      </c>
      <c r="BD15" s="83" t="n">
        <f aca="false">MOD((AZ15*3600+BA15*60+BB15)-(AW15*3600+AX15*60+AY15),60)</f>
        <v>0</v>
      </c>
      <c r="BE15" s="78"/>
      <c r="BF15" s="79"/>
      <c r="BG15" s="80"/>
      <c r="BH15" s="81"/>
      <c r="BI15" s="79"/>
      <c r="BJ15" s="80"/>
      <c r="BK15" s="81"/>
      <c r="BL15" s="82" t="n">
        <f aca="false">ROUNDDOWN(((BI15*3600+BJ15*60+BK15)-(BF15*3600+BG15*60+BH15))/60,0)</f>
        <v>0</v>
      </c>
      <c r="BM15" s="83" t="n">
        <f aca="false">MOD((BI15*3600+BJ15*60+BK15)-(BF15*3600+BG15*60+BH15),60)</f>
        <v>0</v>
      </c>
      <c r="BN15" s="77"/>
      <c r="BO15" s="78"/>
      <c r="BP15" s="75"/>
      <c r="BQ15" s="84"/>
      <c r="BR15" s="75" t="n">
        <f aca="false">TIME(,Y15+AI15+AS15+BC15+BL15,AJ15+Z15+AT15+BD15+BM15)</f>
        <v>0</v>
      </c>
      <c r="BS15" s="111" t="n">
        <f aca="false">BP15-M15-BR15</f>
        <v>0</v>
      </c>
      <c r="BT15" s="112" t="n">
        <f aca="false">((((HOUR(BS15))*3600)+((MINUTE(BS15))*60)+(SECOND(BS15)))*2)/60</f>
        <v>0</v>
      </c>
      <c r="BU15" s="112" t="n">
        <f aca="false">O15+P15+AA15+AB15+BN15+AL15+AU15+AV15+BE15+BO15+BT15+N15+R15+BQ15</f>
        <v>0</v>
      </c>
      <c r="BV15" s="113" t="e">
        <f aca="false">L15-BU15</f>
        <v>#N/A</v>
      </c>
      <c r="BW15" s="94"/>
      <c r="BX15" s="94"/>
      <c r="BY15" s="27"/>
      <c r="BZ15" s="27"/>
      <c r="CA15" s="27"/>
    </row>
    <row r="16" customFormat="false" ht="12.75" hidden="false" customHeight="false" outlineLevel="0" collapsed="false">
      <c r="A16" s="67" t="n">
        <v>8</v>
      </c>
      <c r="B16" s="68"/>
      <c r="C16" s="108"/>
      <c r="D16" s="109"/>
      <c r="E16" s="71"/>
      <c r="F16" s="71"/>
      <c r="G16" s="71"/>
      <c r="H16" s="72"/>
      <c r="I16" s="72"/>
      <c r="J16" s="72"/>
      <c r="K16" s="73" t="e">
        <f aca="false">VLOOKUP(H16,Letnice!$D$2:$E$12,2,0)+VLOOKUP(I16,Letnice!$D$2:$E$12,2,0)+VLOOKUP(J16,Letnice!$D$2:$E$12,2,0)</f>
        <v>#N/A</v>
      </c>
      <c r="L16" s="110" t="e">
        <f aca="false">VLOOKUP(K16,Letnice!$D$16:$E$28,2,0)</f>
        <v>#N/A</v>
      </c>
      <c r="M16" s="75"/>
      <c r="N16" s="76"/>
      <c r="O16" s="77"/>
      <c r="P16" s="78"/>
      <c r="Q16" s="75"/>
      <c r="R16" s="76" t="n">
        <v>0</v>
      </c>
      <c r="S16" s="79"/>
      <c r="T16" s="80"/>
      <c r="U16" s="81"/>
      <c r="V16" s="79"/>
      <c r="W16" s="80"/>
      <c r="X16" s="81"/>
      <c r="Y16" s="82" t="n">
        <f aca="false">ROUNDDOWN(((V16*3600+W16*60+X16)-(S16*3600+T16*60+U16))/60,0)</f>
        <v>0</v>
      </c>
      <c r="Z16" s="83" t="n">
        <f aca="false">MOD((V16*3600+W16*60+X16)-(S16*3600+T16*60+U16),60)</f>
        <v>0</v>
      </c>
      <c r="AA16" s="77"/>
      <c r="AB16" s="78"/>
      <c r="AC16" s="79"/>
      <c r="AD16" s="80"/>
      <c r="AE16" s="81"/>
      <c r="AF16" s="79"/>
      <c r="AG16" s="80"/>
      <c r="AH16" s="81"/>
      <c r="AI16" s="82" t="n">
        <f aca="false">ROUNDDOWN(((AF16*3600+AG16*60+AH16)-(AC16*3600+AD16*60+AE16))/60,0)</f>
        <v>0</v>
      </c>
      <c r="AJ16" s="83" t="n">
        <f aca="false">MOD((AF16*3600+AG16*60+AH16)-(AC16*3600+AD16*60+AE16),60)</f>
        <v>0</v>
      </c>
      <c r="AL16" s="78"/>
      <c r="AM16" s="79"/>
      <c r="AN16" s="80"/>
      <c r="AO16" s="81"/>
      <c r="AP16" s="79"/>
      <c r="AQ16" s="80"/>
      <c r="AR16" s="81"/>
      <c r="AS16" s="82" t="n">
        <f aca="false">ROUNDDOWN(((AP16*3600+AQ16*60+AR16)-(AM16*3600+AN16*60+AO16))/60,0)</f>
        <v>0</v>
      </c>
      <c r="AT16" s="83" t="n">
        <f aca="false">MOD((AP16*3600+AQ16*60+AR16)-(AM16*3600+AN16*60+AO16),60)</f>
        <v>0</v>
      </c>
      <c r="AU16" s="77"/>
      <c r="AV16" s="78"/>
      <c r="AW16" s="79"/>
      <c r="AX16" s="80"/>
      <c r="AY16" s="81"/>
      <c r="AZ16" s="79"/>
      <c r="BA16" s="80"/>
      <c r="BB16" s="81"/>
      <c r="BC16" s="82" t="n">
        <f aca="false">ROUNDDOWN(((AZ16*3600+BA16*60+BB16)-(AW16*3600+AX16*60+AY16))/60,0)</f>
        <v>0</v>
      </c>
      <c r="BD16" s="83" t="n">
        <f aca="false">MOD((AZ16*3600+BA16*60+BB16)-(AW16*3600+AX16*60+AY16),60)</f>
        <v>0</v>
      </c>
      <c r="BE16" s="78"/>
      <c r="BF16" s="79"/>
      <c r="BG16" s="80"/>
      <c r="BH16" s="81"/>
      <c r="BI16" s="79"/>
      <c r="BJ16" s="80"/>
      <c r="BK16" s="81"/>
      <c r="BL16" s="82" t="n">
        <f aca="false">ROUNDDOWN(((BI16*3600+BJ16*60+BK16)-(BF16*3600+BG16*60+BH16))/60,0)</f>
        <v>0</v>
      </c>
      <c r="BM16" s="83" t="n">
        <f aca="false">MOD((BI16*3600+BJ16*60+BK16)-(BF16*3600+BG16*60+BH16),60)</f>
        <v>0</v>
      </c>
      <c r="BN16" s="77"/>
      <c r="BO16" s="78"/>
      <c r="BP16" s="75"/>
      <c r="BQ16" s="84"/>
      <c r="BR16" s="75" t="n">
        <f aca="false">TIME(,Y16+AI16+AS16+BC16+BL16,AJ16+Z16+AT16+BD16+BM16)</f>
        <v>0</v>
      </c>
      <c r="BS16" s="111" t="n">
        <f aca="false">BP16-M16-BR16</f>
        <v>0</v>
      </c>
      <c r="BT16" s="112" t="n">
        <f aca="false">((((HOUR(BS16))*3600)+((MINUTE(BS16))*60)+(SECOND(BS16)))*2)/60</f>
        <v>0</v>
      </c>
      <c r="BU16" s="112" t="n">
        <f aca="false">O16+P16+AA16+AB16+BN16+AL16+AU16+AV16+BE16+BO16+BT16+N16+R16+BQ16</f>
        <v>0</v>
      </c>
      <c r="BV16" s="113" t="e">
        <f aca="false">L16-BU16</f>
        <v>#N/A</v>
      </c>
      <c r="BW16" s="94"/>
      <c r="BX16" s="94"/>
      <c r="BY16" s="27"/>
      <c r="BZ16" s="27"/>
      <c r="CA16" s="27"/>
    </row>
    <row r="17" customFormat="false" ht="12.75" hidden="false" customHeight="false" outlineLevel="0" collapsed="false">
      <c r="A17" s="67" t="n">
        <v>9</v>
      </c>
      <c r="B17" s="68"/>
      <c r="C17" s="108"/>
      <c r="D17" s="109"/>
      <c r="E17" s="71"/>
      <c r="F17" s="71"/>
      <c r="G17" s="71"/>
      <c r="H17" s="72"/>
      <c r="I17" s="72"/>
      <c r="J17" s="72"/>
      <c r="K17" s="73" t="e">
        <f aca="false">VLOOKUP(H17,Letnice!$D$2:$E$12,2,0)+VLOOKUP(I17,Letnice!$D$2:$E$12,2,0)+VLOOKUP(J17,Letnice!$D$2:$E$12,2,0)</f>
        <v>#N/A</v>
      </c>
      <c r="L17" s="110" t="e">
        <f aca="false">VLOOKUP(K17,Letnice!$D$16:$E$28,2,0)</f>
        <v>#N/A</v>
      </c>
      <c r="M17" s="75"/>
      <c r="N17" s="76"/>
      <c r="O17" s="77"/>
      <c r="P17" s="78"/>
      <c r="Q17" s="75"/>
      <c r="R17" s="76" t="n">
        <v>0</v>
      </c>
      <c r="S17" s="79"/>
      <c r="T17" s="80"/>
      <c r="U17" s="81"/>
      <c r="V17" s="79"/>
      <c r="W17" s="80"/>
      <c r="X17" s="81"/>
      <c r="Y17" s="82" t="n">
        <f aca="false">ROUNDDOWN(((V17*3600+W17*60+X17)-(S17*3600+T17*60+U17))/60,0)</f>
        <v>0</v>
      </c>
      <c r="Z17" s="83" t="n">
        <f aca="false">MOD((V17*3600+W17*60+X17)-(S17*3600+T17*60+U17),60)</f>
        <v>0</v>
      </c>
      <c r="AA17" s="77"/>
      <c r="AB17" s="78"/>
      <c r="AC17" s="79"/>
      <c r="AD17" s="80"/>
      <c r="AE17" s="81"/>
      <c r="AF17" s="79"/>
      <c r="AG17" s="80"/>
      <c r="AH17" s="81"/>
      <c r="AI17" s="82" t="n">
        <f aca="false">ROUNDDOWN(((AF17*3600+AG17*60+AH17)-(AC17*3600+AD17*60+AE17))/60,0)</f>
        <v>0</v>
      </c>
      <c r="AJ17" s="83" t="n">
        <f aca="false">MOD((AF17*3600+AG17*60+AH17)-(AC17*3600+AD17*60+AE17),60)</f>
        <v>0</v>
      </c>
      <c r="AL17" s="78"/>
      <c r="AM17" s="79"/>
      <c r="AN17" s="80"/>
      <c r="AO17" s="81"/>
      <c r="AP17" s="79"/>
      <c r="AQ17" s="80"/>
      <c r="AR17" s="81"/>
      <c r="AS17" s="82" t="n">
        <f aca="false">ROUNDDOWN(((AP17*3600+AQ17*60+AR17)-(AM17*3600+AN17*60+AO17))/60,0)</f>
        <v>0</v>
      </c>
      <c r="AT17" s="83" t="n">
        <f aca="false">MOD((AP17*3600+AQ17*60+AR17)-(AM17*3600+AN17*60+AO17),60)</f>
        <v>0</v>
      </c>
      <c r="AU17" s="77"/>
      <c r="AV17" s="78"/>
      <c r="AW17" s="79"/>
      <c r="AX17" s="80"/>
      <c r="AY17" s="81"/>
      <c r="AZ17" s="79"/>
      <c r="BA17" s="80"/>
      <c r="BB17" s="81"/>
      <c r="BC17" s="82" t="n">
        <f aca="false">ROUNDDOWN(((AZ17*3600+BA17*60+BB17)-(AW17*3600+AX17*60+AY17))/60,0)</f>
        <v>0</v>
      </c>
      <c r="BD17" s="83" t="n">
        <f aca="false">MOD((AZ17*3600+BA17*60+BB17)-(AW17*3600+AX17*60+AY17),60)</f>
        <v>0</v>
      </c>
      <c r="BE17" s="78"/>
      <c r="BF17" s="79"/>
      <c r="BG17" s="80"/>
      <c r="BH17" s="81"/>
      <c r="BI17" s="79"/>
      <c r="BJ17" s="80"/>
      <c r="BK17" s="81"/>
      <c r="BL17" s="82" t="n">
        <f aca="false">ROUNDDOWN(((BI17*3600+BJ17*60+BK17)-(BF17*3600+BG17*60+BH17))/60,0)</f>
        <v>0</v>
      </c>
      <c r="BM17" s="83" t="n">
        <f aca="false">MOD((BI17*3600+BJ17*60+BK17)-(BF17*3600+BG17*60+BH17),60)</f>
        <v>0</v>
      </c>
      <c r="BN17" s="77"/>
      <c r="BO17" s="78"/>
      <c r="BP17" s="75"/>
      <c r="BQ17" s="84"/>
      <c r="BR17" s="75" t="n">
        <f aca="false">TIME(,Y17+AI17+AS17+BC17+BL17,AJ17+Z17+AT17+BD17+BM17)</f>
        <v>0</v>
      </c>
      <c r="BS17" s="111" t="n">
        <f aca="false">BP17-M17-BR17</f>
        <v>0</v>
      </c>
      <c r="BT17" s="112" t="n">
        <f aca="false">((((HOUR(BS17))*3600)+((MINUTE(BS17))*60)+(SECOND(BS17)))*2)/60</f>
        <v>0</v>
      </c>
      <c r="BU17" s="112" t="n">
        <f aca="false">O17+P17+AA17+AB17+BN17+AL17+AU17+AV17+BE17+BO17+BT17+N17+R17+BQ17</f>
        <v>0</v>
      </c>
      <c r="BV17" s="113" t="e">
        <f aca="false">L17-BU17</f>
        <v>#N/A</v>
      </c>
      <c r="BW17" s="94"/>
      <c r="BX17" s="94"/>
      <c r="BY17" s="27"/>
      <c r="BZ17" s="27"/>
      <c r="CA17" s="27"/>
    </row>
    <row r="18" customFormat="false" ht="12.75" hidden="false" customHeight="false" outlineLevel="0" collapsed="false">
      <c r="A18" s="67" t="n">
        <v>10</v>
      </c>
      <c r="B18" s="68"/>
      <c r="C18" s="108"/>
      <c r="D18" s="109"/>
      <c r="E18" s="71"/>
      <c r="F18" s="71"/>
      <c r="G18" s="71"/>
      <c r="H18" s="72"/>
      <c r="I18" s="72"/>
      <c r="J18" s="72"/>
      <c r="K18" s="73" t="e">
        <f aca="false">VLOOKUP(H18,Letnice!$D$2:$E$12,2,0)+VLOOKUP(I18,Letnice!$D$2:$E$12,2,0)+VLOOKUP(J18,Letnice!$D$2:$E$12,2,0)</f>
        <v>#N/A</v>
      </c>
      <c r="L18" s="110" t="e">
        <f aca="false">VLOOKUP(K18,Letnice!$D$16:$E$28,2,0)</f>
        <v>#N/A</v>
      </c>
      <c r="M18" s="75"/>
      <c r="N18" s="76"/>
      <c r="O18" s="77"/>
      <c r="P18" s="78"/>
      <c r="Q18" s="75"/>
      <c r="R18" s="76" t="n">
        <v>0</v>
      </c>
      <c r="S18" s="79"/>
      <c r="T18" s="80"/>
      <c r="U18" s="81"/>
      <c r="V18" s="79"/>
      <c r="W18" s="80"/>
      <c r="X18" s="81"/>
      <c r="Y18" s="82" t="n">
        <f aca="false">ROUNDDOWN(((V18*3600+W18*60+X18)-(S18*3600+T18*60+U18))/60,0)</f>
        <v>0</v>
      </c>
      <c r="Z18" s="83" t="n">
        <f aca="false">MOD((V18*3600+W18*60+X18)-(S18*3600+T18*60+U18),60)</f>
        <v>0</v>
      </c>
      <c r="AA18" s="77"/>
      <c r="AB18" s="78"/>
      <c r="AC18" s="79"/>
      <c r="AD18" s="80"/>
      <c r="AE18" s="81"/>
      <c r="AF18" s="79"/>
      <c r="AG18" s="80"/>
      <c r="AH18" s="81"/>
      <c r="AI18" s="82" t="n">
        <f aca="false">ROUNDDOWN(((AF18*3600+AG18*60+AH18)-(AC18*3600+AD18*60+AE18))/60,0)</f>
        <v>0</v>
      </c>
      <c r="AJ18" s="83" t="n">
        <f aca="false">MOD((AF18*3600+AG18*60+AH18)-(AC18*3600+AD18*60+AE18),60)</f>
        <v>0</v>
      </c>
      <c r="AL18" s="78"/>
      <c r="AM18" s="79"/>
      <c r="AN18" s="80"/>
      <c r="AO18" s="81"/>
      <c r="AP18" s="79"/>
      <c r="AQ18" s="80"/>
      <c r="AR18" s="81"/>
      <c r="AS18" s="82" t="n">
        <f aca="false">ROUNDDOWN(((AP18*3600+AQ18*60+AR18)-(AM18*3600+AN18*60+AO18))/60,0)</f>
        <v>0</v>
      </c>
      <c r="AT18" s="83" t="n">
        <f aca="false">MOD((AP18*3600+AQ18*60+AR18)-(AM18*3600+AN18*60+AO18),60)</f>
        <v>0</v>
      </c>
      <c r="AU18" s="77"/>
      <c r="AV18" s="78"/>
      <c r="AW18" s="79"/>
      <c r="AX18" s="80"/>
      <c r="AY18" s="81"/>
      <c r="AZ18" s="79"/>
      <c r="BA18" s="80"/>
      <c r="BB18" s="81"/>
      <c r="BC18" s="82" t="n">
        <f aca="false">ROUNDDOWN(((AZ18*3600+BA18*60+BB18)-(AW18*3600+AX18*60+AY18))/60,0)</f>
        <v>0</v>
      </c>
      <c r="BD18" s="83" t="n">
        <f aca="false">MOD((AZ18*3600+BA18*60+BB18)-(AW18*3600+AX18*60+AY18),60)</f>
        <v>0</v>
      </c>
      <c r="BE18" s="78"/>
      <c r="BF18" s="79"/>
      <c r="BG18" s="80"/>
      <c r="BH18" s="81"/>
      <c r="BI18" s="79"/>
      <c r="BJ18" s="80"/>
      <c r="BK18" s="81"/>
      <c r="BL18" s="82" t="n">
        <f aca="false">ROUNDDOWN(((BI18*3600+BJ18*60+BK18)-(BF18*3600+BG18*60+BH18))/60,0)</f>
        <v>0</v>
      </c>
      <c r="BM18" s="83" t="n">
        <f aca="false">MOD((BI18*3600+BJ18*60+BK18)-(BF18*3600+BG18*60+BH18),60)</f>
        <v>0</v>
      </c>
      <c r="BN18" s="77"/>
      <c r="BO18" s="78"/>
      <c r="BP18" s="75"/>
      <c r="BQ18" s="84"/>
      <c r="BR18" s="75" t="n">
        <f aca="false">TIME(,Y18+AI18+AS18+BC18+BL18,AJ18+Z18+AT18+BD18+BM18)</f>
        <v>0</v>
      </c>
      <c r="BS18" s="111" t="n">
        <f aca="false">BP18-M18-BR18</f>
        <v>0</v>
      </c>
      <c r="BT18" s="112" t="n">
        <f aca="false">((((HOUR(BS18))*3600)+((MINUTE(BS18))*60)+(SECOND(BS18)))*2)/60</f>
        <v>0</v>
      </c>
      <c r="BU18" s="112" t="n">
        <f aca="false">O18+P18+AA18+AB18+BN18+AL18+AU18+AV18+BE18+BO18+BT18+N18+R18+BQ18</f>
        <v>0</v>
      </c>
      <c r="BV18" s="113" t="e">
        <f aca="false">L18-BU18</f>
        <v>#N/A</v>
      </c>
      <c r="BW18" s="94"/>
      <c r="BX18" s="94"/>
      <c r="BY18" s="27"/>
      <c r="BZ18" s="27"/>
      <c r="CA18" s="27"/>
    </row>
    <row r="19" customFormat="false" ht="12.75" hidden="false" customHeight="false" outlineLevel="0" collapsed="false">
      <c r="A19" s="67" t="n">
        <v>11</v>
      </c>
      <c r="B19" s="68"/>
      <c r="C19" s="108"/>
      <c r="D19" s="109"/>
      <c r="E19" s="71"/>
      <c r="F19" s="71"/>
      <c r="G19" s="71"/>
      <c r="H19" s="72"/>
      <c r="I19" s="72"/>
      <c r="J19" s="72"/>
      <c r="K19" s="73" t="e">
        <f aca="false">VLOOKUP(H19,Letnice!$D$2:$E$12,2,0)+VLOOKUP(I19,Letnice!$D$2:$E$12,2,0)+VLOOKUP(J19,Letnice!$D$2:$E$12,2,0)</f>
        <v>#N/A</v>
      </c>
      <c r="L19" s="110" t="e">
        <f aca="false">VLOOKUP(K19,Letnice!$D$16:$E$28,2,0)</f>
        <v>#N/A</v>
      </c>
      <c r="M19" s="75"/>
      <c r="N19" s="76"/>
      <c r="O19" s="77"/>
      <c r="P19" s="78"/>
      <c r="Q19" s="75"/>
      <c r="R19" s="76" t="n">
        <v>0</v>
      </c>
      <c r="S19" s="79"/>
      <c r="T19" s="80"/>
      <c r="U19" s="81"/>
      <c r="V19" s="79"/>
      <c r="W19" s="80"/>
      <c r="X19" s="81"/>
      <c r="Y19" s="82" t="n">
        <f aca="false">ROUNDDOWN(((V19*3600+W19*60+X19)-(S19*3600+T19*60+U19))/60,0)</f>
        <v>0</v>
      </c>
      <c r="Z19" s="83" t="n">
        <f aca="false">MOD((V19*3600+W19*60+X19)-(S19*3600+T19*60+U19),60)</f>
        <v>0</v>
      </c>
      <c r="AA19" s="77"/>
      <c r="AB19" s="78"/>
      <c r="AC19" s="79"/>
      <c r="AD19" s="80"/>
      <c r="AE19" s="81"/>
      <c r="AF19" s="79"/>
      <c r="AG19" s="80"/>
      <c r="AH19" s="81"/>
      <c r="AI19" s="82" t="n">
        <f aca="false">ROUNDDOWN(((AF19*3600+AG19*60+AH19)-(AC19*3600+AD19*60+AE19))/60,0)</f>
        <v>0</v>
      </c>
      <c r="AJ19" s="83" t="n">
        <f aca="false">MOD((AF19*3600+AG19*60+AH19)-(AC19*3600+AD19*60+AE19),60)</f>
        <v>0</v>
      </c>
      <c r="AL19" s="78"/>
      <c r="AM19" s="79"/>
      <c r="AN19" s="80"/>
      <c r="AO19" s="81"/>
      <c r="AP19" s="79"/>
      <c r="AQ19" s="80"/>
      <c r="AR19" s="81"/>
      <c r="AS19" s="82" t="n">
        <f aca="false">ROUNDDOWN(((AP19*3600+AQ19*60+AR19)-(AM19*3600+AN19*60+AO19))/60,0)</f>
        <v>0</v>
      </c>
      <c r="AT19" s="83" t="n">
        <f aca="false">MOD((AP19*3600+AQ19*60+AR19)-(AM19*3600+AN19*60+AO19),60)</f>
        <v>0</v>
      </c>
      <c r="AU19" s="77"/>
      <c r="AV19" s="78"/>
      <c r="AW19" s="79"/>
      <c r="AX19" s="80"/>
      <c r="AY19" s="81"/>
      <c r="AZ19" s="79"/>
      <c r="BA19" s="80"/>
      <c r="BB19" s="81"/>
      <c r="BC19" s="82" t="n">
        <f aca="false">ROUNDDOWN(((AZ19*3600+BA19*60+BB19)-(AW19*3600+AX19*60+AY19))/60,0)</f>
        <v>0</v>
      </c>
      <c r="BD19" s="83" t="n">
        <f aca="false">MOD((AZ19*3600+BA19*60+BB19)-(AW19*3600+AX19*60+AY19),60)</f>
        <v>0</v>
      </c>
      <c r="BE19" s="78"/>
      <c r="BF19" s="79"/>
      <c r="BG19" s="80"/>
      <c r="BH19" s="81"/>
      <c r="BI19" s="79"/>
      <c r="BJ19" s="80"/>
      <c r="BK19" s="81"/>
      <c r="BL19" s="82" t="n">
        <f aca="false">ROUNDDOWN(((BI19*3600+BJ19*60+BK19)-(BF19*3600+BG19*60+BH19))/60,0)</f>
        <v>0</v>
      </c>
      <c r="BM19" s="83" t="n">
        <f aca="false">MOD((BI19*3600+BJ19*60+BK19)-(BF19*3600+BG19*60+BH19),60)</f>
        <v>0</v>
      </c>
      <c r="BN19" s="77"/>
      <c r="BO19" s="78"/>
      <c r="BP19" s="75"/>
      <c r="BQ19" s="84"/>
      <c r="BR19" s="75" t="n">
        <f aca="false">TIME(,Y19+AI19+AS19+BC19+BL19,AJ19+Z19+AT19+BD19+BM19)</f>
        <v>0</v>
      </c>
      <c r="BS19" s="111" t="n">
        <f aca="false">BP19-M19-BR19</f>
        <v>0</v>
      </c>
      <c r="BT19" s="112" t="n">
        <f aca="false">((((HOUR(BS19))*3600)+((MINUTE(BS19))*60)+(SECOND(BS19)))*2)/60</f>
        <v>0</v>
      </c>
      <c r="BU19" s="112" t="n">
        <f aca="false">O19+P19+AA19+AB19+BN19+AL19+AU19+AV19+BE19+BO19+BT19+N19+R19+BQ19</f>
        <v>0</v>
      </c>
      <c r="BV19" s="113" t="e">
        <f aca="false">L19-BU19</f>
        <v>#N/A</v>
      </c>
      <c r="BW19" s="94"/>
      <c r="BX19" s="94"/>
      <c r="BY19" s="27"/>
      <c r="BZ19" s="27"/>
      <c r="CA19" s="27"/>
    </row>
    <row r="20" customFormat="false" ht="12.75" hidden="false" customHeight="false" outlineLevel="0" collapsed="false">
      <c r="A20" s="67" t="n">
        <v>12</v>
      </c>
      <c r="B20" s="68"/>
      <c r="C20" s="108"/>
      <c r="D20" s="109"/>
      <c r="E20" s="71"/>
      <c r="F20" s="71"/>
      <c r="G20" s="71"/>
      <c r="H20" s="72"/>
      <c r="I20" s="72"/>
      <c r="J20" s="72"/>
      <c r="K20" s="73" t="e">
        <f aca="false">VLOOKUP(H20,Letnice!$D$2:$E$12,2,0)+VLOOKUP(I20,Letnice!$D$2:$E$12,2,0)+VLOOKUP(J20,Letnice!$D$2:$E$12,2,0)</f>
        <v>#N/A</v>
      </c>
      <c r="L20" s="110" t="e">
        <f aca="false">VLOOKUP(K20,Letnice!$D$16:$E$28,2,0)</f>
        <v>#N/A</v>
      </c>
      <c r="M20" s="75"/>
      <c r="N20" s="76"/>
      <c r="O20" s="77"/>
      <c r="P20" s="78"/>
      <c r="Q20" s="75"/>
      <c r="R20" s="76" t="n">
        <v>0</v>
      </c>
      <c r="S20" s="79"/>
      <c r="T20" s="80"/>
      <c r="U20" s="81"/>
      <c r="V20" s="79"/>
      <c r="W20" s="80"/>
      <c r="X20" s="81"/>
      <c r="Y20" s="82" t="n">
        <f aca="false">ROUNDDOWN(((V20*3600+W20*60+X20)-(S20*3600+T20*60+U20))/60,0)</f>
        <v>0</v>
      </c>
      <c r="Z20" s="83" t="n">
        <f aca="false">MOD((V20*3600+W20*60+X20)-(S20*3600+T20*60+U20),60)</f>
        <v>0</v>
      </c>
      <c r="AA20" s="77"/>
      <c r="AB20" s="78"/>
      <c r="AC20" s="79"/>
      <c r="AD20" s="80"/>
      <c r="AE20" s="81"/>
      <c r="AF20" s="79"/>
      <c r="AG20" s="80"/>
      <c r="AH20" s="81"/>
      <c r="AI20" s="82" t="n">
        <f aca="false">ROUNDDOWN(((AF20*3600+AG20*60+AH20)-(AC20*3600+AD20*60+AE20))/60,0)</f>
        <v>0</v>
      </c>
      <c r="AJ20" s="83" t="n">
        <f aca="false">MOD((AF20*3600+AG20*60+AH20)-(AC20*3600+AD20*60+AE20),60)</f>
        <v>0</v>
      </c>
      <c r="AL20" s="78"/>
      <c r="AM20" s="79"/>
      <c r="AN20" s="80"/>
      <c r="AO20" s="81"/>
      <c r="AP20" s="79"/>
      <c r="AQ20" s="80"/>
      <c r="AR20" s="81"/>
      <c r="AS20" s="82" t="n">
        <f aca="false">ROUNDDOWN(((AP20*3600+AQ20*60+AR20)-(AM20*3600+AN20*60+AO20))/60,0)</f>
        <v>0</v>
      </c>
      <c r="AT20" s="83" t="n">
        <f aca="false">MOD((AP20*3600+AQ20*60+AR20)-(AM20*3600+AN20*60+AO20),60)</f>
        <v>0</v>
      </c>
      <c r="AU20" s="77"/>
      <c r="AV20" s="78"/>
      <c r="AW20" s="79"/>
      <c r="AX20" s="80"/>
      <c r="AY20" s="81"/>
      <c r="AZ20" s="79"/>
      <c r="BA20" s="80"/>
      <c r="BB20" s="81"/>
      <c r="BC20" s="82" t="n">
        <f aca="false">ROUNDDOWN(((AZ20*3600+BA20*60+BB20)-(AW20*3600+AX20*60+AY20))/60,0)</f>
        <v>0</v>
      </c>
      <c r="BD20" s="83" t="n">
        <f aca="false">MOD((AZ20*3600+BA20*60+BB20)-(AW20*3600+AX20*60+AY20),60)</f>
        <v>0</v>
      </c>
      <c r="BE20" s="78"/>
      <c r="BF20" s="79"/>
      <c r="BG20" s="80"/>
      <c r="BH20" s="81"/>
      <c r="BI20" s="79"/>
      <c r="BJ20" s="80"/>
      <c r="BK20" s="81"/>
      <c r="BL20" s="82" t="n">
        <f aca="false">ROUNDDOWN(((BI20*3600+BJ20*60+BK20)-(BF20*3600+BG20*60+BH20))/60,0)</f>
        <v>0</v>
      </c>
      <c r="BM20" s="83" t="n">
        <f aca="false">MOD((BI20*3600+BJ20*60+BK20)-(BF20*3600+BG20*60+BH20),60)</f>
        <v>0</v>
      </c>
      <c r="BN20" s="77"/>
      <c r="BO20" s="78"/>
      <c r="BP20" s="75"/>
      <c r="BQ20" s="84"/>
      <c r="BR20" s="75" t="n">
        <f aca="false">TIME(,Y20+AI20+AS20+BC20+BL20,AJ20+Z20+AT20+BD20+BM20)</f>
        <v>0</v>
      </c>
      <c r="BS20" s="111" t="n">
        <f aca="false">BP20-M20-BR20</f>
        <v>0</v>
      </c>
      <c r="BT20" s="112" t="n">
        <f aca="false">((((HOUR(BS20))*3600)+((MINUTE(BS20))*60)+(SECOND(BS20)))*2)/60</f>
        <v>0</v>
      </c>
      <c r="BU20" s="112" t="n">
        <f aca="false">O20+P20+AA20+AB20+BN20+AL20+AU20+AV20+BE20+BO20+BT20+N20+R20+BQ20</f>
        <v>0</v>
      </c>
      <c r="BV20" s="113" t="e">
        <f aca="false">L20-BU20</f>
        <v>#N/A</v>
      </c>
      <c r="BW20" s="94"/>
      <c r="BX20" s="94"/>
      <c r="BY20" s="27"/>
      <c r="BZ20" s="27"/>
      <c r="CA20" s="27"/>
    </row>
    <row r="21" customFormat="false" ht="12.75" hidden="false" customHeight="false" outlineLevel="0" collapsed="false">
      <c r="A21" s="67" t="n">
        <v>13</v>
      </c>
      <c r="B21" s="68"/>
      <c r="C21" s="108"/>
      <c r="D21" s="109"/>
      <c r="E21" s="71"/>
      <c r="F21" s="71"/>
      <c r="G21" s="71"/>
      <c r="H21" s="72"/>
      <c r="I21" s="72"/>
      <c r="J21" s="72"/>
      <c r="K21" s="73" t="e">
        <f aca="false">VLOOKUP(H21,Letnice!$D$2:$E$12,2,0)+VLOOKUP(I21,Letnice!$D$2:$E$12,2,0)+VLOOKUP(J21,Letnice!$D$2:$E$12,2,0)</f>
        <v>#N/A</v>
      </c>
      <c r="L21" s="110" t="e">
        <f aca="false">VLOOKUP(K21,Letnice!$D$16:$E$28,2,0)</f>
        <v>#N/A</v>
      </c>
      <c r="M21" s="75"/>
      <c r="N21" s="76"/>
      <c r="O21" s="77"/>
      <c r="P21" s="78"/>
      <c r="Q21" s="75"/>
      <c r="R21" s="76" t="n">
        <v>0</v>
      </c>
      <c r="S21" s="79"/>
      <c r="T21" s="80"/>
      <c r="U21" s="81"/>
      <c r="V21" s="79"/>
      <c r="W21" s="80"/>
      <c r="X21" s="81"/>
      <c r="Y21" s="82" t="n">
        <f aca="false">ROUNDDOWN(((V21*3600+W21*60+X21)-(S21*3600+T21*60+U21))/60,0)</f>
        <v>0</v>
      </c>
      <c r="Z21" s="83" t="n">
        <f aca="false">MOD((V21*3600+W21*60+X21)-(S21*3600+T21*60+U21),60)</f>
        <v>0</v>
      </c>
      <c r="AA21" s="77"/>
      <c r="AB21" s="78"/>
      <c r="AC21" s="79"/>
      <c r="AD21" s="80"/>
      <c r="AE21" s="81"/>
      <c r="AF21" s="79"/>
      <c r="AG21" s="80"/>
      <c r="AH21" s="81"/>
      <c r="AI21" s="82" t="n">
        <f aca="false">ROUNDDOWN(((AF21*3600+AG21*60+AH21)-(AC21*3600+AD21*60+AE21))/60,0)</f>
        <v>0</v>
      </c>
      <c r="AJ21" s="83" t="n">
        <f aca="false">MOD((AF21*3600+AG21*60+AH21)-(AC21*3600+AD21*60+AE21),60)</f>
        <v>0</v>
      </c>
      <c r="AL21" s="78"/>
      <c r="AM21" s="79"/>
      <c r="AN21" s="80"/>
      <c r="AO21" s="81"/>
      <c r="AP21" s="79"/>
      <c r="AQ21" s="80"/>
      <c r="AR21" s="81"/>
      <c r="AS21" s="82" t="n">
        <f aca="false">ROUNDDOWN(((AP21*3600+AQ21*60+AR21)-(AM21*3600+AN21*60+AO21))/60,0)</f>
        <v>0</v>
      </c>
      <c r="AT21" s="83" t="n">
        <f aca="false">MOD((AP21*3600+AQ21*60+AR21)-(AM21*3600+AN21*60+AO21),60)</f>
        <v>0</v>
      </c>
      <c r="AU21" s="77"/>
      <c r="AV21" s="78"/>
      <c r="AW21" s="79"/>
      <c r="AX21" s="80"/>
      <c r="AY21" s="81"/>
      <c r="AZ21" s="79"/>
      <c r="BA21" s="80"/>
      <c r="BB21" s="81"/>
      <c r="BC21" s="82" t="n">
        <f aca="false">ROUNDDOWN(((AZ21*3600+BA21*60+BB21)-(AW21*3600+AX21*60+AY21))/60,0)</f>
        <v>0</v>
      </c>
      <c r="BD21" s="83" t="n">
        <f aca="false">MOD((AZ21*3600+BA21*60+BB21)-(AW21*3600+AX21*60+AY21),60)</f>
        <v>0</v>
      </c>
      <c r="BE21" s="78"/>
      <c r="BF21" s="79"/>
      <c r="BG21" s="80"/>
      <c r="BH21" s="81"/>
      <c r="BI21" s="79"/>
      <c r="BJ21" s="80"/>
      <c r="BK21" s="81"/>
      <c r="BL21" s="82" t="n">
        <f aca="false">ROUNDDOWN(((BI21*3600+BJ21*60+BK21)-(BF21*3600+BG21*60+BH21))/60,0)</f>
        <v>0</v>
      </c>
      <c r="BM21" s="83" t="n">
        <f aca="false">MOD((BI21*3600+BJ21*60+BK21)-(BF21*3600+BG21*60+BH21),60)</f>
        <v>0</v>
      </c>
      <c r="BN21" s="77"/>
      <c r="BO21" s="78"/>
      <c r="BP21" s="75"/>
      <c r="BQ21" s="84"/>
      <c r="BR21" s="75" t="n">
        <f aca="false">TIME(,Y21+AI21+AS21+BC21+BL21,AJ21+Z21+AT21+BD21+BM21)</f>
        <v>0</v>
      </c>
      <c r="BS21" s="111" t="n">
        <f aca="false">BP21-M21-BR21</f>
        <v>0</v>
      </c>
      <c r="BT21" s="112" t="n">
        <f aca="false">((((HOUR(BS21))*3600)+((MINUTE(BS21))*60)+(SECOND(BS21)))*2)/60</f>
        <v>0</v>
      </c>
      <c r="BU21" s="112" t="n">
        <f aca="false">O21+P21+AA21+AB21+BN21+AL21+AU21+AV21+BE21+BO21+BT21+N21+R21+BQ21</f>
        <v>0</v>
      </c>
      <c r="BV21" s="113" t="e">
        <f aca="false">L21-BU21</f>
        <v>#N/A</v>
      </c>
      <c r="BW21" s="94"/>
      <c r="BX21" s="94"/>
      <c r="BY21" s="27"/>
      <c r="BZ21" s="27"/>
      <c r="CA21" s="27"/>
    </row>
    <row r="22" customFormat="false" ht="12.75" hidden="false" customHeight="false" outlineLevel="0" collapsed="false">
      <c r="A22" s="67" t="n">
        <v>14</v>
      </c>
      <c r="B22" s="91"/>
      <c r="C22" s="69"/>
      <c r="D22" s="71"/>
      <c r="E22" s="71"/>
      <c r="F22" s="71"/>
      <c r="G22" s="71"/>
      <c r="H22" s="72"/>
      <c r="I22" s="72"/>
      <c r="J22" s="72"/>
      <c r="K22" s="73" t="e">
        <f aca="false">VLOOKUP(H22,Letnice!$D$2:$E$12,2,0)+VLOOKUP(I22,Letnice!$D$2:$E$12,2,0)+VLOOKUP(J22,Letnice!$D$2:$E$12,2,0)</f>
        <v>#N/A</v>
      </c>
      <c r="L22" s="110" t="e">
        <f aca="false">VLOOKUP(K22,Letnice!$D$16:$E$28,2,0)</f>
        <v>#N/A</v>
      </c>
      <c r="M22" s="75"/>
      <c r="N22" s="76"/>
      <c r="O22" s="77"/>
      <c r="P22" s="78"/>
      <c r="Q22" s="75"/>
      <c r="R22" s="76" t="n">
        <v>0</v>
      </c>
      <c r="S22" s="79"/>
      <c r="T22" s="80"/>
      <c r="U22" s="81"/>
      <c r="V22" s="79"/>
      <c r="W22" s="80"/>
      <c r="X22" s="81"/>
      <c r="Y22" s="82" t="n">
        <f aca="false">ROUNDDOWN(((V22*3600+W22*60+X22)-(S22*3600+T22*60+U22))/60,0)</f>
        <v>0</v>
      </c>
      <c r="Z22" s="83" t="n">
        <f aca="false">MOD((V22*3600+W22*60+X22)-(S22*3600+T22*60+U22),60)</f>
        <v>0</v>
      </c>
      <c r="AA22" s="77"/>
      <c r="AB22" s="78"/>
      <c r="AC22" s="79"/>
      <c r="AD22" s="80"/>
      <c r="AE22" s="81"/>
      <c r="AF22" s="79"/>
      <c r="AG22" s="80"/>
      <c r="AH22" s="81"/>
      <c r="AI22" s="82" t="n">
        <f aca="false">ROUNDDOWN(((AF22*3600+AG22*60+AH22)-(AC22*3600+AD22*60+AE22))/60,0)</f>
        <v>0</v>
      </c>
      <c r="AJ22" s="83" t="n">
        <f aca="false">MOD((AF22*3600+AG22*60+AH22)-(AC22*3600+AD22*60+AE22),60)</f>
        <v>0</v>
      </c>
      <c r="AL22" s="78"/>
      <c r="AM22" s="79"/>
      <c r="AN22" s="80"/>
      <c r="AO22" s="81"/>
      <c r="AP22" s="79"/>
      <c r="AQ22" s="80"/>
      <c r="AR22" s="81"/>
      <c r="AS22" s="82" t="n">
        <f aca="false">ROUNDDOWN(((AP22*3600+AQ22*60+AR22)-(AM22*3600+AN22*60+AO22))/60,0)</f>
        <v>0</v>
      </c>
      <c r="AT22" s="83" t="n">
        <f aca="false">MOD((AP22*3600+AQ22*60+AR22)-(AM22*3600+AN22*60+AO22),60)</f>
        <v>0</v>
      </c>
      <c r="AU22" s="77"/>
      <c r="AV22" s="78"/>
      <c r="AW22" s="79"/>
      <c r="AX22" s="80"/>
      <c r="AY22" s="81"/>
      <c r="AZ22" s="79"/>
      <c r="BA22" s="80"/>
      <c r="BB22" s="81"/>
      <c r="BC22" s="82" t="n">
        <f aca="false">ROUNDDOWN(((AZ22*3600+BA22*60+BB22)-(AW22*3600+AX22*60+AY22))/60,0)</f>
        <v>0</v>
      </c>
      <c r="BD22" s="83" t="n">
        <f aca="false">MOD((AZ22*3600+BA22*60+BB22)-(AW22*3600+AX22*60+AY22),60)</f>
        <v>0</v>
      </c>
      <c r="BE22" s="78"/>
      <c r="BF22" s="79"/>
      <c r="BG22" s="80"/>
      <c r="BH22" s="81"/>
      <c r="BI22" s="79"/>
      <c r="BJ22" s="80"/>
      <c r="BK22" s="81"/>
      <c r="BL22" s="82" t="n">
        <f aca="false">ROUNDDOWN(((BI22*3600+BJ22*60+BK22)-(BF22*3600+BG22*60+BH22))/60,0)</f>
        <v>0</v>
      </c>
      <c r="BM22" s="83" t="n">
        <f aca="false">MOD((BI22*3600+BJ22*60+BK22)-(BF22*3600+BG22*60+BH22),60)</f>
        <v>0</v>
      </c>
      <c r="BN22" s="77"/>
      <c r="BO22" s="78"/>
      <c r="BP22" s="75"/>
      <c r="BQ22" s="84"/>
      <c r="BR22" s="75" t="n">
        <f aca="false">TIME(,Y22+AI22+AS22+BC22+BL22,AJ22+Z22+AT22+BD22+BM22)</f>
        <v>0</v>
      </c>
      <c r="BS22" s="111" t="n">
        <f aca="false">BP22-M22-BR22</f>
        <v>0</v>
      </c>
      <c r="BT22" s="112" t="n">
        <f aca="false">((((HOUR(BS22))*3600)+((MINUTE(BS22))*60)+(SECOND(BS22)))*2)/60</f>
        <v>0</v>
      </c>
      <c r="BU22" s="112" t="n">
        <f aca="false">O22+P22+AA22+AB22+BN22+AL22+AU22+AV22+BE22+BO22+BT22+N22+R22+BQ22</f>
        <v>0</v>
      </c>
      <c r="BV22" s="113" t="e">
        <f aca="false">L22-BU22</f>
        <v>#N/A</v>
      </c>
      <c r="BW22" s="94"/>
      <c r="BX22" s="94"/>
      <c r="BY22" s="27"/>
      <c r="BZ22" s="27"/>
      <c r="CA22" s="27"/>
    </row>
    <row r="23" customFormat="false" ht="12.75" hidden="false" customHeight="false" outlineLevel="0" collapsed="false">
      <c r="A23" s="67" t="n">
        <v>15</v>
      </c>
      <c r="B23" s="68"/>
      <c r="C23" s="108"/>
      <c r="D23" s="109"/>
      <c r="E23" s="71"/>
      <c r="F23" s="71"/>
      <c r="G23" s="71"/>
      <c r="H23" s="72"/>
      <c r="I23" s="72"/>
      <c r="J23" s="72"/>
      <c r="K23" s="73" t="e">
        <f aca="false">VLOOKUP(H23,Letnice!$D$2:$E$12,2,0)+VLOOKUP(I23,Letnice!$D$2:$E$12,2,0)+VLOOKUP(J23,Letnice!$D$2:$E$12,2,0)</f>
        <v>#N/A</v>
      </c>
      <c r="L23" s="110" t="e">
        <f aca="false">VLOOKUP(K23,Letnice!$D$16:$E$28,2,0)</f>
        <v>#N/A</v>
      </c>
      <c r="M23" s="75"/>
      <c r="N23" s="76"/>
      <c r="O23" s="77"/>
      <c r="P23" s="78"/>
      <c r="Q23" s="75"/>
      <c r="R23" s="76" t="n">
        <v>0</v>
      </c>
      <c r="S23" s="79"/>
      <c r="T23" s="80"/>
      <c r="U23" s="81"/>
      <c r="V23" s="79"/>
      <c r="W23" s="80"/>
      <c r="X23" s="81"/>
      <c r="Y23" s="82" t="n">
        <f aca="false">ROUNDDOWN(((V23*3600+W23*60+X23)-(S23*3600+T23*60+U23))/60,0)</f>
        <v>0</v>
      </c>
      <c r="Z23" s="83" t="n">
        <f aca="false">MOD((V23*3600+W23*60+X23)-(S23*3600+T23*60+U23),60)</f>
        <v>0</v>
      </c>
      <c r="AA23" s="77"/>
      <c r="AB23" s="78"/>
      <c r="AC23" s="79"/>
      <c r="AD23" s="80"/>
      <c r="AE23" s="81"/>
      <c r="AF23" s="79"/>
      <c r="AG23" s="80"/>
      <c r="AH23" s="81"/>
      <c r="AI23" s="82" t="n">
        <f aca="false">ROUNDDOWN(((AF23*3600+AG23*60+AH23)-(AC23*3600+AD23*60+AE23))/60,0)</f>
        <v>0</v>
      </c>
      <c r="AJ23" s="83" t="n">
        <f aca="false">MOD((AF23*3600+AG23*60+AH23)-(AC23*3600+AD23*60+AE23),60)</f>
        <v>0</v>
      </c>
      <c r="AL23" s="78"/>
      <c r="AM23" s="79"/>
      <c r="AN23" s="80"/>
      <c r="AO23" s="81"/>
      <c r="AP23" s="79"/>
      <c r="AQ23" s="80"/>
      <c r="AR23" s="81"/>
      <c r="AS23" s="82" t="n">
        <f aca="false">ROUNDDOWN(((AP23*3600+AQ23*60+AR23)-(AM23*3600+AN23*60+AO23))/60,0)</f>
        <v>0</v>
      </c>
      <c r="AT23" s="83" t="n">
        <f aca="false">MOD((AP23*3600+AQ23*60+AR23)-(AM23*3600+AN23*60+AO23),60)</f>
        <v>0</v>
      </c>
      <c r="AU23" s="77"/>
      <c r="AV23" s="78"/>
      <c r="AW23" s="79"/>
      <c r="AX23" s="80"/>
      <c r="AY23" s="81"/>
      <c r="AZ23" s="79"/>
      <c r="BA23" s="80"/>
      <c r="BB23" s="81"/>
      <c r="BC23" s="82" t="n">
        <f aca="false">ROUNDDOWN(((AZ23*3600+BA23*60+BB23)-(AW23*3600+AX23*60+AY23))/60,0)</f>
        <v>0</v>
      </c>
      <c r="BD23" s="83" t="n">
        <f aca="false">MOD((AZ23*3600+BA23*60+BB23)-(AW23*3600+AX23*60+AY23),60)</f>
        <v>0</v>
      </c>
      <c r="BE23" s="78"/>
      <c r="BF23" s="79"/>
      <c r="BG23" s="80"/>
      <c r="BH23" s="81"/>
      <c r="BI23" s="79"/>
      <c r="BJ23" s="80"/>
      <c r="BK23" s="81"/>
      <c r="BL23" s="82" t="n">
        <f aca="false">ROUNDDOWN(((BI23*3600+BJ23*60+BK23)-(BF23*3600+BG23*60+BH23))/60,0)</f>
        <v>0</v>
      </c>
      <c r="BM23" s="83" t="n">
        <f aca="false">MOD((BI23*3600+BJ23*60+BK23)-(BF23*3600+BG23*60+BH23),60)</f>
        <v>0</v>
      </c>
      <c r="BN23" s="77"/>
      <c r="BO23" s="78"/>
      <c r="BP23" s="75"/>
      <c r="BQ23" s="84"/>
      <c r="BR23" s="75" t="n">
        <f aca="false">TIME(,Y23+AI23+AS23+BC23+BL23,AJ23+Z23+AT23+BD23+BM23)</f>
        <v>0</v>
      </c>
      <c r="BS23" s="111" t="n">
        <f aca="false">BP23-M23-BR23</f>
        <v>0</v>
      </c>
      <c r="BT23" s="112" t="n">
        <f aca="false">((((HOUR(BS23))*3600)+((MINUTE(BS23))*60)+(SECOND(BS23)))*2)/60</f>
        <v>0</v>
      </c>
      <c r="BU23" s="112" t="n">
        <f aca="false">O23+P23+AA23+AB23+BN23+AL23+AU23+AV23+BE23+BO23+BT23+N23+R23+BQ23</f>
        <v>0</v>
      </c>
      <c r="BV23" s="113" t="e">
        <f aca="false">L23-BU23</f>
        <v>#N/A</v>
      </c>
      <c r="BW23" s="94"/>
      <c r="BX23" s="94"/>
      <c r="BY23" s="27"/>
      <c r="BZ23" s="27"/>
      <c r="CA23" s="27"/>
    </row>
    <row r="24" customFormat="false" ht="12.75" hidden="false" customHeight="false" outlineLevel="0" collapsed="false">
      <c r="A24" s="67" t="n">
        <v>16</v>
      </c>
      <c r="B24" s="91"/>
      <c r="C24" s="69"/>
      <c r="D24" s="71"/>
      <c r="E24" s="71"/>
      <c r="F24" s="71"/>
      <c r="G24" s="71"/>
      <c r="H24" s="72"/>
      <c r="I24" s="72"/>
      <c r="J24" s="72"/>
      <c r="K24" s="73" t="e">
        <f aca="false">VLOOKUP(H24,Letnice!$D$2:$E$12,2,0)+VLOOKUP(I24,Letnice!$D$2:$E$12,2,0)+VLOOKUP(J24,Letnice!$D$2:$E$12,2,0)</f>
        <v>#N/A</v>
      </c>
      <c r="L24" s="110" t="e">
        <f aca="false">VLOOKUP(K24,Letnice!$D$16:$E$28,2,0)</f>
        <v>#N/A</v>
      </c>
      <c r="M24" s="75"/>
      <c r="N24" s="76"/>
      <c r="O24" s="77"/>
      <c r="P24" s="78"/>
      <c r="Q24" s="75"/>
      <c r="R24" s="76" t="n">
        <v>0</v>
      </c>
      <c r="S24" s="79"/>
      <c r="T24" s="80"/>
      <c r="U24" s="81"/>
      <c r="V24" s="79"/>
      <c r="W24" s="80"/>
      <c r="X24" s="81"/>
      <c r="Y24" s="82" t="n">
        <f aca="false">ROUNDDOWN(((V24*3600+W24*60+X24)-(S24*3600+T24*60+U24))/60,0)</f>
        <v>0</v>
      </c>
      <c r="Z24" s="83" t="n">
        <f aca="false">MOD((V24*3600+W24*60+X24)-(S24*3600+T24*60+U24),60)</f>
        <v>0</v>
      </c>
      <c r="AA24" s="77"/>
      <c r="AB24" s="78"/>
      <c r="AC24" s="79"/>
      <c r="AD24" s="80"/>
      <c r="AE24" s="81"/>
      <c r="AF24" s="79"/>
      <c r="AG24" s="80"/>
      <c r="AH24" s="81"/>
      <c r="AI24" s="82" t="n">
        <f aca="false">ROUNDDOWN(((AF24*3600+AG24*60+AH24)-(AC24*3600+AD24*60+AE24))/60,0)</f>
        <v>0</v>
      </c>
      <c r="AJ24" s="83" t="n">
        <f aca="false">MOD((AF24*3600+AG24*60+AH24)-(AC24*3600+AD24*60+AE24),60)</f>
        <v>0</v>
      </c>
      <c r="AL24" s="78"/>
      <c r="AM24" s="79"/>
      <c r="AN24" s="80"/>
      <c r="AO24" s="81"/>
      <c r="AP24" s="79"/>
      <c r="AQ24" s="80"/>
      <c r="AR24" s="81"/>
      <c r="AS24" s="82" t="n">
        <f aca="false">ROUNDDOWN(((AP24*3600+AQ24*60+AR24)-(AM24*3600+AN24*60+AO24))/60,0)</f>
        <v>0</v>
      </c>
      <c r="AT24" s="83" t="n">
        <f aca="false">MOD((AP24*3600+AQ24*60+AR24)-(AM24*3600+AN24*60+AO24),60)</f>
        <v>0</v>
      </c>
      <c r="AU24" s="77"/>
      <c r="AV24" s="78"/>
      <c r="AW24" s="79"/>
      <c r="AX24" s="80"/>
      <c r="AY24" s="81"/>
      <c r="AZ24" s="79"/>
      <c r="BA24" s="80"/>
      <c r="BB24" s="81"/>
      <c r="BC24" s="82" t="n">
        <f aca="false">ROUNDDOWN(((AZ24*3600+BA24*60+BB24)-(AW24*3600+AX24*60+AY24))/60,0)</f>
        <v>0</v>
      </c>
      <c r="BD24" s="83" t="n">
        <f aca="false">MOD((AZ24*3600+BA24*60+BB24)-(AW24*3600+AX24*60+AY24),60)</f>
        <v>0</v>
      </c>
      <c r="BE24" s="78"/>
      <c r="BF24" s="79"/>
      <c r="BG24" s="80"/>
      <c r="BH24" s="81"/>
      <c r="BI24" s="79"/>
      <c r="BJ24" s="80"/>
      <c r="BK24" s="81"/>
      <c r="BL24" s="82" t="n">
        <f aca="false">ROUNDDOWN(((BI24*3600+BJ24*60+BK24)-(BF24*3600+BG24*60+BH24))/60,0)</f>
        <v>0</v>
      </c>
      <c r="BM24" s="83" t="n">
        <f aca="false">MOD((BI24*3600+BJ24*60+BK24)-(BF24*3600+BG24*60+BH24),60)</f>
        <v>0</v>
      </c>
      <c r="BN24" s="77"/>
      <c r="BO24" s="78"/>
      <c r="BP24" s="75"/>
      <c r="BQ24" s="84"/>
      <c r="BR24" s="75" t="n">
        <f aca="false">TIME(,Y24+AI24+AS24+BC24+BL24,AJ24+Z24+AT24+BD24+BM24)</f>
        <v>0</v>
      </c>
      <c r="BS24" s="111" t="n">
        <f aca="false">BP24-M24-BR24</f>
        <v>0</v>
      </c>
      <c r="BT24" s="112" t="n">
        <f aca="false">((((HOUR(BS24))*3600)+((MINUTE(BS24))*60)+(SECOND(BS24)))*2)/60</f>
        <v>0</v>
      </c>
      <c r="BU24" s="112" t="n">
        <f aca="false">O24+P24+AA24+AB24+BN24+AL24+AU24+AV24+BE24+BO24+BT24+N24+R24+BQ24</f>
        <v>0</v>
      </c>
      <c r="BV24" s="113" t="e">
        <f aca="false">L24-BU24</f>
        <v>#N/A</v>
      </c>
      <c r="BW24" s="94"/>
      <c r="BX24" s="94"/>
      <c r="BY24" s="27"/>
      <c r="BZ24" s="27"/>
      <c r="CA24" s="27"/>
    </row>
    <row r="25" customFormat="false" ht="12.75" hidden="false" customHeight="false" outlineLevel="0" collapsed="false">
      <c r="A25" s="67" t="n">
        <v>17</v>
      </c>
      <c r="B25" s="91"/>
      <c r="C25" s="69"/>
      <c r="D25" s="71"/>
      <c r="E25" s="71"/>
      <c r="F25" s="71"/>
      <c r="G25" s="71"/>
      <c r="H25" s="72"/>
      <c r="I25" s="72"/>
      <c r="J25" s="72"/>
      <c r="K25" s="73" t="e">
        <f aca="false">VLOOKUP(H25,Letnice!$D$2:$E$12,2,0)+VLOOKUP(I25,Letnice!$D$2:$E$12,2,0)+VLOOKUP(J25,Letnice!$D$2:$E$12,2,0)</f>
        <v>#N/A</v>
      </c>
      <c r="L25" s="110" t="e">
        <f aca="false">VLOOKUP(K25,Letnice!$D$16:$E$28,2,0)</f>
        <v>#N/A</v>
      </c>
      <c r="M25" s="75"/>
      <c r="N25" s="76"/>
      <c r="O25" s="77"/>
      <c r="P25" s="78"/>
      <c r="Q25" s="75"/>
      <c r="R25" s="76" t="n">
        <v>0</v>
      </c>
      <c r="S25" s="79"/>
      <c r="T25" s="80"/>
      <c r="U25" s="81"/>
      <c r="V25" s="79"/>
      <c r="W25" s="80"/>
      <c r="X25" s="81"/>
      <c r="Y25" s="82" t="n">
        <f aca="false">ROUNDDOWN(((V25*3600+W25*60+X25)-(S25*3600+T25*60+U25))/60,0)</f>
        <v>0</v>
      </c>
      <c r="Z25" s="83" t="n">
        <f aca="false">MOD((V25*3600+W25*60+X25)-(S25*3600+T25*60+U25),60)</f>
        <v>0</v>
      </c>
      <c r="AA25" s="77"/>
      <c r="AB25" s="78"/>
      <c r="AC25" s="79"/>
      <c r="AD25" s="80"/>
      <c r="AE25" s="81"/>
      <c r="AF25" s="79"/>
      <c r="AG25" s="80"/>
      <c r="AH25" s="81"/>
      <c r="AI25" s="82" t="n">
        <f aca="false">ROUNDDOWN(((AF25*3600+AG25*60+AH25)-(AC25*3600+AD25*60+AE25))/60,0)</f>
        <v>0</v>
      </c>
      <c r="AJ25" s="83" t="n">
        <f aca="false">MOD((AF25*3600+AG25*60+AH25)-(AC25*3600+AD25*60+AE25),60)</f>
        <v>0</v>
      </c>
      <c r="AL25" s="78"/>
      <c r="AM25" s="79"/>
      <c r="AN25" s="80"/>
      <c r="AO25" s="81"/>
      <c r="AP25" s="79"/>
      <c r="AQ25" s="80"/>
      <c r="AR25" s="81"/>
      <c r="AS25" s="82" t="n">
        <f aca="false">ROUNDDOWN(((AP25*3600+AQ25*60+AR25)-(AM25*3600+AN25*60+AO25))/60,0)</f>
        <v>0</v>
      </c>
      <c r="AT25" s="83" t="n">
        <f aca="false">MOD((AP25*3600+AQ25*60+AR25)-(AM25*3600+AN25*60+AO25),60)</f>
        <v>0</v>
      </c>
      <c r="AU25" s="77"/>
      <c r="AV25" s="78"/>
      <c r="AW25" s="79"/>
      <c r="AX25" s="80"/>
      <c r="AY25" s="81"/>
      <c r="AZ25" s="79"/>
      <c r="BA25" s="80"/>
      <c r="BB25" s="81"/>
      <c r="BC25" s="82" t="n">
        <f aca="false">ROUNDDOWN(((AZ25*3600+BA25*60+BB25)-(AW25*3600+AX25*60+AY25))/60,0)</f>
        <v>0</v>
      </c>
      <c r="BD25" s="83" t="n">
        <f aca="false">MOD((AZ25*3600+BA25*60+BB25)-(AW25*3600+AX25*60+AY25),60)</f>
        <v>0</v>
      </c>
      <c r="BE25" s="78"/>
      <c r="BF25" s="79"/>
      <c r="BG25" s="80"/>
      <c r="BH25" s="81"/>
      <c r="BI25" s="79"/>
      <c r="BJ25" s="80"/>
      <c r="BK25" s="81"/>
      <c r="BL25" s="82" t="n">
        <f aca="false">ROUNDDOWN(((BI25*3600+BJ25*60+BK25)-(BF25*3600+BG25*60+BH25))/60,0)</f>
        <v>0</v>
      </c>
      <c r="BM25" s="83" t="n">
        <f aca="false">MOD((BI25*3600+BJ25*60+BK25)-(BF25*3600+BG25*60+BH25),60)</f>
        <v>0</v>
      </c>
      <c r="BN25" s="77"/>
      <c r="BO25" s="78"/>
      <c r="BP25" s="75"/>
      <c r="BQ25" s="84"/>
      <c r="BR25" s="75" t="n">
        <f aca="false">TIME(,Y25+AI25+AS25+BC25+BL25,AJ25+Z25+AT25+BD25+BM25)</f>
        <v>0</v>
      </c>
      <c r="BS25" s="111" t="n">
        <f aca="false">BP25-M25-BR25</f>
        <v>0</v>
      </c>
      <c r="BT25" s="112" t="n">
        <f aca="false">((((HOUR(BS25))*3600)+((MINUTE(BS25))*60)+(SECOND(BS25)))*2)/60</f>
        <v>0</v>
      </c>
      <c r="BU25" s="112" t="n">
        <f aca="false">O25+P25+AA25+AB25+BN25+AL25+AU25+AV25+BE25+BO25+BT25+N25+R25+BQ25</f>
        <v>0</v>
      </c>
      <c r="BV25" s="113" t="e">
        <f aca="false">L25-BU25</f>
        <v>#N/A</v>
      </c>
      <c r="BW25" s="94"/>
      <c r="BX25" s="94"/>
      <c r="BY25" s="27"/>
      <c r="BZ25" s="27"/>
      <c r="CA25" s="27"/>
    </row>
    <row r="26" customFormat="false" ht="12.75" hidden="false" customHeight="false" outlineLevel="0" collapsed="false">
      <c r="A26" s="67" t="n">
        <v>18</v>
      </c>
      <c r="B26" s="91"/>
      <c r="C26" s="69"/>
      <c r="D26" s="71"/>
      <c r="E26" s="71"/>
      <c r="F26" s="71"/>
      <c r="G26" s="71"/>
      <c r="H26" s="72"/>
      <c r="I26" s="72"/>
      <c r="J26" s="72"/>
      <c r="K26" s="73" t="e">
        <f aca="false">VLOOKUP(H26,Letnice!$D$2:$E$12,2,0)+VLOOKUP(I26,Letnice!$D$2:$E$12,2,0)+VLOOKUP(J26,Letnice!$D$2:$E$12,2,0)</f>
        <v>#N/A</v>
      </c>
      <c r="L26" s="110" t="e">
        <f aca="false">VLOOKUP(K26,Letnice!$D$16:$E$28,2,0)</f>
        <v>#N/A</v>
      </c>
      <c r="M26" s="75"/>
      <c r="N26" s="76"/>
      <c r="O26" s="77"/>
      <c r="P26" s="78"/>
      <c r="Q26" s="75"/>
      <c r="R26" s="76" t="n">
        <v>0</v>
      </c>
      <c r="S26" s="79"/>
      <c r="T26" s="80"/>
      <c r="U26" s="81"/>
      <c r="V26" s="79"/>
      <c r="W26" s="80"/>
      <c r="X26" s="81"/>
      <c r="Y26" s="82" t="n">
        <f aca="false">ROUNDDOWN(((V26*3600+W26*60+X26)-(S26*3600+T26*60+U26))/60,0)</f>
        <v>0</v>
      </c>
      <c r="Z26" s="83" t="n">
        <f aca="false">MOD((V26*3600+W26*60+X26)-(S26*3600+T26*60+U26),60)</f>
        <v>0</v>
      </c>
      <c r="AA26" s="77"/>
      <c r="AB26" s="78"/>
      <c r="AC26" s="79"/>
      <c r="AD26" s="80"/>
      <c r="AE26" s="81"/>
      <c r="AF26" s="79"/>
      <c r="AG26" s="80"/>
      <c r="AH26" s="81"/>
      <c r="AI26" s="82" t="n">
        <f aca="false">ROUNDDOWN(((AF26*3600+AG26*60+AH26)-(AC26*3600+AD26*60+AE26))/60,0)</f>
        <v>0</v>
      </c>
      <c r="AJ26" s="83" t="n">
        <f aca="false">MOD((AF26*3600+AG26*60+AH26)-(AC26*3600+AD26*60+AE26),60)</f>
        <v>0</v>
      </c>
      <c r="AL26" s="78"/>
      <c r="AM26" s="79"/>
      <c r="AN26" s="80"/>
      <c r="AO26" s="81"/>
      <c r="AP26" s="79"/>
      <c r="AQ26" s="80"/>
      <c r="AR26" s="81"/>
      <c r="AS26" s="82" t="n">
        <f aca="false">ROUNDDOWN(((AP26*3600+AQ26*60+AR26)-(AM26*3600+AN26*60+AO26))/60,0)</f>
        <v>0</v>
      </c>
      <c r="AT26" s="83" t="n">
        <f aca="false">MOD((AP26*3600+AQ26*60+AR26)-(AM26*3600+AN26*60+AO26),60)</f>
        <v>0</v>
      </c>
      <c r="AU26" s="77"/>
      <c r="AV26" s="78"/>
      <c r="AW26" s="79"/>
      <c r="AX26" s="80"/>
      <c r="AY26" s="81"/>
      <c r="AZ26" s="79"/>
      <c r="BA26" s="80"/>
      <c r="BB26" s="81"/>
      <c r="BC26" s="82" t="n">
        <f aca="false">ROUNDDOWN(((AZ26*3600+BA26*60+BB26)-(AW26*3600+AX26*60+AY26))/60,0)</f>
        <v>0</v>
      </c>
      <c r="BD26" s="83" t="n">
        <f aca="false">MOD((AZ26*3600+BA26*60+BB26)-(AW26*3600+AX26*60+AY26),60)</f>
        <v>0</v>
      </c>
      <c r="BE26" s="78"/>
      <c r="BF26" s="79"/>
      <c r="BG26" s="80"/>
      <c r="BH26" s="81"/>
      <c r="BI26" s="79"/>
      <c r="BJ26" s="80"/>
      <c r="BK26" s="81"/>
      <c r="BL26" s="82" t="n">
        <f aca="false">ROUNDDOWN(((BI26*3600+BJ26*60+BK26)-(BF26*3600+BG26*60+BH26))/60,0)</f>
        <v>0</v>
      </c>
      <c r="BM26" s="83" t="n">
        <f aca="false">MOD((BI26*3600+BJ26*60+BK26)-(BF26*3600+BG26*60+BH26),60)</f>
        <v>0</v>
      </c>
      <c r="BN26" s="77"/>
      <c r="BO26" s="78"/>
      <c r="BP26" s="75"/>
      <c r="BQ26" s="84"/>
      <c r="BR26" s="75" t="n">
        <f aca="false">TIME(,Y26+AI26+AS26+BC26+BL26,AJ26+Z26+AT26+BD26+BM26)</f>
        <v>0</v>
      </c>
      <c r="BS26" s="111" t="n">
        <f aca="false">BP26-M26-BR26</f>
        <v>0</v>
      </c>
      <c r="BT26" s="112" t="n">
        <f aca="false">((((HOUR(BS26))*3600)+((MINUTE(BS26))*60)+(SECOND(BS26)))*2)/60</f>
        <v>0</v>
      </c>
      <c r="BU26" s="112" t="n">
        <f aca="false">O26+P26+AA26+AB26+BN26+AL26+AU26+AV26+BE26+BO26+BT26+N26+R26+BQ26</f>
        <v>0</v>
      </c>
      <c r="BV26" s="113" t="e">
        <f aca="false">L26-BU26</f>
        <v>#N/A</v>
      </c>
      <c r="BW26" s="94"/>
      <c r="BX26" s="94"/>
      <c r="BY26" s="27"/>
      <c r="BZ26" s="27"/>
      <c r="CA26" s="27"/>
    </row>
    <row r="27" customFormat="false" ht="12.75" hidden="false" customHeight="false" outlineLevel="0" collapsed="false">
      <c r="A27" s="67" t="n">
        <v>19</v>
      </c>
      <c r="B27" s="68"/>
      <c r="C27" s="108"/>
      <c r="D27" s="109"/>
      <c r="E27" s="71"/>
      <c r="F27" s="71"/>
      <c r="G27" s="71"/>
      <c r="H27" s="72"/>
      <c r="I27" s="72"/>
      <c r="J27" s="72"/>
      <c r="K27" s="73" t="e">
        <f aca="false">VLOOKUP(H27,Letnice!$D$2:$E$12,2,0)+VLOOKUP(I27,Letnice!$D$2:$E$12,2,0)+VLOOKUP(J27,Letnice!$D$2:$E$12,2,0)</f>
        <v>#N/A</v>
      </c>
      <c r="L27" s="110" t="e">
        <f aca="false">VLOOKUP(K27,Letnice!$D$16:$E$28,2,0)</f>
        <v>#N/A</v>
      </c>
      <c r="M27" s="75"/>
      <c r="N27" s="76"/>
      <c r="O27" s="77"/>
      <c r="P27" s="78"/>
      <c r="Q27" s="75"/>
      <c r="R27" s="76" t="n">
        <v>0</v>
      </c>
      <c r="S27" s="79"/>
      <c r="T27" s="80"/>
      <c r="U27" s="81"/>
      <c r="V27" s="79"/>
      <c r="W27" s="80"/>
      <c r="X27" s="81"/>
      <c r="Y27" s="82" t="n">
        <f aca="false">ROUNDDOWN(((V27*3600+W27*60+X27)-(S27*3600+T27*60+U27))/60,0)</f>
        <v>0</v>
      </c>
      <c r="Z27" s="83" t="n">
        <f aca="false">MOD((V27*3600+W27*60+X27)-(S27*3600+T27*60+U27),60)</f>
        <v>0</v>
      </c>
      <c r="AA27" s="77"/>
      <c r="AB27" s="78"/>
      <c r="AC27" s="79"/>
      <c r="AD27" s="80"/>
      <c r="AE27" s="81"/>
      <c r="AF27" s="79"/>
      <c r="AG27" s="80"/>
      <c r="AH27" s="81"/>
      <c r="AI27" s="82" t="n">
        <f aca="false">ROUNDDOWN(((AF27*3600+AG27*60+AH27)-(AC27*3600+AD27*60+AE27))/60,0)</f>
        <v>0</v>
      </c>
      <c r="AJ27" s="83" t="n">
        <f aca="false">MOD((AF27*3600+AG27*60+AH27)-(AC27*3600+AD27*60+AE27),60)</f>
        <v>0</v>
      </c>
      <c r="AL27" s="78"/>
      <c r="AM27" s="79"/>
      <c r="AN27" s="80"/>
      <c r="AO27" s="81"/>
      <c r="AP27" s="79"/>
      <c r="AQ27" s="80"/>
      <c r="AR27" s="81"/>
      <c r="AS27" s="82" t="n">
        <f aca="false">ROUNDDOWN(((AP27*3600+AQ27*60+AR27)-(AM27*3600+AN27*60+AO27))/60,0)</f>
        <v>0</v>
      </c>
      <c r="AT27" s="83" t="n">
        <f aca="false">MOD((AP27*3600+AQ27*60+AR27)-(AM27*3600+AN27*60+AO27),60)</f>
        <v>0</v>
      </c>
      <c r="AU27" s="77"/>
      <c r="AV27" s="78"/>
      <c r="AW27" s="79"/>
      <c r="AX27" s="80"/>
      <c r="AY27" s="81"/>
      <c r="AZ27" s="79"/>
      <c r="BA27" s="80"/>
      <c r="BB27" s="81"/>
      <c r="BC27" s="82" t="n">
        <f aca="false">ROUNDDOWN(((AZ27*3600+BA27*60+BB27)-(AW27*3600+AX27*60+AY27))/60,0)</f>
        <v>0</v>
      </c>
      <c r="BD27" s="83" t="n">
        <f aca="false">MOD((AZ27*3600+BA27*60+BB27)-(AW27*3600+AX27*60+AY27),60)</f>
        <v>0</v>
      </c>
      <c r="BE27" s="78"/>
      <c r="BF27" s="79"/>
      <c r="BG27" s="80"/>
      <c r="BH27" s="81"/>
      <c r="BI27" s="79"/>
      <c r="BJ27" s="80"/>
      <c r="BK27" s="81"/>
      <c r="BL27" s="82" t="n">
        <f aca="false">ROUNDDOWN(((BI27*3600+BJ27*60+BK27)-(BF27*3600+BG27*60+BH27))/60,0)</f>
        <v>0</v>
      </c>
      <c r="BM27" s="83" t="n">
        <f aca="false">MOD((BI27*3600+BJ27*60+BK27)-(BF27*3600+BG27*60+BH27),60)</f>
        <v>0</v>
      </c>
      <c r="BN27" s="77"/>
      <c r="BO27" s="78"/>
      <c r="BP27" s="75"/>
      <c r="BQ27" s="84"/>
      <c r="BR27" s="75" t="n">
        <f aca="false">TIME(,Y27+AI27+AS27+BC27+BL27,AJ27+Z27+AT27+BD27+BM27)</f>
        <v>0</v>
      </c>
      <c r="BS27" s="111" t="n">
        <f aca="false">BP27-M27-BR27</f>
        <v>0</v>
      </c>
      <c r="BT27" s="112" t="n">
        <f aca="false">((((HOUR(BS27))*3600)+((MINUTE(BS27))*60)+(SECOND(BS27)))*2)/60</f>
        <v>0</v>
      </c>
      <c r="BU27" s="112" t="n">
        <f aca="false">O27+P27+AA27+AB27+BN27+AL27+AU27+AV27+BE27+BO27+BT27+N27+R27+BQ27</f>
        <v>0</v>
      </c>
      <c r="BV27" s="113" t="e">
        <f aca="false">L27-BU27</f>
        <v>#N/A</v>
      </c>
      <c r="BW27" s="94"/>
      <c r="BX27" s="94"/>
      <c r="BY27" s="27"/>
      <c r="BZ27" s="27"/>
      <c r="CA27" s="27"/>
    </row>
    <row r="28" s="27" customFormat="true" ht="12.75" hidden="false" customHeight="false" outlineLevel="0" collapsed="false">
      <c r="A28" s="67" t="n">
        <v>20</v>
      </c>
      <c r="B28" s="68"/>
      <c r="C28" s="69"/>
      <c r="D28" s="71"/>
      <c r="E28" s="71"/>
      <c r="F28" s="71"/>
      <c r="G28" s="71"/>
      <c r="H28" s="72"/>
      <c r="I28" s="72"/>
      <c r="J28" s="72"/>
      <c r="K28" s="73" t="e">
        <f aca="false">VLOOKUP(H28,Letnice!$D$2:$E$12,2,0)+VLOOKUP(I28,Letnice!$D$2:$E$12,2,0)+VLOOKUP(J28,Letnice!$D$2:$E$12,2,0)</f>
        <v>#N/A</v>
      </c>
      <c r="L28" s="110" t="e">
        <f aca="false">VLOOKUP(K28,Letnice!$D$16:$E$28,2,0)</f>
        <v>#N/A</v>
      </c>
      <c r="M28" s="75"/>
      <c r="N28" s="76"/>
      <c r="O28" s="77"/>
      <c r="P28" s="78"/>
      <c r="Q28" s="75"/>
      <c r="R28" s="76" t="n">
        <v>0</v>
      </c>
      <c r="S28" s="79"/>
      <c r="T28" s="80"/>
      <c r="U28" s="81"/>
      <c r="V28" s="79"/>
      <c r="W28" s="80"/>
      <c r="X28" s="81"/>
      <c r="Y28" s="82" t="n">
        <f aca="false">ROUNDDOWN(((V28*3600+W28*60+X28)-(S28*3600+T28*60+U28))/60,0)</f>
        <v>0</v>
      </c>
      <c r="Z28" s="83" t="n">
        <f aca="false">MOD((V28*3600+W28*60+X28)-(S28*3600+T28*60+U28),60)</f>
        <v>0</v>
      </c>
      <c r="AA28" s="77"/>
      <c r="AB28" s="78"/>
      <c r="AC28" s="79"/>
      <c r="AD28" s="80"/>
      <c r="AE28" s="81"/>
      <c r="AF28" s="79"/>
      <c r="AG28" s="80"/>
      <c r="AH28" s="81"/>
      <c r="AI28" s="82" t="n">
        <f aca="false">ROUNDDOWN(((AF28*3600+AG28*60+AH28)-(AC28*3600+AD28*60+AE28))/60,0)</f>
        <v>0</v>
      </c>
      <c r="AJ28" s="83" t="n">
        <f aca="false">MOD((AF28*3600+AG28*60+AH28)-(AC28*3600+AD28*60+AE28),60)</f>
        <v>0</v>
      </c>
      <c r="AL28" s="78"/>
      <c r="AM28" s="79"/>
      <c r="AN28" s="80"/>
      <c r="AO28" s="81"/>
      <c r="AP28" s="79"/>
      <c r="AQ28" s="80"/>
      <c r="AR28" s="81"/>
      <c r="AS28" s="82" t="n">
        <f aca="false">ROUNDDOWN(((AP28*3600+AQ28*60+AR28)-(AM28*3600+AN28*60+AO28))/60,0)</f>
        <v>0</v>
      </c>
      <c r="AT28" s="83" t="n">
        <f aca="false">MOD((AP28*3600+AQ28*60+AR28)-(AM28*3600+AN28*60+AO28),60)</f>
        <v>0</v>
      </c>
      <c r="AU28" s="77"/>
      <c r="AV28" s="78"/>
      <c r="AW28" s="79"/>
      <c r="AX28" s="80"/>
      <c r="AY28" s="81"/>
      <c r="AZ28" s="79"/>
      <c r="BA28" s="80"/>
      <c r="BB28" s="81"/>
      <c r="BC28" s="82" t="n">
        <f aca="false">ROUNDDOWN(((AZ28*3600+BA28*60+BB28)-(AW28*3600+AX28*60+AY28))/60,0)</f>
        <v>0</v>
      </c>
      <c r="BD28" s="83" t="n">
        <f aca="false">MOD((AZ28*3600+BA28*60+BB28)-(AW28*3600+AX28*60+AY28),60)</f>
        <v>0</v>
      </c>
      <c r="BE28" s="78"/>
      <c r="BF28" s="79"/>
      <c r="BG28" s="80"/>
      <c r="BH28" s="81"/>
      <c r="BI28" s="79"/>
      <c r="BJ28" s="80"/>
      <c r="BK28" s="81"/>
      <c r="BL28" s="82" t="n">
        <f aca="false">ROUNDDOWN(((BI28*3600+BJ28*60+BK28)-(BF28*3600+BG28*60+BH28))/60,0)</f>
        <v>0</v>
      </c>
      <c r="BM28" s="83" t="n">
        <f aca="false">MOD((BI28*3600+BJ28*60+BK28)-(BF28*3600+BG28*60+BH28),60)</f>
        <v>0</v>
      </c>
      <c r="BN28" s="77"/>
      <c r="BO28" s="78"/>
      <c r="BP28" s="75"/>
      <c r="BQ28" s="84"/>
      <c r="BR28" s="75" t="n">
        <f aca="false">TIME(,Y28+AI28+AS28+BC28+BL28,AJ28+Z28+AT28+BD28+BM28)</f>
        <v>0</v>
      </c>
      <c r="BS28" s="111" t="n">
        <f aca="false">BP28-M28-BR28</f>
        <v>0</v>
      </c>
      <c r="BT28" s="112" t="n">
        <f aca="false">((((HOUR(BS28))*3600)+((MINUTE(BS28))*60)+(SECOND(BS28)))*2)/60</f>
        <v>0</v>
      </c>
      <c r="BU28" s="112" t="n">
        <f aca="false">O28+P28+AA28+AB28+BN28+AL28+AU28+AV28+BE28+BO28+BT28+N28+R28+BQ28</f>
        <v>0</v>
      </c>
      <c r="BV28" s="113" t="e">
        <f aca="false">L28-BU28</f>
        <v>#N/A</v>
      </c>
      <c r="BX28" s="94"/>
    </row>
    <row r="29" s="27" customFormat="true" ht="12.75" hidden="false" customHeight="false" outlineLevel="0" collapsed="false">
      <c r="A29" s="67" t="n">
        <v>21</v>
      </c>
      <c r="B29" s="68"/>
      <c r="C29" s="108"/>
      <c r="D29" s="109"/>
      <c r="E29" s="71"/>
      <c r="F29" s="71"/>
      <c r="G29" s="71"/>
      <c r="H29" s="72"/>
      <c r="I29" s="72"/>
      <c r="J29" s="72"/>
      <c r="K29" s="73" t="e">
        <f aca="false">VLOOKUP(H29,Letnice!$D$2:$E$12,2,0)+VLOOKUP(I29,Letnice!$D$2:$E$12,2,0)+VLOOKUP(J29,Letnice!$D$2:$E$12,2,0)</f>
        <v>#N/A</v>
      </c>
      <c r="L29" s="110" t="e">
        <f aca="false">VLOOKUP(K29,Letnice!$D$16:$E$28,2,0)</f>
        <v>#N/A</v>
      </c>
      <c r="M29" s="75"/>
      <c r="N29" s="76"/>
      <c r="O29" s="77"/>
      <c r="P29" s="78"/>
      <c r="Q29" s="75"/>
      <c r="R29" s="76" t="n">
        <v>0</v>
      </c>
      <c r="S29" s="79"/>
      <c r="T29" s="80"/>
      <c r="U29" s="81"/>
      <c r="V29" s="79"/>
      <c r="W29" s="80"/>
      <c r="X29" s="81"/>
      <c r="Y29" s="82" t="n">
        <f aca="false">ROUNDDOWN(((V29*3600+W29*60+X29)-(S29*3600+T29*60+U29))/60,0)</f>
        <v>0</v>
      </c>
      <c r="Z29" s="83" t="n">
        <f aca="false">MOD((V29*3600+W29*60+X29)-(S29*3600+T29*60+U29),60)</f>
        <v>0</v>
      </c>
      <c r="AA29" s="77"/>
      <c r="AB29" s="78"/>
      <c r="AC29" s="79"/>
      <c r="AD29" s="80"/>
      <c r="AE29" s="81"/>
      <c r="AF29" s="79"/>
      <c r="AG29" s="80"/>
      <c r="AH29" s="81"/>
      <c r="AI29" s="82" t="n">
        <f aca="false">ROUNDDOWN(((AF29*3600+AG29*60+AH29)-(AC29*3600+AD29*60+AE29))/60,0)</f>
        <v>0</v>
      </c>
      <c r="AJ29" s="83" t="n">
        <f aca="false">MOD((AF29*3600+AG29*60+AH29)-(AC29*3600+AD29*60+AE29),60)</f>
        <v>0</v>
      </c>
      <c r="AL29" s="78"/>
      <c r="AM29" s="79"/>
      <c r="AN29" s="80"/>
      <c r="AO29" s="81"/>
      <c r="AP29" s="79"/>
      <c r="AQ29" s="80"/>
      <c r="AR29" s="81"/>
      <c r="AS29" s="82" t="n">
        <f aca="false">ROUNDDOWN(((AP29*3600+AQ29*60+AR29)-(AM29*3600+AN29*60+AO29))/60,0)</f>
        <v>0</v>
      </c>
      <c r="AT29" s="83" t="n">
        <f aca="false">MOD((AP29*3600+AQ29*60+AR29)-(AM29*3600+AN29*60+AO29),60)</f>
        <v>0</v>
      </c>
      <c r="AU29" s="77"/>
      <c r="AV29" s="78"/>
      <c r="AW29" s="79"/>
      <c r="AX29" s="80"/>
      <c r="AY29" s="81"/>
      <c r="AZ29" s="79"/>
      <c r="BA29" s="80"/>
      <c r="BB29" s="81"/>
      <c r="BC29" s="82" t="n">
        <f aca="false">ROUNDDOWN(((AZ29*3600+BA29*60+BB29)-(AW29*3600+AX29*60+AY29))/60,0)</f>
        <v>0</v>
      </c>
      <c r="BD29" s="83" t="n">
        <f aca="false">MOD((AZ29*3600+BA29*60+BB29)-(AW29*3600+AX29*60+AY29),60)</f>
        <v>0</v>
      </c>
      <c r="BE29" s="78"/>
      <c r="BF29" s="79"/>
      <c r="BG29" s="80"/>
      <c r="BH29" s="81"/>
      <c r="BI29" s="79"/>
      <c r="BJ29" s="80"/>
      <c r="BK29" s="81"/>
      <c r="BL29" s="82" t="n">
        <f aca="false">ROUNDDOWN(((BI29*3600+BJ29*60+BK29)-(BF29*3600+BG29*60+BH29))/60,0)</f>
        <v>0</v>
      </c>
      <c r="BM29" s="83" t="n">
        <f aca="false">MOD((BI29*3600+BJ29*60+BK29)-(BF29*3600+BG29*60+BH29),60)</f>
        <v>0</v>
      </c>
      <c r="BN29" s="77"/>
      <c r="BO29" s="78"/>
      <c r="BP29" s="75"/>
      <c r="BQ29" s="84"/>
      <c r="BR29" s="75" t="n">
        <f aca="false">TIME(,Y29+AI29+AS29+BC29+BL29,AJ29+Z29+AT29+BD29+BM29)</f>
        <v>0</v>
      </c>
      <c r="BS29" s="111" t="n">
        <f aca="false">BP29-M29-BR29</f>
        <v>0</v>
      </c>
      <c r="BT29" s="112" t="n">
        <f aca="false">((((HOUR(BS29))*3600)+((MINUTE(BS29))*60)+(SECOND(BS29)))*2)/60</f>
        <v>0</v>
      </c>
      <c r="BU29" s="112" t="n">
        <f aca="false">O29+P29+AA29+AB29+BN29+AL29+AU29+AV29+BE29+BO29+BT29+N29+R29+BQ29</f>
        <v>0</v>
      </c>
      <c r="BV29" s="113" t="e">
        <f aca="false">L29-BU29</f>
        <v>#N/A</v>
      </c>
      <c r="BX29" s="94"/>
    </row>
    <row r="30" s="27" customFormat="true" ht="12.75" hidden="false" customHeight="false" outlineLevel="0" collapsed="false">
      <c r="A30" s="67" t="n">
        <v>22</v>
      </c>
      <c r="B30" s="91"/>
      <c r="C30" s="69"/>
      <c r="D30" s="71"/>
      <c r="E30" s="71"/>
      <c r="F30" s="71"/>
      <c r="G30" s="71"/>
      <c r="H30" s="72"/>
      <c r="I30" s="72"/>
      <c r="J30" s="72"/>
      <c r="K30" s="73" t="e">
        <f aca="false">VLOOKUP(H30,Letnice!$D$2:$E$12,2,0)+VLOOKUP(I30,Letnice!$D$2:$E$12,2,0)+VLOOKUP(J30,Letnice!$D$2:$E$12,2,0)</f>
        <v>#N/A</v>
      </c>
      <c r="L30" s="110" t="e">
        <f aca="false">VLOOKUP(K30,Letnice!$D$16:$E$28,2,0)</f>
        <v>#N/A</v>
      </c>
      <c r="M30" s="75"/>
      <c r="N30" s="76"/>
      <c r="O30" s="77"/>
      <c r="P30" s="78"/>
      <c r="Q30" s="75"/>
      <c r="R30" s="76" t="n">
        <v>0</v>
      </c>
      <c r="S30" s="79"/>
      <c r="T30" s="80"/>
      <c r="U30" s="81"/>
      <c r="V30" s="79"/>
      <c r="W30" s="80"/>
      <c r="X30" s="81"/>
      <c r="Y30" s="82" t="n">
        <f aca="false">ROUNDDOWN(((V30*3600+W30*60+X30)-(S30*3600+T30*60+U30))/60,0)</f>
        <v>0</v>
      </c>
      <c r="Z30" s="83" t="n">
        <f aca="false">MOD((V30*3600+W30*60+X30)-(S30*3600+T30*60+U30),60)</f>
        <v>0</v>
      </c>
      <c r="AA30" s="77"/>
      <c r="AB30" s="78"/>
      <c r="AC30" s="79"/>
      <c r="AD30" s="80"/>
      <c r="AE30" s="81"/>
      <c r="AF30" s="79"/>
      <c r="AG30" s="80"/>
      <c r="AH30" s="81"/>
      <c r="AI30" s="82" t="n">
        <f aca="false">ROUNDDOWN(((AF30*3600+AG30*60+AH30)-(AC30*3600+AD30*60+AE30))/60,0)</f>
        <v>0</v>
      </c>
      <c r="AJ30" s="83" t="n">
        <f aca="false">MOD((AF30*3600+AG30*60+AH30)-(AC30*3600+AD30*60+AE30),60)</f>
        <v>0</v>
      </c>
      <c r="AL30" s="78"/>
      <c r="AM30" s="79"/>
      <c r="AN30" s="80"/>
      <c r="AO30" s="81"/>
      <c r="AP30" s="79"/>
      <c r="AQ30" s="80"/>
      <c r="AR30" s="81"/>
      <c r="AS30" s="82" t="n">
        <f aca="false">ROUNDDOWN(((AP30*3600+AQ30*60+AR30)-(AM30*3600+AN30*60+AO30))/60,0)</f>
        <v>0</v>
      </c>
      <c r="AT30" s="83" t="n">
        <f aca="false">MOD((AP30*3600+AQ30*60+AR30)-(AM30*3600+AN30*60+AO30),60)</f>
        <v>0</v>
      </c>
      <c r="AU30" s="77"/>
      <c r="AV30" s="78"/>
      <c r="AW30" s="79"/>
      <c r="AX30" s="80"/>
      <c r="AY30" s="81"/>
      <c r="AZ30" s="79"/>
      <c r="BA30" s="80"/>
      <c r="BB30" s="81"/>
      <c r="BC30" s="82" t="n">
        <f aca="false">ROUNDDOWN(((AZ30*3600+BA30*60+BB30)-(AW30*3600+AX30*60+AY30))/60,0)</f>
        <v>0</v>
      </c>
      <c r="BD30" s="83" t="n">
        <f aca="false">MOD((AZ30*3600+BA30*60+BB30)-(AW30*3600+AX30*60+AY30),60)</f>
        <v>0</v>
      </c>
      <c r="BE30" s="78"/>
      <c r="BF30" s="79"/>
      <c r="BG30" s="80"/>
      <c r="BH30" s="81"/>
      <c r="BI30" s="79"/>
      <c r="BJ30" s="80"/>
      <c r="BK30" s="81"/>
      <c r="BL30" s="82" t="n">
        <f aca="false">ROUNDDOWN(((BI30*3600+BJ30*60+BK30)-(BF30*3600+BG30*60+BH30))/60,0)</f>
        <v>0</v>
      </c>
      <c r="BM30" s="83" t="n">
        <f aca="false">MOD((BI30*3600+BJ30*60+BK30)-(BF30*3600+BG30*60+BH30),60)</f>
        <v>0</v>
      </c>
      <c r="BN30" s="77"/>
      <c r="BO30" s="78"/>
      <c r="BP30" s="75"/>
      <c r="BQ30" s="84"/>
      <c r="BR30" s="75" t="n">
        <f aca="false">TIME(,Y30+AI30+AS30+BC30+BL30,AJ30+Z30+AT30+BD30+BM30)</f>
        <v>0</v>
      </c>
      <c r="BS30" s="111" t="n">
        <f aca="false">BP30-M30-BR30</f>
        <v>0</v>
      </c>
      <c r="BT30" s="112" t="n">
        <f aca="false">((((HOUR(BS30))*3600)+((MINUTE(BS30))*60)+(SECOND(BS30)))*2)/60</f>
        <v>0</v>
      </c>
      <c r="BU30" s="112" t="n">
        <f aca="false">O30+P30+AA30+AB30+BN30+AL30+AU30+AV30+BE30+BO30+BT30+N30+R30+BQ30</f>
        <v>0</v>
      </c>
      <c r="BV30" s="113" t="e">
        <f aca="false">L30-BU30</f>
        <v>#N/A</v>
      </c>
      <c r="BX30" s="94"/>
    </row>
    <row r="31" s="27" customFormat="true" ht="12.75" hidden="false" customHeight="false" outlineLevel="0" collapsed="false">
      <c r="A31" s="67" t="n">
        <v>23</v>
      </c>
      <c r="B31" s="68"/>
      <c r="C31" s="108"/>
      <c r="D31" s="109"/>
      <c r="E31" s="71"/>
      <c r="F31" s="71"/>
      <c r="G31" s="71"/>
      <c r="H31" s="72"/>
      <c r="I31" s="72"/>
      <c r="J31" s="72"/>
      <c r="K31" s="73" t="e">
        <f aca="false">VLOOKUP(H31,Letnice!$D$2:$E$12,2,0)+VLOOKUP(I31,Letnice!$D$2:$E$12,2,0)+VLOOKUP(J31,Letnice!$D$2:$E$12,2,0)</f>
        <v>#N/A</v>
      </c>
      <c r="L31" s="110" t="e">
        <f aca="false">VLOOKUP(K31,Letnice!$D$16:$E$28,2,0)</f>
        <v>#N/A</v>
      </c>
      <c r="M31" s="75"/>
      <c r="N31" s="76"/>
      <c r="O31" s="77"/>
      <c r="P31" s="78"/>
      <c r="Q31" s="75"/>
      <c r="R31" s="76" t="n">
        <v>0</v>
      </c>
      <c r="S31" s="79"/>
      <c r="T31" s="80"/>
      <c r="U31" s="81"/>
      <c r="V31" s="79"/>
      <c r="W31" s="80"/>
      <c r="X31" s="81"/>
      <c r="Y31" s="82" t="n">
        <f aca="false">ROUNDDOWN(((V31*3600+W31*60+X31)-(S31*3600+T31*60+U31))/60,0)</f>
        <v>0</v>
      </c>
      <c r="Z31" s="83" t="n">
        <f aca="false">MOD((V31*3600+W31*60+X31)-(S31*3600+T31*60+U31),60)</f>
        <v>0</v>
      </c>
      <c r="AA31" s="77"/>
      <c r="AB31" s="78"/>
      <c r="AC31" s="79"/>
      <c r="AD31" s="80"/>
      <c r="AE31" s="81"/>
      <c r="AF31" s="79"/>
      <c r="AG31" s="80"/>
      <c r="AH31" s="81"/>
      <c r="AI31" s="82" t="n">
        <f aca="false">ROUNDDOWN(((AF31*3600+AG31*60+AH31)-(AC31*3600+AD31*60+AE31))/60,0)</f>
        <v>0</v>
      </c>
      <c r="AJ31" s="83" t="n">
        <f aca="false">MOD((AF31*3600+AG31*60+AH31)-(AC31*3600+AD31*60+AE31),60)</f>
        <v>0</v>
      </c>
      <c r="AL31" s="78"/>
      <c r="AM31" s="79"/>
      <c r="AN31" s="80"/>
      <c r="AO31" s="81"/>
      <c r="AP31" s="79"/>
      <c r="AQ31" s="80"/>
      <c r="AR31" s="81"/>
      <c r="AS31" s="82" t="n">
        <f aca="false">ROUNDDOWN(((AP31*3600+AQ31*60+AR31)-(AM31*3600+AN31*60+AO31))/60,0)</f>
        <v>0</v>
      </c>
      <c r="AT31" s="83" t="n">
        <f aca="false">MOD((AP31*3600+AQ31*60+AR31)-(AM31*3600+AN31*60+AO31),60)</f>
        <v>0</v>
      </c>
      <c r="AU31" s="77"/>
      <c r="AV31" s="78"/>
      <c r="AW31" s="79"/>
      <c r="AX31" s="80"/>
      <c r="AY31" s="81"/>
      <c r="AZ31" s="79"/>
      <c r="BA31" s="80"/>
      <c r="BB31" s="81"/>
      <c r="BC31" s="82" t="n">
        <f aca="false">ROUNDDOWN(((AZ31*3600+BA31*60+BB31)-(AW31*3600+AX31*60+AY31))/60,0)</f>
        <v>0</v>
      </c>
      <c r="BD31" s="83" t="n">
        <f aca="false">MOD((AZ31*3600+BA31*60+BB31)-(AW31*3600+AX31*60+AY31),60)</f>
        <v>0</v>
      </c>
      <c r="BE31" s="78"/>
      <c r="BF31" s="79"/>
      <c r="BG31" s="80"/>
      <c r="BH31" s="81"/>
      <c r="BI31" s="79"/>
      <c r="BJ31" s="80"/>
      <c r="BK31" s="81"/>
      <c r="BL31" s="82" t="n">
        <f aca="false">ROUNDDOWN(((BI31*3600+BJ31*60+BK31)-(BF31*3600+BG31*60+BH31))/60,0)</f>
        <v>0</v>
      </c>
      <c r="BM31" s="83" t="n">
        <f aca="false">MOD((BI31*3600+BJ31*60+BK31)-(BF31*3600+BG31*60+BH31),60)</f>
        <v>0</v>
      </c>
      <c r="BN31" s="77"/>
      <c r="BO31" s="78"/>
      <c r="BP31" s="75"/>
      <c r="BQ31" s="84"/>
      <c r="BR31" s="75" t="n">
        <f aca="false">TIME(,Y31+AI31+AS31+BC31+BL31,AJ31+Z31+AT31+BD31+BM31)</f>
        <v>0</v>
      </c>
      <c r="BS31" s="111" t="n">
        <f aca="false">BP31-M31-BR31</f>
        <v>0</v>
      </c>
      <c r="BT31" s="112" t="n">
        <f aca="false">((((HOUR(BS31))*3600)+((MINUTE(BS31))*60)+(SECOND(BS31)))*2)/60</f>
        <v>0</v>
      </c>
      <c r="BU31" s="112" t="n">
        <f aca="false">O31+P31+AA31+AB31+BN31+AL31+AU31+AV31+BE31+BO31+BT31+N31+R31+BQ31</f>
        <v>0</v>
      </c>
      <c r="BV31" s="113" t="e">
        <f aca="false">L31-BU31</f>
        <v>#N/A</v>
      </c>
      <c r="BX31" s="94"/>
    </row>
    <row r="32" s="27" customFormat="true" ht="12.75" hidden="false" customHeight="false" outlineLevel="0" collapsed="false">
      <c r="A32" s="67" t="n">
        <v>24</v>
      </c>
      <c r="B32" s="91"/>
      <c r="C32" s="69"/>
      <c r="D32" s="71"/>
      <c r="E32" s="71"/>
      <c r="F32" s="71"/>
      <c r="G32" s="71"/>
      <c r="H32" s="72"/>
      <c r="I32" s="72"/>
      <c r="J32" s="72"/>
      <c r="K32" s="73" t="e">
        <f aca="false">VLOOKUP(H32,Letnice!$D$2:$E$12,2,0)+VLOOKUP(I32,Letnice!$D$2:$E$12,2,0)+VLOOKUP(J32,Letnice!$D$2:$E$12,2,0)</f>
        <v>#N/A</v>
      </c>
      <c r="L32" s="110" t="e">
        <f aca="false">VLOOKUP(K32,Letnice!$D$16:$E$28,2,0)</f>
        <v>#N/A</v>
      </c>
      <c r="M32" s="75"/>
      <c r="N32" s="76"/>
      <c r="O32" s="77"/>
      <c r="P32" s="78"/>
      <c r="Q32" s="75"/>
      <c r="R32" s="76" t="n">
        <v>0</v>
      </c>
      <c r="S32" s="79"/>
      <c r="T32" s="80"/>
      <c r="U32" s="81"/>
      <c r="V32" s="79"/>
      <c r="W32" s="80"/>
      <c r="X32" s="81"/>
      <c r="Y32" s="82" t="n">
        <f aca="false">ROUNDDOWN(((V32*3600+W32*60+X32)-(S32*3600+T32*60+U32))/60,0)</f>
        <v>0</v>
      </c>
      <c r="Z32" s="83" t="n">
        <f aca="false">MOD((V32*3600+W32*60+X32)-(S32*3600+T32*60+U32),60)</f>
        <v>0</v>
      </c>
      <c r="AA32" s="77"/>
      <c r="AB32" s="78"/>
      <c r="AC32" s="79"/>
      <c r="AD32" s="80"/>
      <c r="AE32" s="81"/>
      <c r="AF32" s="79"/>
      <c r="AG32" s="80"/>
      <c r="AH32" s="81"/>
      <c r="AI32" s="82" t="n">
        <f aca="false">ROUNDDOWN(((AF32*3600+AG32*60+AH32)-(AC32*3600+AD32*60+AE32))/60,0)</f>
        <v>0</v>
      </c>
      <c r="AJ32" s="83" t="n">
        <f aca="false">MOD((AF32*3600+AG32*60+AH32)-(AC32*3600+AD32*60+AE32),60)</f>
        <v>0</v>
      </c>
      <c r="AL32" s="78"/>
      <c r="AM32" s="79"/>
      <c r="AN32" s="80"/>
      <c r="AO32" s="81"/>
      <c r="AP32" s="79"/>
      <c r="AQ32" s="80"/>
      <c r="AR32" s="81"/>
      <c r="AS32" s="82" t="n">
        <f aca="false">ROUNDDOWN(((AP32*3600+AQ32*60+AR32)-(AM32*3600+AN32*60+AO32))/60,0)</f>
        <v>0</v>
      </c>
      <c r="AT32" s="83" t="n">
        <f aca="false">MOD((AP32*3600+AQ32*60+AR32)-(AM32*3600+AN32*60+AO32),60)</f>
        <v>0</v>
      </c>
      <c r="AU32" s="77"/>
      <c r="AV32" s="78"/>
      <c r="AW32" s="79"/>
      <c r="AX32" s="80"/>
      <c r="AY32" s="81"/>
      <c r="AZ32" s="79"/>
      <c r="BA32" s="80"/>
      <c r="BB32" s="81"/>
      <c r="BC32" s="82" t="n">
        <f aca="false">ROUNDDOWN(((AZ32*3600+BA32*60+BB32)-(AW32*3600+AX32*60+AY32))/60,0)</f>
        <v>0</v>
      </c>
      <c r="BD32" s="83" t="n">
        <f aca="false">MOD((AZ32*3600+BA32*60+BB32)-(AW32*3600+AX32*60+AY32),60)</f>
        <v>0</v>
      </c>
      <c r="BE32" s="78"/>
      <c r="BF32" s="79"/>
      <c r="BG32" s="80"/>
      <c r="BH32" s="81"/>
      <c r="BI32" s="79"/>
      <c r="BJ32" s="80"/>
      <c r="BK32" s="81"/>
      <c r="BL32" s="82" t="n">
        <f aca="false">ROUNDDOWN(((BI32*3600+BJ32*60+BK32)-(BF32*3600+BG32*60+BH32))/60,0)</f>
        <v>0</v>
      </c>
      <c r="BM32" s="83" t="n">
        <f aca="false">MOD((BI32*3600+BJ32*60+BK32)-(BF32*3600+BG32*60+BH32),60)</f>
        <v>0</v>
      </c>
      <c r="BN32" s="77"/>
      <c r="BO32" s="78"/>
      <c r="BP32" s="75"/>
      <c r="BQ32" s="84"/>
      <c r="BR32" s="75" t="n">
        <f aca="false">TIME(,Y32+AI32+AS32+BC32+BL32,AJ32+Z32+AT32+BD32+BM32)</f>
        <v>0</v>
      </c>
      <c r="BS32" s="111" t="n">
        <f aca="false">BP32-M32-BR32</f>
        <v>0</v>
      </c>
      <c r="BT32" s="112" t="n">
        <f aca="false">((((HOUR(BS32))*3600)+((MINUTE(BS32))*60)+(SECOND(BS32)))*2)/60</f>
        <v>0</v>
      </c>
      <c r="BU32" s="112" t="n">
        <f aca="false">O32+P32+AA32+AB32+BN32+AL32+AU32+AV32+BE32+BO32+BT32+N32+R32+BQ32</f>
        <v>0</v>
      </c>
      <c r="BV32" s="113" t="e">
        <f aca="false">L32-BU32</f>
        <v>#N/A</v>
      </c>
      <c r="BX32" s="94"/>
    </row>
    <row r="33" s="27" customFormat="true" ht="12.75" hidden="false" customHeight="false" outlineLevel="0" collapsed="false">
      <c r="A33" s="67" t="n">
        <v>25</v>
      </c>
      <c r="B33" s="68"/>
      <c r="C33" s="108"/>
      <c r="D33" s="109"/>
      <c r="E33" s="71"/>
      <c r="F33" s="71"/>
      <c r="G33" s="71"/>
      <c r="H33" s="72"/>
      <c r="I33" s="72"/>
      <c r="J33" s="72"/>
      <c r="K33" s="73" t="e">
        <f aca="false">VLOOKUP(H33,Letnice!$D$2:$E$12,2,0)+VLOOKUP(I33,Letnice!$D$2:$E$12,2,0)+VLOOKUP(J33,Letnice!$D$2:$E$12,2,0)</f>
        <v>#N/A</v>
      </c>
      <c r="L33" s="110" t="e">
        <f aca="false">VLOOKUP(K33,Letnice!$D$16:$E$28,2,0)</f>
        <v>#N/A</v>
      </c>
      <c r="M33" s="75"/>
      <c r="N33" s="76"/>
      <c r="O33" s="77"/>
      <c r="P33" s="78"/>
      <c r="Q33" s="75"/>
      <c r="R33" s="76" t="n">
        <v>0</v>
      </c>
      <c r="S33" s="79"/>
      <c r="T33" s="80"/>
      <c r="U33" s="81"/>
      <c r="V33" s="79"/>
      <c r="W33" s="80"/>
      <c r="X33" s="81"/>
      <c r="Y33" s="82" t="n">
        <f aca="false">ROUNDDOWN(((V33*3600+W33*60+X33)-(S33*3600+T33*60+U33))/60,0)</f>
        <v>0</v>
      </c>
      <c r="Z33" s="83" t="n">
        <f aca="false">MOD((V33*3600+W33*60+X33)-(S33*3600+T33*60+U33),60)</f>
        <v>0</v>
      </c>
      <c r="AA33" s="77"/>
      <c r="AB33" s="78"/>
      <c r="AC33" s="79"/>
      <c r="AD33" s="80"/>
      <c r="AE33" s="81"/>
      <c r="AF33" s="79"/>
      <c r="AG33" s="80"/>
      <c r="AH33" s="81"/>
      <c r="AI33" s="82" t="n">
        <f aca="false">ROUNDDOWN(((AF33*3600+AG33*60+AH33)-(AC33*3600+AD33*60+AE33))/60,0)</f>
        <v>0</v>
      </c>
      <c r="AJ33" s="83" t="n">
        <f aca="false">MOD((AF33*3600+AG33*60+AH33)-(AC33*3600+AD33*60+AE33),60)</f>
        <v>0</v>
      </c>
      <c r="AL33" s="78"/>
      <c r="AM33" s="79"/>
      <c r="AN33" s="80"/>
      <c r="AO33" s="81"/>
      <c r="AP33" s="79"/>
      <c r="AQ33" s="80"/>
      <c r="AR33" s="81"/>
      <c r="AS33" s="82" t="n">
        <f aca="false">ROUNDDOWN(((AP33*3600+AQ33*60+AR33)-(AM33*3600+AN33*60+AO33))/60,0)</f>
        <v>0</v>
      </c>
      <c r="AT33" s="83" t="n">
        <f aca="false">MOD((AP33*3600+AQ33*60+AR33)-(AM33*3600+AN33*60+AO33),60)</f>
        <v>0</v>
      </c>
      <c r="AU33" s="77"/>
      <c r="AV33" s="78"/>
      <c r="AW33" s="79"/>
      <c r="AX33" s="80"/>
      <c r="AY33" s="81"/>
      <c r="AZ33" s="79"/>
      <c r="BA33" s="80"/>
      <c r="BB33" s="81"/>
      <c r="BC33" s="82" t="n">
        <f aca="false">ROUNDDOWN(((AZ33*3600+BA33*60+BB33)-(AW33*3600+AX33*60+AY33))/60,0)</f>
        <v>0</v>
      </c>
      <c r="BD33" s="83" t="n">
        <f aca="false">MOD((AZ33*3600+BA33*60+BB33)-(AW33*3600+AX33*60+AY33),60)</f>
        <v>0</v>
      </c>
      <c r="BE33" s="78"/>
      <c r="BF33" s="79"/>
      <c r="BG33" s="80"/>
      <c r="BH33" s="81"/>
      <c r="BI33" s="79"/>
      <c r="BJ33" s="80"/>
      <c r="BK33" s="81"/>
      <c r="BL33" s="82" t="n">
        <f aca="false">ROUNDDOWN(((BI33*3600+BJ33*60+BK33)-(BF33*3600+BG33*60+BH33))/60,0)</f>
        <v>0</v>
      </c>
      <c r="BM33" s="83" t="n">
        <f aca="false">MOD((BI33*3600+BJ33*60+BK33)-(BF33*3600+BG33*60+BH33),60)</f>
        <v>0</v>
      </c>
      <c r="BN33" s="77"/>
      <c r="BO33" s="78"/>
      <c r="BP33" s="75"/>
      <c r="BQ33" s="84"/>
      <c r="BR33" s="75" t="n">
        <f aca="false">TIME(,Y33+AI33+AS33+BC33+BL33,AJ33+Z33+AT33+BD33+BM33)</f>
        <v>0</v>
      </c>
      <c r="BS33" s="111" t="n">
        <f aca="false">BP33-M33-BR33</f>
        <v>0</v>
      </c>
      <c r="BT33" s="112" t="n">
        <f aca="false">((((HOUR(BS33))*3600)+((MINUTE(BS33))*60)+(SECOND(BS33)))*2)/60</f>
        <v>0</v>
      </c>
      <c r="BU33" s="112" t="n">
        <f aca="false">O33+P33+AA33+AB33+BN33+AL33+AU33+AV33+BE33+BO33+BT33+N33+R33+BQ33</f>
        <v>0</v>
      </c>
      <c r="BV33" s="113" t="e">
        <f aca="false">L33-BU33</f>
        <v>#N/A</v>
      </c>
      <c r="BX33" s="94"/>
    </row>
    <row r="34" s="27" customFormat="true" ht="12.75" hidden="false" customHeight="false" outlineLevel="0" collapsed="false">
      <c r="A34" s="67" t="n">
        <v>26</v>
      </c>
      <c r="B34" s="68"/>
      <c r="C34" s="108"/>
      <c r="D34" s="109"/>
      <c r="E34" s="71"/>
      <c r="F34" s="71"/>
      <c r="G34" s="71"/>
      <c r="H34" s="72"/>
      <c r="I34" s="72"/>
      <c r="J34" s="72"/>
      <c r="K34" s="73" t="e">
        <f aca="false">VLOOKUP(H34,Letnice!$D$2:$E$12,2,0)+VLOOKUP(I34,Letnice!$D$2:$E$12,2,0)+VLOOKUP(J34,Letnice!$D$2:$E$12,2,0)</f>
        <v>#N/A</v>
      </c>
      <c r="L34" s="110" t="e">
        <f aca="false">VLOOKUP(K34,Letnice!$D$16:$E$28,2,0)</f>
        <v>#N/A</v>
      </c>
      <c r="M34" s="75"/>
      <c r="N34" s="76"/>
      <c r="O34" s="77"/>
      <c r="P34" s="78"/>
      <c r="Q34" s="75"/>
      <c r="R34" s="76" t="n">
        <v>0</v>
      </c>
      <c r="S34" s="79"/>
      <c r="T34" s="80"/>
      <c r="U34" s="81"/>
      <c r="V34" s="79"/>
      <c r="W34" s="80"/>
      <c r="X34" s="81"/>
      <c r="Y34" s="82" t="n">
        <f aca="false">ROUNDDOWN(((V34*3600+W34*60+X34)-(S34*3600+T34*60+U34))/60,0)</f>
        <v>0</v>
      </c>
      <c r="Z34" s="83" t="n">
        <f aca="false">MOD((V34*3600+W34*60+X34)-(S34*3600+T34*60+U34),60)</f>
        <v>0</v>
      </c>
      <c r="AA34" s="77"/>
      <c r="AB34" s="78"/>
      <c r="AC34" s="79"/>
      <c r="AD34" s="80"/>
      <c r="AE34" s="81"/>
      <c r="AF34" s="79"/>
      <c r="AG34" s="80"/>
      <c r="AH34" s="81"/>
      <c r="AI34" s="82" t="n">
        <f aca="false">ROUNDDOWN(((AF34*3600+AG34*60+AH34)-(AC34*3600+AD34*60+AE34))/60,0)</f>
        <v>0</v>
      </c>
      <c r="AJ34" s="83" t="n">
        <f aca="false">MOD((AF34*3600+AG34*60+AH34)-(AC34*3600+AD34*60+AE34),60)</f>
        <v>0</v>
      </c>
      <c r="AL34" s="78"/>
      <c r="AM34" s="79"/>
      <c r="AN34" s="80"/>
      <c r="AO34" s="81"/>
      <c r="AP34" s="79"/>
      <c r="AQ34" s="80"/>
      <c r="AR34" s="81"/>
      <c r="AS34" s="82" t="n">
        <f aca="false">ROUNDDOWN(((AP34*3600+AQ34*60+AR34)-(AM34*3600+AN34*60+AO34))/60,0)</f>
        <v>0</v>
      </c>
      <c r="AT34" s="83" t="n">
        <f aca="false">MOD((AP34*3600+AQ34*60+AR34)-(AM34*3600+AN34*60+AO34),60)</f>
        <v>0</v>
      </c>
      <c r="AU34" s="77"/>
      <c r="AV34" s="78"/>
      <c r="AW34" s="79"/>
      <c r="AX34" s="80"/>
      <c r="AY34" s="81"/>
      <c r="AZ34" s="79"/>
      <c r="BA34" s="80"/>
      <c r="BB34" s="81"/>
      <c r="BC34" s="82" t="n">
        <f aca="false">ROUNDDOWN(((AZ34*3600+BA34*60+BB34)-(AW34*3600+AX34*60+AY34))/60,0)</f>
        <v>0</v>
      </c>
      <c r="BD34" s="83" t="n">
        <f aca="false">MOD((AZ34*3600+BA34*60+BB34)-(AW34*3600+AX34*60+AY34),60)</f>
        <v>0</v>
      </c>
      <c r="BE34" s="78"/>
      <c r="BF34" s="79"/>
      <c r="BG34" s="80"/>
      <c r="BH34" s="81"/>
      <c r="BI34" s="79"/>
      <c r="BJ34" s="80"/>
      <c r="BK34" s="81"/>
      <c r="BL34" s="82" t="n">
        <f aca="false">ROUNDDOWN(((BI34*3600+BJ34*60+BK34)-(BF34*3600+BG34*60+BH34))/60,0)</f>
        <v>0</v>
      </c>
      <c r="BM34" s="83" t="n">
        <f aca="false">MOD((BI34*3600+BJ34*60+BK34)-(BF34*3600+BG34*60+BH34),60)</f>
        <v>0</v>
      </c>
      <c r="BN34" s="77"/>
      <c r="BO34" s="78"/>
      <c r="BP34" s="75"/>
      <c r="BQ34" s="84"/>
      <c r="BR34" s="75" t="n">
        <f aca="false">TIME(,Y34+AI34+AS34+BC34+BL34,AJ34+Z34+AT34+BD34+BM34)</f>
        <v>0</v>
      </c>
      <c r="BS34" s="111" t="n">
        <f aca="false">BP34-M34-BR34</f>
        <v>0</v>
      </c>
      <c r="BT34" s="112" t="n">
        <f aca="false">((((HOUR(BS34))*3600)+((MINUTE(BS34))*60)+(SECOND(BS34)))*2)/60</f>
        <v>0</v>
      </c>
      <c r="BU34" s="112" t="n">
        <f aca="false">O34+P34+AA34+AB34+BN34+AL34+AU34+AV34+BE34+BO34+BT34+N34+R34+BQ34</f>
        <v>0</v>
      </c>
      <c r="BV34" s="113" t="e">
        <f aca="false">L34-BU34</f>
        <v>#N/A</v>
      </c>
      <c r="BX34" s="94"/>
    </row>
    <row r="35" customFormat="false" ht="12.75" hidden="false" customHeight="false" outlineLevel="0" collapsed="false">
      <c r="A35" s="67" t="n">
        <v>27</v>
      </c>
      <c r="B35" s="68"/>
      <c r="C35" s="108"/>
      <c r="D35" s="109"/>
      <c r="E35" s="71"/>
      <c r="F35" s="71"/>
      <c r="G35" s="71"/>
      <c r="H35" s="72"/>
      <c r="I35" s="72"/>
      <c r="J35" s="72"/>
      <c r="K35" s="73" t="e">
        <f aca="false">VLOOKUP(H35,Letnice!$D$2:$E$12,2,0)+VLOOKUP(I35,Letnice!$D$2:$E$12,2,0)+VLOOKUP(J35,Letnice!$D$2:$E$12,2,0)</f>
        <v>#N/A</v>
      </c>
      <c r="L35" s="110" t="e">
        <f aca="false">VLOOKUP(K35,Letnice!$D$16:$E$28,2,0)</f>
        <v>#N/A</v>
      </c>
      <c r="M35" s="75"/>
      <c r="N35" s="76"/>
      <c r="O35" s="77"/>
      <c r="P35" s="78"/>
      <c r="Q35" s="75"/>
      <c r="R35" s="76" t="n">
        <v>0</v>
      </c>
      <c r="S35" s="79"/>
      <c r="T35" s="80"/>
      <c r="U35" s="81"/>
      <c r="V35" s="79"/>
      <c r="W35" s="80"/>
      <c r="X35" s="81"/>
      <c r="Y35" s="82" t="n">
        <f aca="false">ROUNDDOWN(((V35*3600+W35*60+X35)-(S35*3600+T35*60+U35))/60,0)</f>
        <v>0</v>
      </c>
      <c r="Z35" s="83" t="n">
        <f aca="false">MOD((V35*3600+W35*60+X35)-(S35*3600+T35*60+U35),60)</f>
        <v>0</v>
      </c>
      <c r="AA35" s="77"/>
      <c r="AB35" s="78"/>
      <c r="AC35" s="79"/>
      <c r="AD35" s="80"/>
      <c r="AE35" s="81"/>
      <c r="AF35" s="79"/>
      <c r="AG35" s="80"/>
      <c r="AH35" s="81"/>
      <c r="AI35" s="82" t="n">
        <f aca="false">ROUNDDOWN(((AF35*3600+AG35*60+AH35)-(AC35*3600+AD35*60+AE35))/60,0)</f>
        <v>0</v>
      </c>
      <c r="AJ35" s="83" t="n">
        <f aca="false">MOD((AF35*3600+AG35*60+AH35)-(AC35*3600+AD35*60+AE35),60)</f>
        <v>0</v>
      </c>
      <c r="AL35" s="78"/>
      <c r="AM35" s="79"/>
      <c r="AN35" s="80"/>
      <c r="AO35" s="81"/>
      <c r="AP35" s="79"/>
      <c r="AQ35" s="80"/>
      <c r="AR35" s="81"/>
      <c r="AS35" s="82" t="n">
        <f aca="false">ROUNDDOWN(((AP35*3600+AQ35*60+AR35)-(AM35*3600+AN35*60+AO35))/60,0)</f>
        <v>0</v>
      </c>
      <c r="AT35" s="83" t="n">
        <f aca="false">MOD((AP35*3600+AQ35*60+AR35)-(AM35*3600+AN35*60+AO35),60)</f>
        <v>0</v>
      </c>
      <c r="AU35" s="77"/>
      <c r="AV35" s="78"/>
      <c r="AW35" s="79"/>
      <c r="AX35" s="80"/>
      <c r="AY35" s="81"/>
      <c r="AZ35" s="79"/>
      <c r="BA35" s="80"/>
      <c r="BB35" s="81"/>
      <c r="BC35" s="82" t="n">
        <f aca="false">ROUNDDOWN(((AZ35*3600+BA35*60+BB35)-(AW35*3600+AX35*60+AY35))/60,0)</f>
        <v>0</v>
      </c>
      <c r="BD35" s="83" t="n">
        <f aca="false">MOD((AZ35*3600+BA35*60+BB35)-(AW35*3600+AX35*60+AY35),60)</f>
        <v>0</v>
      </c>
      <c r="BE35" s="78"/>
      <c r="BF35" s="79"/>
      <c r="BG35" s="80"/>
      <c r="BH35" s="81"/>
      <c r="BI35" s="79"/>
      <c r="BJ35" s="80"/>
      <c r="BK35" s="81"/>
      <c r="BL35" s="82" t="n">
        <f aca="false">ROUNDDOWN(((BI35*3600+BJ35*60+BK35)-(BF35*3600+BG35*60+BH35))/60,0)</f>
        <v>0</v>
      </c>
      <c r="BM35" s="83" t="n">
        <f aca="false">MOD((BI35*3600+BJ35*60+BK35)-(BF35*3600+BG35*60+BH35),60)</f>
        <v>0</v>
      </c>
      <c r="BN35" s="77"/>
      <c r="BO35" s="78"/>
      <c r="BP35" s="75"/>
      <c r="BQ35" s="84"/>
      <c r="BR35" s="75" t="n">
        <f aca="false">TIME(,Y35+AI35+AS35+BC35+BL35,AJ35+Z35+AT35+BD35+BM35)</f>
        <v>0</v>
      </c>
      <c r="BS35" s="111" t="n">
        <f aca="false">BP35-M35-BR35</f>
        <v>0</v>
      </c>
      <c r="BT35" s="112" t="n">
        <f aca="false">((((HOUR(BS35))*3600)+((MINUTE(BS35))*60)+(SECOND(BS35)))*2)/60</f>
        <v>0</v>
      </c>
      <c r="BU35" s="112" t="n">
        <f aca="false">O35+P35+AA35+AB35+BN35+AL35+AU35+AV35+BE35+BO35+BT35+N35+R35+BQ35</f>
        <v>0</v>
      </c>
      <c r="BV35" s="113" t="e">
        <f aca="false">L35-BU35</f>
        <v>#N/A</v>
      </c>
      <c r="BX35" s="94"/>
    </row>
    <row r="36" customFormat="false" ht="12.75" hidden="false" customHeight="false" outlineLevel="0" collapsed="false">
      <c r="A36" s="67" t="n">
        <v>28</v>
      </c>
      <c r="B36" s="68"/>
      <c r="C36" s="108"/>
      <c r="D36" s="109"/>
      <c r="E36" s="71"/>
      <c r="F36" s="71"/>
      <c r="G36" s="71"/>
      <c r="H36" s="72"/>
      <c r="I36" s="72"/>
      <c r="J36" s="72"/>
      <c r="K36" s="73" t="e">
        <f aca="false">VLOOKUP(H36,Letnice!$D$2:$E$12,2,0)+VLOOKUP(I36,Letnice!$D$2:$E$12,2,0)+VLOOKUP(J36,Letnice!$D$2:$E$12,2,0)</f>
        <v>#N/A</v>
      </c>
      <c r="L36" s="110" t="e">
        <f aca="false">VLOOKUP(K36,Letnice!$D$16:$E$28,2,0)</f>
        <v>#N/A</v>
      </c>
      <c r="M36" s="75"/>
      <c r="N36" s="76"/>
      <c r="O36" s="77"/>
      <c r="P36" s="78"/>
      <c r="Q36" s="75"/>
      <c r="R36" s="76" t="n">
        <v>0</v>
      </c>
      <c r="S36" s="79"/>
      <c r="T36" s="80"/>
      <c r="U36" s="81"/>
      <c r="V36" s="79"/>
      <c r="W36" s="80"/>
      <c r="X36" s="81"/>
      <c r="Y36" s="82" t="n">
        <f aca="false">ROUNDDOWN(((V36*3600+W36*60+X36)-(S36*3600+T36*60+U36))/60,0)</f>
        <v>0</v>
      </c>
      <c r="Z36" s="83" t="n">
        <f aca="false">MOD((V36*3600+W36*60+X36)-(S36*3600+T36*60+U36),60)</f>
        <v>0</v>
      </c>
      <c r="AA36" s="77"/>
      <c r="AB36" s="78"/>
      <c r="AC36" s="79"/>
      <c r="AD36" s="80"/>
      <c r="AE36" s="81"/>
      <c r="AF36" s="79"/>
      <c r="AG36" s="80"/>
      <c r="AH36" s="81"/>
      <c r="AI36" s="82" t="n">
        <f aca="false">ROUNDDOWN(((AF36*3600+AG36*60+AH36)-(AC36*3600+AD36*60+AE36))/60,0)</f>
        <v>0</v>
      </c>
      <c r="AJ36" s="83" t="n">
        <f aca="false">MOD((AF36*3600+AG36*60+AH36)-(AC36*3600+AD36*60+AE36),60)</f>
        <v>0</v>
      </c>
      <c r="AL36" s="78"/>
      <c r="AM36" s="79"/>
      <c r="AN36" s="80"/>
      <c r="AO36" s="81"/>
      <c r="AP36" s="79"/>
      <c r="AQ36" s="80"/>
      <c r="AR36" s="81"/>
      <c r="AS36" s="82" t="n">
        <f aca="false">ROUNDDOWN(((AP36*3600+AQ36*60+AR36)-(AM36*3600+AN36*60+AO36))/60,0)</f>
        <v>0</v>
      </c>
      <c r="AT36" s="83" t="n">
        <f aca="false">MOD((AP36*3600+AQ36*60+AR36)-(AM36*3600+AN36*60+AO36),60)</f>
        <v>0</v>
      </c>
      <c r="AU36" s="77"/>
      <c r="AV36" s="78"/>
      <c r="AW36" s="79"/>
      <c r="AX36" s="80"/>
      <c r="AY36" s="81"/>
      <c r="AZ36" s="79"/>
      <c r="BA36" s="80"/>
      <c r="BB36" s="81"/>
      <c r="BC36" s="82" t="n">
        <f aca="false">ROUNDDOWN(((AZ36*3600+BA36*60+BB36)-(AW36*3600+AX36*60+AY36))/60,0)</f>
        <v>0</v>
      </c>
      <c r="BD36" s="83" t="n">
        <f aca="false">MOD((AZ36*3600+BA36*60+BB36)-(AW36*3600+AX36*60+AY36),60)</f>
        <v>0</v>
      </c>
      <c r="BE36" s="78"/>
      <c r="BF36" s="79"/>
      <c r="BG36" s="80"/>
      <c r="BH36" s="81"/>
      <c r="BI36" s="79"/>
      <c r="BJ36" s="80"/>
      <c r="BK36" s="81"/>
      <c r="BL36" s="82" t="n">
        <f aca="false">ROUNDDOWN(((BI36*3600+BJ36*60+BK36)-(BF36*3600+BG36*60+BH36))/60,0)</f>
        <v>0</v>
      </c>
      <c r="BM36" s="83" t="n">
        <f aca="false">MOD((BI36*3600+BJ36*60+BK36)-(BF36*3600+BG36*60+BH36),60)</f>
        <v>0</v>
      </c>
      <c r="BN36" s="77"/>
      <c r="BO36" s="78"/>
      <c r="BP36" s="75"/>
      <c r="BQ36" s="84"/>
      <c r="BR36" s="75" t="n">
        <f aca="false">TIME(,Y36+AI36+AS36+BC36+BL36,AJ36+Z36+AT36+BD36+BM36)</f>
        <v>0</v>
      </c>
      <c r="BS36" s="111" t="n">
        <f aca="false">BP36-M36-BR36</f>
        <v>0</v>
      </c>
      <c r="BT36" s="112" t="n">
        <f aca="false">((((HOUR(BS36))*3600)+((MINUTE(BS36))*60)+(SECOND(BS36)))*2)/60</f>
        <v>0</v>
      </c>
      <c r="BU36" s="112" t="n">
        <f aca="false">O36+P36+AA36+AB36+BN36+AL36+AU36+AV36+BE36+BO36+BT36+N36+R36+BQ36</f>
        <v>0</v>
      </c>
      <c r="BV36" s="113" t="e">
        <f aca="false">L36-BU36</f>
        <v>#N/A</v>
      </c>
      <c r="BX36" s="94"/>
    </row>
    <row r="37" customFormat="false" ht="12.75" hidden="false" customHeight="false" outlineLevel="0" collapsed="false">
      <c r="A37" s="67" t="n">
        <v>29</v>
      </c>
      <c r="B37" s="68"/>
      <c r="C37" s="108"/>
      <c r="D37" s="109"/>
      <c r="E37" s="71"/>
      <c r="F37" s="71"/>
      <c r="G37" s="71"/>
      <c r="H37" s="72"/>
      <c r="I37" s="72"/>
      <c r="J37" s="72"/>
      <c r="K37" s="73" t="e">
        <f aca="false">VLOOKUP(H37,Letnice!$D$2:$E$12,2,0)+VLOOKUP(I37,Letnice!$D$2:$E$12,2,0)+VLOOKUP(J37,Letnice!$D$2:$E$12,2,0)</f>
        <v>#N/A</v>
      </c>
      <c r="L37" s="110" t="e">
        <f aca="false">VLOOKUP(K37,Letnice!$D$16:$E$28,2,0)</f>
        <v>#N/A</v>
      </c>
      <c r="M37" s="75"/>
      <c r="N37" s="76"/>
      <c r="O37" s="77"/>
      <c r="P37" s="78"/>
      <c r="Q37" s="75"/>
      <c r="R37" s="76" t="n">
        <v>0</v>
      </c>
      <c r="S37" s="79"/>
      <c r="T37" s="80"/>
      <c r="U37" s="81"/>
      <c r="V37" s="79"/>
      <c r="W37" s="80"/>
      <c r="X37" s="81"/>
      <c r="Y37" s="82" t="n">
        <f aca="false">ROUNDDOWN(((V37*3600+W37*60+X37)-(S37*3600+T37*60+U37))/60,0)</f>
        <v>0</v>
      </c>
      <c r="Z37" s="83" t="n">
        <f aca="false">MOD((V37*3600+W37*60+X37)-(S37*3600+T37*60+U37),60)</f>
        <v>0</v>
      </c>
      <c r="AA37" s="77"/>
      <c r="AB37" s="78"/>
      <c r="AC37" s="79"/>
      <c r="AD37" s="80"/>
      <c r="AE37" s="81"/>
      <c r="AF37" s="79"/>
      <c r="AG37" s="80"/>
      <c r="AH37" s="81"/>
      <c r="AI37" s="82" t="n">
        <f aca="false">ROUNDDOWN(((AF37*3600+AG37*60+AH37)-(AC37*3600+AD37*60+AE37))/60,0)</f>
        <v>0</v>
      </c>
      <c r="AJ37" s="83" t="n">
        <f aca="false">MOD((AF37*3600+AG37*60+AH37)-(AC37*3600+AD37*60+AE37),60)</f>
        <v>0</v>
      </c>
      <c r="AL37" s="78"/>
      <c r="AM37" s="79"/>
      <c r="AN37" s="80"/>
      <c r="AO37" s="81"/>
      <c r="AP37" s="79"/>
      <c r="AQ37" s="80"/>
      <c r="AR37" s="81"/>
      <c r="AS37" s="82" t="n">
        <f aca="false">ROUNDDOWN(((AP37*3600+AQ37*60+AR37)-(AM37*3600+AN37*60+AO37))/60,0)</f>
        <v>0</v>
      </c>
      <c r="AT37" s="83" t="n">
        <f aca="false">MOD((AP37*3600+AQ37*60+AR37)-(AM37*3600+AN37*60+AO37),60)</f>
        <v>0</v>
      </c>
      <c r="AU37" s="77"/>
      <c r="AV37" s="78"/>
      <c r="AW37" s="79"/>
      <c r="AX37" s="80"/>
      <c r="AY37" s="81"/>
      <c r="AZ37" s="79"/>
      <c r="BA37" s="80"/>
      <c r="BB37" s="81"/>
      <c r="BC37" s="82" t="n">
        <f aca="false">ROUNDDOWN(((AZ37*3600+BA37*60+BB37)-(AW37*3600+AX37*60+AY37))/60,0)</f>
        <v>0</v>
      </c>
      <c r="BD37" s="83" t="n">
        <f aca="false">MOD((AZ37*3600+BA37*60+BB37)-(AW37*3600+AX37*60+AY37),60)</f>
        <v>0</v>
      </c>
      <c r="BE37" s="78"/>
      <c r="BF37" s="79"/>
      <c r="BG37" s="80"/>
      <c r="BH37" s="81"/>
      <c r="BI37" s="79"/>
      <c r="BJ37" s="80"/>
      <c r="BK37" s="81"/>
      <c r="BL37" s="82" t="n">
        <f aca="false">ROUNDDOWN(((BI37*3600+BJ37*60+BK37)-(BF37*3600+BG37*60+BH37))/60,0)</f>
        <v>0</v>
      </c>
      <c r="BM37" s="83" t="n">
        <f aca="false">MOD((BI37*3600+BJ37*60+BK37)-(BF37*3600+BG37*60+BH37),60)</f>
        <v>0</v>
      </c>
      <c r="BN37" s="77"/>
      <c r="BO37" s="78"/>
      <c r="BP37" s="75"/>
      <c r="BQ37" s="84"/>
      <c r="BR37" s="75" t="n">
        <f aca="false">TIME(,Y37+AI37+AS37+BC37+BL37,AJ37+Z37+AT37+BD37+BM37)</f>
        <v>0</v>
      </c>
      <c r="BS37" s="111" t="n">
        <f aca="false">BP37-M37-BR37</f>
        <v>0</v>
      </c>
      <c r="BT37" s="112" t="n">
        <f aca="false">((((HOUR(BS37))*3600)+((MINUTE(BS37))*60)+(SECOND(BS37)))*2)/60</f>
        <v>0</v>
      </c>
      <c r="BU37" s="112" t="n">
        <f aca="false">O37+P37+AA37+AB37+BN37+AL37+AU37+AV37+BE37+BO37+BT37+N37+R37+BQ37</f>
        <v>0</v>
      </c>
      <c r="BV37" s="113" t="e">
        <f aca="false">L37-BU37</f>
        <v>#N/A</v>
      </c>
      <c r="BX37" s="94"/>
    </row>
    <row r="38" customFormat="false" ht="12.75" hidden="false" customHeight="false" outlineLevel="0" collapsed="false">
      <c r="A38" s="67" t="n">
        <v>30</v>
      </c>
      <c r="B38" s="68"/>
      <c r="C38" s="108"/>
      <c r="D38" s="109"/>
      <c r="E38" s="71"/>
      <c r="F38" s="71"/>
      <c r="G38" s="71"/>
      <c r="H38" s="72"/>
      <c r="I38" s="72"/>
      <c r="J38" s="72"/>
      <c r="K38" s="73" t="e">
        <f aca="false">VLOOKUP(H38,Letnice!$D$2:$E$12,2,0)+VLOOKUP(I38,Letnice!$D$2:$E$12,2,0)+VLOOKUP(J38,Letnice!$D$2:$E$12,2,0)</f>
        <v>#N/A</v>
      </c>
      <c r="L38" s="110" t="e">
        <f aca="false">VLOOKUP(K38,Letnice!$D$16:$E$28,2,0)</f>
        <v>#N/A</v>
      </c>
      <c r="M38" s="75"/>
      <c r="N38" s="76"/>
      <c r="O38" s="77"/>
      <c r="P38" s="78"/>
      <c r="Q38" s="75"/>
      <c r="R38" s="76" t="n">
        <v>0</v>
      </c>
      <c r="S38" s="79"/>
      <c r="T38" s="80"/>
      <c r="U38" s="81"/>
      <c r="V38" s="79"/>
      <c r="W38" s="80"/>
      <c r="X38" s="81"/>
      <c r="Y38" s="82" t="n">
        <f aca="false">ROUNDDOWN(((V38*3600+W38*60+X38)-(S38*3600+T38*60+U38))/60,0)</f>
        <v>0</v>
      </c>
      <c r="Z38" s="83" t="n">
        <f aca="false">MOD((V38*3600+W38*60+X38)-(S38*3600+T38*60+U38),60)</f>
        <v>0</v>
      </c>
      <c r="AA38" s="77"/>
      <c r="AB38" s="78"/>
      <c r="AC38" s="79"/>
      <c r="AD38" s="80"/>
      <c r="AE38" s="81"/>
      <c r="AF38" s="79"/>
      <c r="AG38" s="80"/>
      <c r="AH38" s="81"/>
      <c r="AI38" s="82" t="n">
        <f aca="false">ROUNDDOWN(((AF38*3600+AG38*60+AH38)-(AC38*3600+AD38*60+AE38))/60,0)</f>
        <v>0</v>
      </c>
      <c r="AJ38" s="83" t="n">
        <f aca="false">MOD((AF38*3600+AG38*60+AH38)-(AC38*3600+AD38*60+AE38),60)</f>
        <v>0</v>
      </c>
      <c r="AL38" s="78"/>
      <c r="AM38" s="79"/>
      <c r="AN38" s="80"/>
      <c r="AO38" s="81"/>
      <c r="AP38" s="79"/>
      <c r="AQ38" s="80"/>
      <c r="AR38" s="81"/>
      <c r="AS38" s="82" t="n">
        <f aca="false">ROUNDDOWN(((AP38*3600+AQ38*60+AR38)-(AM38*3600+AN38*60+AO38))/60,0)</f>
        <v>0</v>
      </c>
      <c r="AT38" s="83" t="n">
        <f aca="false">MOD((AP38*3600+AQ38*60+AR38)-(AM38*3600+AN38*60+AO38),60)</f>
        <v>0</v>
      </c>
      <c r="AU38" s="77"/>
      <c r="AV38" s="78"/>
      <c r="AW38" s="79"/>
      <c r="AX38" s="80"/>
      <c r="AY38" s="81"/>
      <c r="AZ38" s="79"/>
      <c r="BA38" s="80"/>
      <c r="BB38" s="81"/>
      <c r="BC38" s="82" t="n">
        <f aca="false">ROUNDDOWN(((AZ38*3600+BA38*60+BB38)-(AW38*3600+AX38*60+AY38))/60,0)</f>
        <v>0</v>
      </c>
      <c r="BD38" s="83" t="n">
        <f aca="false">MOD((AZ38*3600+BA38*60+BB38)-(AW38*3600+AX38*60+AY38),60)</f>
        <v>0</v>
      </c>
      <c r="BE38" s="78"/>
      <c r="BF38" s="79"/>
      <c r="BG38" s="80"/>
      <c r="BH38" s="81"/>
      <c r="BI38" s="79"/>
      <c r="BJ38" s="80"/>
      <c r="BK38" s="81"/>
      <c r="BL38" s="82" t="n">
        <f aca="false">ROUNDDOWN(((BI38*3600+BJ38*60+BK38)-(BF38*3600+BG38*60+BH38))/60,0)</f>
        <v>0</v>
      </c>
      <c r="BM38" s="83" t="n">
        <f aca="false">MOD((BI38*3600+BJ38*60+BK38)-(BF38*3600+BG38*60+BH38),60)</f>
        <v>0</v>
      </c>
      <c r="BN38" s="77"/>
      <c r="BO38" s="78"/>
      <c r="BP38" s="75"/>
      <c r="BQ38" s="84"/>
      <c r="BR38" s="75" t="n">
        <f aca="false">TIME(,Y38+AI38+AS38+BC38+BL38,AJ38+Z38+AT38+BD38+BM38)</f>
        <v>0</v>
      </c>
      <c r="BS38" s="111" t="n">
        <f aca="false">BP38-M38-BR38</f>
        <v>0</v>
      </c>
      <c r="BT38" s="112" t="n">
        <f aca="false">((((HOUR(BS38))*3600)+((MINUTE(BS38))*60)+(SECOND(BS38)))*2)/60</f>
        <v>0</v>
      </c>
      <c r="BU38" s="112" t="n">
        <f aca="false">O38+P38+AA38+AB38+BN38+AL38+AU38+AV38+BE38+BO38+BT38+N38+R38+BQ38</f>
        <v>0</v>
      </c>
      <c r="BV38" s="113" t="e">
        <f aca="false">L38-BU38</f>
        <v>#N/A</v>
      </c>
      <c r="BX38" s="94"/>
    </row>
    <row r="39" customFormat="false" ht="12.75" hidden="false" customHeight="false" outlineLevel="0" collapsed="false">
      <c r="A39" s="67" t="n">
        <v>31</v>
      </c>
      <c r="B39" s="68"/>
      <c r="C39" s="108"/>
      <c r="D39" s="109"/>
      <c r="E39" s="71"/>
      <c r="F39" s="71"/>
      <c r="G39" s="71"/>
      <c r="H39" s="72"/>
      <c r="I39" s="72"/>
      <c r="J39" s="72"/>
      <c r="K39" s="73" t="e">
        <f aca="false">VLOOKUP(H39,Letnice!$D$2:$E$12,2,0)+VLOOKUP(I39,Letnice!$D$2:$E$12,2,0)+VLOOKUP(J39,Letnice!$D$2:$E$12,2,0)</f>
        <v>#N/A</v>
      </c>
      <c r="L39" s="110" t="e">
        <f aca="false">VLOOKUP(K39,Letnice!$D$16:$E$28,2,0)</f>
        <v>#N/A</v>
      </c>
      <c r="M39" s="75"/>
      <c r="N39" s="76"/>
      <c r="O39" s="77"/>
      <c r="P39" s="78"/>
      <c r="Q39" s="75"/>
      <c r="R39" s="76" t="n">
        <v>0</v>
      </c>
      <c r="S39" s="79"/>
      <c r="T39" s="80"/>
      <c r="U39" s="81"/>
      <c r="V39" s="79"/>
      <c r="W39" s="80"/>
      <c r="X39" s="81"/>
      <c r="Y39" s="82" t="n">
        <f aca="false">ROUNDDOWN(((V39*3600+W39*60+X39)-(S39*3600+T39*60+U39))/60,0)</f>
        <v>0</v>
      </c>
      <c r="Z39" s="83" t="n">
        <f aca="false">MOD((V39*3600+W39*60+X39)-(S39*3600+T39*60+U39),60)</f>
        <v>0</v>
      </c>
      <c r="AA39" s="77"/>
      <c r="AB39" s="78"/>
      <c r="AC39" s="79"/>
      <c r="AD39" s="80"/>
      <c r="AE39" s="81"/>
      <c r="AF39" s="79"/>
      <c r="AG39" s="80"/>
      <c r="AH39" s="81"/>
      <c r="AI39" s="82" t="n">
        <f aca="false">ROUNDDOWN(((AF39*3600+AG39*60+AH39)-(AC39*3600+AD39*60+AE39))/60,0)</f>
        <v>0</v>
      </c>
      <c r="AJ39" s="83" t="n">
        <f aca="false">MOD((AF39*3600+AG39*60+AH39)-(AC39*3600+AD39*60+AE39),60)</f>
        <v>0</v>
      </c>
      <c r="AL39" s="78"/>
      <c r="AM39" s="79"/>
      <c r="AN39" s="80"/>
      <c r="AO39" s="81"/>
      <c r="AP39" s="79"/>
      <c r="AQ39" s="80"/>
      <c r="AR39" s="81"/>
      <c r="AS39" s="82" t="n">
        <f aca="false">ROUNDDOWN(((AP39*3600+AQ39*60+AR39)-(AM39*3600+AN39*60+AO39))/60,0)</f>
        <v>0</v>
      </c>
      <c r="AT39" s="83" t="n">
        <f aca="false">MOD((AP39*3600+AQ39*60+AR39)-(AM39*3600+AN39*60+AO39),60)</f>
        <v>0</v>
      </c>
      <c r="AU39" s="77"/>
      <c r="AV39" s="78"/>
      <c r="AW39" s="79"/>
      <c r="AX39" s="80"/>
      <c r="AY39" s="81"/>
      <c r="AZ39" s="79"/>
      <c r="BA39" s="80"/>
      <c r="BB39" s="81"/>
      <c r="BC39" s="82" t="n">
        <f aca="false">ROUNDDOWN(((AZ39*3600+BA39*60+BB39)-(AW39*3600+AX39*60+AY39))/60,0)</f>
        <v>0</v>
      </c>
      <c r="BD39" s="83" t="n">
        <f aca="false">MOD((AZ39*3600+BA39*60+BB39)-(AW39*3600+AX39*60+AY39),60)</f>
        <v>0</v>
      </c>
      <c r="BE39" s="78"/>
      <c r="BF39" s="79"/>
      <c r="BG39" s="80"/>
      <c r="BH39" s="81"/>
      <c r="BI39" s="79"/>
      <c r="BJ39" s="80"/>
      <c r="BK39" s="81"/>
      <c r="BL39" s="82" t="n">
        <f aca="false">ROUNDDOWN(((BI39*3600+BJ39*60+BK39)-(BF39*3600+BG39*60+BH39))/60,0)</f>
        <v>0</v>
      </c>
      <c r="BM39" s="83" t="n">
        <f aca="false">MOD((BI39*3600+BJ39*60+BK39)-(BF39*3600+BG39*60+BH39),60)</f>
        <v>0</v>
      </c>
      <c r="BN39" s="77"/>
      <c r="BO39" s="78"/>
      <c r="BP39" s="75"/>
      <c r="BQ39" s="84"/>
      <c r="BR39" s="75" t="n">
        <f aca="false">TIME(,Y39+AI39+AS39+BC39+BL39,AJ39+Z39+AT39+BD39+BM39)</f>
        <v>0</v>
      </c>
      <c r="BS39" s="111" t="n">
        <f aca="false">BP39-M39-BR39</f>
        <v>0</v>
      </c>
      <c r="BT39" s="112" t="n">
        <f aca="false">((((HOUR(BS39))*3600)+((MINUTE(BS39))*60)+(SECOND(BS39)))*2)/60</f>
        <v>0</v>
      </c>
      <c r="BU39" s="112" t="n">
        <f aca="false">O39+P39+AA39+AB39+BN39+AL39+AU39+AV39+BE39+BO39+BT39+N39+R39+BQ39</f>
        <v>0</v>
      </c>
      <c r="BV39" s="113" t="e">
        <f aca="false">L39-BU39</f>
        <v>#N/A</v>
      </c>
    </row>
    <row r="40" customFormat="false" ht="12.75" hidden="false" customHeight="false" outlineLevel="0" collapsed="false">
      <c r="A40" s="67" t="n">
        <v>32</v>
      </c>
      <c r="B40" s="68"/>
      <c r="C40" s="108"/>
      <c r="D40" s="109"/>
      <c r="E40" s="71"/>
      <c r="F40" s="71"/>
      <c r="G40" s="71"/>
      <c r="H40" s="72"/>
      <c r="I40" s="72"/>
      <c r="J40" s="72"/>
      <c r="K40" s="73" t="e">
        <f aca="false">VLOOKUP(H40,Letnice!$D$2:$E$12,2,0)+VLOOKUP(I40,Letnice!$D$2:$E$12,2,0)+VLOOKUP(J40,Letnice!$D$2:$E$12,2,0)</f>
        <v>#N/A</v>
      </c>
      <c r="L40" s="110" t="e">
        <f aca="false">VLOOKUP(K40,Letnice!$D$16:$E$28,2,0)</f>
        <v>#N/A</v>
      </c>
      <c r="M40" s="75"/>
      <c r="N40" s="76"/>
      <c r="O40" s="77"/>
      <c r="P40" s="78"/>
      <c r="Q40" s="75"/>
      <c r="R40" s="76" t="n">
        <v>0</v>
      </c>
      <c r="S40" s="79"/>
      <c r="T40" s="80"/>
      <c r="U40" s="81"/>
      <c r="V40" s="79"/>
      <c r="W40" s="80"/>
      <c r="X40" s="81"/>
      <c r="Y40" s="82" t="n">
        <f aca="false">ROUNDDOWN(((V40*3600+W40*60+X40)-(S40*3600+T40*60+U40))/60,0)</f>
        <v>0</v>
      </c>
      <c r="Z40" s="83" t="n">
        <f aca="false">MOD((V40*3600+W40*60+X40)-(S40*3600+T40*60+U40),60)</f>
        <v>0</v>
      </c>
      <c r="AA40" s="77"/>
      <c r="AB40" s="78"/>
      <c r="AC40" s="79"/>
      <c r="AD40" s="80"/>
      <c r="AE40" s="81"/>
      <c r="AF40" s="79"/>
      <c r="AG40" s="80"/>
      <c r="AH40" s="81"/>
      <c r="AI40" s="82" t="n">
        <f aca="false">ROUNDDOWN(((AF40*3600+AG40*60+AH40)-(AC40*3600+AD40*60+AE40))/60,0)</f>
        <v>0</v>
      </c>
      <c r="AJ40" s="83" t="n">
        <f aca="false">MOD((AF40*3600+AG40*60+AH40)-(AC40*3600+AD40*60+AE40),60)</f>
        <v>0</v>
      </c>
      <c r="AL40" s="78"/>
      <c r="AM40" s="79"/>
      <c r="AN40" s="80"/>
      <c r="AO40" s="81"/>
      <c r="AP40" s="79"/>
      <c r="AQ40" s="80"/>
      <c r="AR40" s="81"/>
      <c r="AS40" s="82" t="n">
        <f aca="false">ROUNDDOWN(((AP40*3600+AQ40*60+AR40)-(AM40*3600+AN40*60+AO40))/60,0)</f>
        <v>0</v>
      </c>
      <c r="AT40" s="83" t="n">
        <f aca="false">MOD((AP40*3600+AQ40*60+AR40)-(AM40*3600+AN40*60+AO40),60)</f>
        <v>0</v>
      </c>
      <c r="AU40" s="77"/>
      <c r="AV40" s="78"/>
      <c r="AW40" s="79"/>
      <c r="AX40" s="80"/>
      <c r="AY40" s="81"/>
      <c r="AZ40" s="79"/>
      <c r="BA40" s="80"/>
      <c r="BB40" s="81"/>
      <c r="BC40" s="82" t="n">
        <f aca="false">ROUNDDOWN(((AZ40*3600+BA40*60+BB40)-(AW40*3600+AX40*60+AY40))/60,0)</f>
        <v>0</v>
      </c>
      <c r="BD40" s="83" t="n">
        <f aca="false">MOD((AZ40*3600+BA40*60+BB40)-(AW40*3600+AX40*60+AY40),60)</f>
        <v>0</v>
      </c>
      <c r="BE40" s="78"/>
      <c r="BF40" s="79"/>
      <c r="BG40" s="80"/>
      <c r="BH40" s="81"/>
      <c r="BI40" s="79"/>
      <c r="BJ40" s="80"/>
      <c r="BK40" s="81"/>
      <c r="BL40" s="82" t="n">
        <f aca="false">ROUNDDOWN(((BI40*3600+BJ40*60+BK40)-(BF40*3600+BG40*60+BH40))/60,0)</f>
        <v>0</v>
      </c>
      <c r="BM40" s="83" t="n">
        <f aca="false">MOD((BI40*3600+BJ40*60+BK40)-(BF40*3600+BG40*60+BH40),60)</f>
        <v>0</v>
      </c>
      <c r="BN40" s="77"/>
      <c r="BO40" s="78"/>
      <c r="BP40" s="75"/>
      <c r="BQ40" s="84"/>
      <c r="BR40" s="75" t="n">
        <f aca="false">TIME(,Y40+AI40+AS40+BC40+BL40,AJ40+Z40+AT40+BD40+BM40)</f>
        <v>0</v>
      </c>
      <c r="BS40" s="111" t="n">
        <f aca="false">BP40-M40-BR40</f>
        <v>0</v>
      </c>
      <c r="BT40" s="112" t="n">
        <f aca="false">((((HOUR(BS40))*3600)+((MINUTE(BS40))*60)+(SECOND(BS40)))*2)/60</f>
        <v>0</v>
      </c>
      <c r="BU40" s="112" t="n">
        <f aca="false">O40+P40+AA40+AB40+BN40+AL40+AU40+AV40+BE40+BO40+BT40+N40+R40+BQ40</f>
        <v>0</v>
      </c>
      <c r="BV40" s="113" t="e">
        <f aca="false">L40-BU40</f>
        <v>#N/A</v>
      </c>
    </row>
    <row r="41" customFormat="false" ht="12.75" hidden="false" customHeight="false" outlineLevel="0" collapsed="false">
      <c r="A41" s="67" t="n">
        <v>33</v>
      </c>
      <c r="B41" s="68"/>
      <c r="C41" s="108"/>
      <c r="D41" s="109"/>
      <c r="E41" s="71"/>
      <c r="F41" s="71"/>
      <c r="G41" s="71"/>
      <c r="H41" s="72"/>
      <c r="I41" s="72"/>
      <c r="J41" s="72"/>
      <c r="K41" s="73" t="e">
        <f aca="false">VLOOKUP(H41,Letnice!$D$2:$E$12,2,0)+VLOOKUP(I41,Letnice!$D$2:$E$12,2,0)+VLOOKUP(J41,Letnice!$D$2:$E$12,2,0)</f>
        <v>#N/A</v>
      </c>
      <c r="L41" s="110" t="e">
        <f aca="false">VLOOKUP(K41,Letnice!$D$16:$E$28,2,0)</f>
        <v>#N/A</v>
      </c>
      <c r="M41" s="75"/>
      <c r="N41" s="76"/>
      <c r="O41" s="77"/>
      <c r="P41" s="78"/>
      <c r="Q41" s="75"/>
      <c r="R41" s="76" t="n">
        <v>0</v>
      </c>
      <c r="S41" s="79"/>
      <c r="T41" s="80"/>
      <c r="U41" s="81"/>
      <c r="V41" s="79"/>
      <c r="W41" s="80"/>
      <c r="X41" s="81"/>
      <c r="Y41" s="82" t="n">
        <f aca="false">ROUNDDOWN(((V41*3600+W41*60+X41)-(S41*3600+T41*60+U41))/60,0)</f>
        <v>0</v>
      </c>
      <c r="Z41" s="83" t="n">
        <f aca="false">MOD((V41*3600+W41*60+X41)-(S41*3600+T41*60+U41),60)</f>
        <v>0</v>
      </c>
      <c r="AA41" s="77"/>
      <c r="AB41" s="78"/>
      <c r="AC41" s="79"/>
      <c r="AD41" s="80"/>
      <c r="AE41" s="81"/>
      <c r="AF41" s="79"/>
      <c r="AG41" s="80"/>
      <c r="AH41" s="81"/>
      <c r="AI41" s="82" t="n">
        <f aca="false">ROUNDDOWN(((AF41*3600+AG41*60+AH41)-(AC41*3600+AD41*60+AE41))/60,0)</f>
        <v>0</v>
      </c>
      <c r="AJ41" s="83" t="n">
        <f aca="false">MOD((AF41*3600+AG41*60+AH41)-(AC41*3600+AD41*60+AE41),60)</f>
        <v>0</v>
      </c>
      <c r="AL41" s="78"/>
      <c r="AM41" s="79"/>
      <c r="AN41" s="80"/>
      <c r="AO41" s="81"/>
      <c r="AP41" s="79"/>
      <c r="AQ41" s="80"/>
      <c r="AR41" s="81"/>
      <c r="AS41" s="82" t="n">
        <f aca="false">ROUNDDOWN(((AP41*3600+AQ41*60+AR41)-(AM41*3600+AN41*60+AO41))/60,0)</f>
        <v>0</v>
      </c>
      <c r="AT41" s="83" t="n">
        <f aca="false">MOD((AP41*3600+AQ41*60+AR41)-(AM41*3600+AN41*60+AO41),60)</f>
        <v>0</v>
      </c>
      <c r="AU41" s="77"/>
      <c r="AV41" s="78"/>
      <c r="AW41" s="79"/>
      <c r="AX41" s="80"/>
      <c r="AY41" s="81"/>
      <c r="AZ41" s="79"/>
      <c r="BA41" s="80"/>
      <c r="BB41" s="81"/>
      <c r="BC41" s="82" t="n">
        <f aca="false">ROUNDDOWN(((AZ41*3600+BA41*60+BB41)-(AW41*3600+AX41*60+AY41))/60,0)</f>
        <v>0</v>
      </c>
      <c r="BD41" s="83" t="n">
        <f aca="false">MOD((AZ41*3600+BA41*60+BB41)-(AW41*3600+AX41*60+AY41),60)</f>
        <v>0</v>
      </c>
      <c r="BE41" s="78"/>
      <c r="BF41" s="79"/>
      <c r="BG41" s="80"/>
      <c r="BH41" s="81"/>
      <c r="BI41" s="79"/>
      <c r="BJ41" s="80"/>
      <c r="BK41" s="81"/>
      <c r="BL41" s="82" t="n">
        <f aca="false">ROUNDDOWN(((BI41*3600+BJ41*60+BK41)-(BF41*3600+BG41*60+BH41))/60,0)</f>
        <v>0</v>
      </c>
      <c r="BM41" s="83" t="n">
        <f aca="false">MOD((BI41*3600+BJ41*60+BK41)-(BF41*3600+BG41*60+BH41),60)</f>
        <v>0</v>
      </c>
      <c r="BN41" s="77"/>
      <c r="BO41" s="78"/>
      <c r="BP41" s="75"/>
      <c r="BQ41" s="84"/>
      <c r="BR41" s="75" t="n">
        <f aca="false">TIME(,Y41+AI41+AS41+BC41+BL41,AJ41+Z41+AT41+BD41+BM41)</f>
        <v>0</v>
      </c>
      <c r="BS41" s="111" t="n">
        <f aca="false">BP41-M41-BR41</f>
        <v>0</v>
      </c>
      <c r="BT41" s="112" t="n">
        <f aca="false">((((HOUR(BS41))*3600)+((MINUTE(BS41))*60)+(SECOND(BS41)))*2)/60</f>
        <v>0</v>
      </c>
      <c r="BU41" s="112" t="n">
        <f aca="false">O41+P41+AA41+AB41+BN41+AL41+AU41+AV41+BE41+BO41+BT41+N41+R41+BQ41</f>
        <v>0</v>
      </c>
      <c r="BV41" s="113" t="e">
        <f aca="false">L41-BU41</f>
        <v>#N/A</v>
      </c>
    </row>
    <row r="42" customFormat="false" ht="12.75" hidden="false" customHeight="false" outlineLevel="0" collapsed="false">
      <c r="A42" s="67" t="n">
        <v>34</v>
      </c>
      <c r="B42" s="68"/>
      <c r="C42" s="108"/>
      <c r="D42" s="109"/>
      <c r="E42" s="71"/>
      <c r="F42" s="71"/>
      <c r="G42" s="71"/>
      <c r="H42" s="72"/>
      <c r="I42" s="72"/>
      <c r="J42" s="72"/>
      <c r="K42" s="73" t="e">
        <f aca="false">VLOOKUP(H42,Letnice!$D$2:$E$12,2,0)+VLOOKUP(I42,Letnice!$D$2:$E$12,2,0)+VLOOKUP(J42,Letnice!$D$2:$E$12,2,0)</f>
        <v>#N/A</v>
      </c>
      <c r="L42" s="110" t="e">
        <f aca="false">VLOOKUP(K42,Letnice!$D$16:$E$28,2,0)</f>
        <v>#N/A</v>
      </c>
      <c r="M42" s="75"/>
      <c r="N42" s="76"/>
      <c r="O42" s="77"/>
      <c r="P42" s="78"/>
      <c r="Q42" s="75"/>
      <c r="R42" s="76" t="n">
        <v>0</v>
      </c>
      <c r="S42" s="79"/>
      <c r="T42" s="80"/>
      <c r="U42" s="81"/>
      <c r="V42" s="79"/>
      <c r="W42" s="80"/>
      <c r="X42" s="81"/>
      <c r="Y42" s="82" t="n">
        <f aca="false">ROUNDDOWN(((V42*3600+W42*60+X42)-(S42*3600+T42*60+U42))/60,0)</f>
        <v>0</v>
      </c>
      <c r="Z42" s="83" t="n">
        <f aca="false">MOD((V42*3600+W42*60+X42)-(S42*3600+T42*60+U42),60)</f>
        <v>0</v>
      </c>
      <c r="AA42" s="77"/>
      <c r="AB42" s="78"/>
      <c r="AC42" s="79"/>
      <c r="AD42" s="80"/>
      <c r="AE42" s="81"/>
      <c r="AF42" s="79"/>
      <c r="AG42" s="80"/>
      <c r="AH42" s="81"/>
      <c r="AI42" s="82" t="n">
        <f aca="false">ROUNDDOWN(((AF42*3600+AG42*60+AH42)-(AC42*3600+AD42*60+AE42))/60,0)</f>
        <v>0</v>
      </c>
      <c r="AJ42" s="83" t="n">
        <f aca="false">MOD((AF42*3600+AG42*60+AH42)-(AC42*3600+AD42*60+AE42),60)</f>
        <v>0</v>
      </c>
      <c r="AL42" s="78"/>
      <c r="AM42" s="79"/>
      <c r="AN42" s="80"/>
      <c r="AO42" s="81"/>
      <c r="AP42" s="79"/>
      <c r="AQ42" s="80"/>
      <c r="AR42" s="81"/>
      <c r="AS42" s="82" t="n">
        <f aca="false">ROUNDDOWN(((AP42*3600+AQ42*60+AR42)-(AM42*3600+AN42*60+AO42))/60,0)</f>
        <v>0</v>
      </c>
      <c r="AT42" s="83" t="n">
        <f aca="false">MOD((AP42*3600+AQ42*60+AR42)-(AM42*3600+AN42*60+AO42),60)</f>
        <v>0</v>
      </c>
      <c r="AU42" s="77"/>
      <c r="AV42" s="78"/>
      <c r="AW42" s="79"/>
      <c r="AX42" s="80"/>
      <c r="AY42" s="81"/>
      <c r="AZ42" s="79"/>
      <c r="BA42" s="80"/>
      <c r="BB42" s="81"/>
      <c r="BC42" s="82" t="n">
        <f aca="false">ROUNDDOWN(((AZ42*3600+BA42*60+BB42)-(AW42*3600+AX42*60+AY42))/60,0)</f>
        <v>0</v>
      </c>
      <c r="BD42" s="83" t="n">
        <f aca="false">MOD((AZ42*3600+BA42*60+BB42)-(AW42*3600+AX42*60+AY42),60)</f>
        <v>0</v>
      </c>
      <c r="BE42" s="78"/>
      <c r="BF42" s="79"/>
      <c r="BG42" s="80"/>
      <c r="BH42" s="81"/>
      <c r="BI42" s="79"/>
      <c r="BJ42" s="80"/>
      <c r="BK42" s="81"/>
      <c r="BL42" s="82" t="n">
        <f aca="false">ROUNDDOWN(((BI42*3600+BJ42*60+BK42)-(BF42*3600+BG42*60+BH42))/60,0)</f>
        <v>0</v>
      </c>
      <c r="BM42" s="83" t="n">
        <f aca="false">MOD((BI42*3600+BJ42*60+BK42)-(BF42*3600+BG42*60+BH42),60)</f>
        <v>0</v>
      </c>
      <c r="BN42" s="77"/>
      <c r="BO42" s="78"/>
      <c r="BP42" s="75"/>
      <c r="BQ42" s="84"/>
      <c r="BR42" s="75" t="n">
        <f aca="false">TIME(,Y42+AI42+AS42+BC42+BL42,AJ42+Z42+AT42+BD42+BM42)</f>
        <v>0</v>
      </c>
      <c r="BS42" s="111" t="n">
        <f aca="false">BP42-M42-BR42</f>
        <v>0</v>
      </c>
      <c r="BT42" s="112" t="n">
        <f aca="false">((((HOUR(BS42))*3600)+((MINUTE(BS42))*60)+(SECOND(BS42)))*2)/60</f>
        <v>0</v>
      </c>
      <c r="BU42" s="112" t="n">
        <f aca="false">O42+P42+AA42+AB42+BN42+AL42+AU42+AV42+BE42+BO42+BT42+N42+R42+BQ42</f>
        <v>0</v>
      </c>
      <c r="BV42" s="113" t="e">
        <f aca="false">L42-BU42</f>
        <v>#N/A</v>
      </c>
    </row>
    <row r="43" customFormat="false" ht="12.75" hidden="false" customHeight="false" outlineLevel="0" collapsed="false">
      <c r="H43" s="92"/>
      <c r="I43" s="92"/>
      <c r="J43" s="92"/>
      <c r="K43" s="92"/>
      <c r="L43" s="27"/>
      <c r="M43" s="0"/>
      <c r="N43" s="40"/>
      <c r="O43" s="27"/>
      <c r="P43" s="27"/>
      <c r="Q43" s="27"/>
      <c r="R43" s="40"/>
      <c r="S43" s="40"/>
      <c r="T43" s="40"/>
      <c r="U43" s="40"/>
      <c r="V43" s="40"/>
      <c r="W43" s="40"/>
      <c r="X43" s="40"/>
      <c r="Y43" s="40"/>
      <c r="Z43" s="40"/>
      <c r="AI43" s="40"/>
      <c r="AJ43" s="40"/>
      <c r="AK43" s="0"/>
      <c r="AS43" s="40"/>
      <c r="AT43" s="40"/>
      <c r="BC43" s="40"/>
      <c r="BD43" s="40"/>
      <c r="BL43" s="40"/>
      <c r="BM43" s="40"/>
      <c r="BN43" s="40"/>
      <c r="BP43" s="0"/>
      <c r="BQ43" s="39"/>
      <c r="BR43" s="0"/>
      <c r="BS43" s="0"/>
      <c r="BT43" s="0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2"/>
      <c r="I44" s="92"/>
      <c r="J44" s="92"/>
      <c r="K44" s="92"/>
      <c r="L44" s="27"/>
      <c r="M44" s="39"/>
      <c r="O44" s="27"/>
      <c r="P44" s="27"/>
      <c r="Q44" s="40" t="str">
        <f aca="false">Osnovni_podatki!A11</f>
        <v>Predsednik B komisije:</v>
      </c>
      <c r="R44" s="40"/>
      <c r="S44" s="40"/>
      <c r="T44" s="40"/>
      <c r="U44" s="40"/>
      <c r="V44" s="40"/>
      <c r="W44" s="40"/>
      <c r="X44" s="40"/>
      <c r="Y44" s="40"/>
      <c r="Z44" s="40"/>
      <c r="AA44" s="27"/>
      <c r="AB44" s="27"/>
      <c r="AC44" s="27"/>
      <c r="AD44" s="27"/>
      <c r="AE44" s="27"/>
      <c r="AF44" s="27"/>
      <c r="AG44" s="27"/>
      <c r="AH44" s="27"/>
      <c r="AI44" s="40"/>
      <c r="AJ44" s="40"/>
      <c r="AK44" s="27"/>
      <c r="AL44" s="40"/>
      <c r="AM44" s="40"/>
      <c r="AN44" s="40"/>
      <c r="AO44" s="40"/>
      <c r="AP44" s="40"/>
      <c r="AQ44" s="40"/>
      <c r="AR44" s="40"/>
      <c r="AS44" s="40"/>
      <c r="AT44" s="27"/>
      <c r="AU44" s="39"/>
      <c r="AV44" s="39"/>
      <c r="AW44" s="39"/>
      <c r="AX44" s="39"/>
      <c r="AY44" s="39"/>
      <c r="AZ44" s="39"/>
      <c r="BA44" s="39"/>
      <c r="BB44" s="39"/>
      <c r="BC44" s="27"/>
      <c r="BD44" s="27"/>
      <c r="BE44" s="27"/>
      <c r="BF44" s="27"/>
      <c r="BG44" s="27"/>
      <c r="BH44" s="27"/>
      <c r="BI44" s="27"/>
      <c r="BJ44" s="27"/>
      <c r="BK44" s="27"/>
      <c r="BL44" s="95"/>
      <c r="BM44" s="93"/>
      <c r="BN44" s="93"/>
      <c r="BO44" s="94"/>
      <c r="BP44" s="42"/>
      <c r="BQ44" s="39"/>
      <c r="BR44" s="40"/>
      <c r="BS44" s="27"/>
      <c r="BT44" s="27"/>
      <c r="BU44" s="27"/>
      <c r="BV44" s="95" t="str">
        <f aca="false">Osnovni_podatki!A12</f>
        <v>Vodja tekmovanja:</v>
      </c>
      <c r="BW44" s="27"/>
      <c r="BX44" s="27"/>
      <c r="BY44" s="27"/>
      <c r="BZ44" s="27"/>
      <c r="CA44" s="27"/>
      <c r="CB44" s="27"/>
    </row>
    <row r="45" customFormat="false" ht="12.75" hidden="false" customHeight="false" outlineLevel="0" collapsed="false">
      <c r="A45" s="27" t="str">
        <f aca="false">Osnovni_podatki!B10</f>
        <v>Ivo Črnilec</v>
      </c>
      <c r="B45" s="27"/>
      <c r="C45" s="27"/>
      <c r="D45" s="27"/>
      <c r="E45" s="27"/>
      <c r="F45" s="27"/>
      <c r="G45" s="27"/>
      <c r="H45" s="92"/>
      <c r="I45" s="92"/>
      <c r="J45" s="92"/>
      <c r="K45" s="92"/>
      <c r="L45" s="27"/>
      <c r="M45" s="39"/>
      <c r="O45" s="27"/>
      <c r="P45" s="27"/>
      <c r="Q45" s="40" t="str">
        <f aca="false">Osnovni_podatki!B11</f>
        <v>Grega Meglič</v>
      </c>
      <c r="R45" s="40"/>
      <c r="S45" s="40"/>
      <c r="T45" s="40"/>
      <c r="U45" s="40"/>
      <c r="V45" s="40"/>
      <c r="W45" s="40"/>
      <c r="X45" s="40"/>
      <c r="Y45" s="40"/>
      <c r="Z45" s="40"/>
      <c r="AA45" s="27"/>
      <c r="AB45" s="27"/>
      <c r="AC45" s="27"/>
      <c r="AD45" s="27"/>
      <c r="AE45" s="27"/>
      <c r="AF45" s="27"/>
      <c r="AG45" s="27"/>
      <c r="AH45" s="27"/>
      <c r="AI45" s="40"/>
      <c r="AJ45" s="40"/>
      <c r="AK45" s="27"/>
      <c r="AL45" s="40"/>
      <c r="AM45" s="40"/>
      <c r="AN45" s="40"/>
      <c r="AO45" s="40"/>
      <c r="AP45" s="40"/>
      <c r="AQ45" s="40"/>
      <c r="AR45" s="40"/>
      <c r="AS45" s="40"/>
      <c r="AT45" s="27"/>
      <c r="AU45" s="39"/>
      <c r="AV45" s="39"/>
      <c r="AW45" s="39"/>
      <c r="AX45" s="39"/>
      <c r="AY45" s="39"/>
      <c r="AZ45" s="39"/>
      <c r="BA45" s="39"/>
      <c r="BB45" s="39"/>
      <c r="BC45" s="27"/>
      <c r="BD45" s="27"/>
      <c r="BE45" s="27"/>
      <c r="BF45" s="27"/>
      <c r="BG45" s="27"/>
      <c r="BH45" s="27"/>
      <c r="BI45" s="27"/>
      <c r="BJ45" s="27"/>
      <c r="BK45" s="27"/>
      <c r="BL45" s="95"/>
      <c r="BM45" s="93"/>
      <c r="BN45" s="93"/>
      <c r="BO45" s="94"/>
      <c r="BP45" s="42"/>
      <c r="BQ45" s="39"/>
      <c r="BR45" s="40"/>
      <c r="BS45" s="27"/>
      <c r="BT45" s="27"/>
      <c r="BU45" s="27"/>
      <c r="BV45" s="95" t="str">
        <f aca="false">Osnovni_podatki!B12</f>
        <v>Manca ahačič</v>
      </c>
      <c r="BW45" s="27"/>
      <c r="BX45" s="27"/>
      <c r="BY45" s="27"/>
      <c r="BZ45" s="27"/>
      <c r="CA45" s="27"/>
      <c r="CB45" s="27"/>
    </row>
    <row r="46" customFormat="false" ht="12.75" hidden="false" customHeight="false" outlineLevel="0" collapsed="false">
      <c r="H46" s="92"/>
      <c r="I46" s="92"/>
      <c r="J46" s="92"/>
      <c r="K46" s="92"/>
      <c r="L46" s="27"/>
      <c r="M46" s="0"/>
      <c r="N46" s="40"/>
      <c r="O46" s="27"/>
      <c r="P46" s="27"/>
      <c r="Q46" s="27"/>
      <c r="R46" s="40"/>
      <c r="S46" s="40"/>
      <c r="T46" s="40"/>
      <c r="U46" s="40"/>
      <c r="V46" s="40"/>
      <c r="W46" s="40"/>
      <c r="X46" s="40"/>
      <c r="Y46" s="40"/>
      <c r="Z46" s="40"/>
      <c r="AI46" s="40"/>
      <c r="AJ46" s="40"/>
      <c r="AK46" s="0"/>
      <c r="AS46" s="40"/>
      <c r="AT46" s="40"/>
      <c r="BC46" s="40"/>
      <c r="BD46" s="40"/>
      <c r="BL46" s="40"/>
      <c r="BM46" s="40"/>
      <c r="BN46" s="40"/>
      <c r="BP46" s="0"/>
      <c r="BQ46" s="39"/>
      <c r="BR46" s="0"/>
      <c r="BS46" s="0"/>
      <c r="BT46" s="0"/>
    </row>
    <row r="47" customFormat="false" ht="12.75" hidden="false" customHeight="false" outlineLevel="0" collapsed="false">
      <c r="L47" s="27"/>
      <c r="M47" s="0"/>
      <c r="N47" s="40"/>
      <c r="O47" s="27"/>
      <c r="P47" s="27"/>
      <c r="Q47" s="27"/>
      <c r="R47" s="40"/>
      <c r="S47" s="40"/>
      <c r="T47" s="40"/>
      <c r="U47" s="40"/>
      <c r="V47" s="40"/>
      <c r="W47" s="40"/>
      <c r="X47" s="40"/>
      <c r="Y47" s="40"/>
      <c r="Z47" s="40"/>
      <c r="AI47" s="40"/>
      <c r="AJ47" s="40"/>
      <c r="AK47" s="0"/>
      <c r="AS47" s="40"/>
      <c r="AT47" s="40"/>
      <c r="BC47" s="40"/>
      <c r="BD47" s="40"/>
      <c r="BL47" s="40"/>
      <c r="BM47" s="40"/>
      <c r="BN47" s="40"/>
      <c r="BP47" s="0"/>
      <c r="BQ47" s="39"/>
      <c r="BR47" s="0"/>
      <c r="BS47" s="0"/>
      <c r="BT47" s="0"/>
    </row>
    <row r="48" customFormat="false" ht="12.75" hidden="false" customHeight="false" outlineLevel="0" collapsed="false">
      <c r="L48" s="27"/>
      <c r="M48" s="0"/>
      <c r="N48" s="40"/>
      <c r="O48" s="27"/>
      <c r="P48" s="27"/>
      <c r="Q48" s="27"/>
      <c r="R48" s="40"/>
      <c r="S48" s="40"/>
      <c r="T48" s="40"/>
      <c r="U48" s="40"/>
      <c r="V48" s="40"/>
      <c r="W48" s="40"/>
      <c r="X48" s="40"/>
      <c r="Y48" s="40"/>
      <c r="Z48" s="40"/>
      <c r="AI48" s="40"/>
      <c r="AJ48" s="40"/>
      <c r="AK48" s="0"/>
      <c r="AS48" s="40"/>
      <c r="AT48" s="40"/>
      <c r="BC48" s="40"/>
      <c r="BD48" s="40"/>
      <c r="BL48" s="40"/>
      <c r="BM48" s="40"/>
      <c r="BN48" s="40"/>
      <c r="BP48" s="0"/>
      <c r="BQ48" s="39"/>
      <c r="BR48" s="0"/>
      <c r="BS48" s="0"/>
      <c r="BT48" s="0"/>
    </row>
    <row r="49" customFormat="false" ht="12.75" hidden="false" customHeight="false" outlineLevel="0" collapsed="false">
      <c r="L49" s="27"/>
      <c r="M49" s="0"/>
      <c r="N49" s="40"/>
      <c r="O49" s="27"/>
      <c r="P49" s="27"/>
      <c r="Q49" s="27"/>
      <c r="R49" s="40"/>
      <c r="S49" s="40"/>
      <c r="T49" s="40"/>
      <c r="U49" s="40"/>
      <c r="V49" s="40"/>
      <c r="W49" s="40"/>
      <c r="X49" s="40"/>
      <c r="Y49" s="40"/>
      <c r="Z49" s="40"/>
      <c r="AI49" s="40"/>
      <c r="AJ49" s="40"/>
      <c r="AK49" s="0"/>
      <c r="AS49" s="40"/>
      <c r="AT49" s="40"/>
      <c r="BC49" s="40"/>
      <c r="BD49" s="40"/>
      <c r="BL49" s="40"/>
      <c r="BM49" s="40"/>
      <c r="BN49" s="40"/>
      <c r="BP49" s="0"/>
      <c r="BQ49" s="39"/>
      <c r="BR49" s="0"/>
      <c r="BS49" s="0"/>
      <c r="BT49" s="0"/>
    </row>
    <row r="50" customFormat="false" ht="12.75" hidden="false" customHeight="false" outlineLevel="0" collapsed="false">
      <c r="L50" s="27"/>
      <c r="N50" s="40"/>
      <c r="O50" s="27"/>
      <c r="P50" s="27"/>
      <c r="Q50" s="27"/>
      <c r="R50" s="40"/>
      <c r="S50" s="40"/>
      <c r="T50" s="40"/>
      <c r="U50" s="40"/>
      <c r="V50" s="40"/>
      <c r="W50" s="40"/>
      <c r="X50" s="40"/>
      <c r="Y50" s="40"/>
      <c r="Z50" s="40"/>
      <c r="AI50" s="40"/>
      <c r="AJ50" s="40"/>
      <c r="AS50" s="40"/>
      <c r="AT50" s="40"/>
      <c r="BC50" s="40"/>
      <c r="BD50" s="40"/>
      <c r="BL50" s="40"/>
      <c r="BM50" s="40"/>
      <c r="BN50" s="40"/>
      <c r="BQ50" s="39"/>
    </row>
    <row r="51" customFormat="false" ht="12.75" hidden="false" customHeight="false" outlineLevel="0" collapsed="false">
      <c r="L51" s="27"/>
      <c r="N51" s="40"/>
      <c r="O51" s="27"/>
      <c r="P51" s="27"/>
      <c r="Q51" s="27"/>
      <c r="R51" s="40"/>
      <c r="S51" s="40"/>
      <c r="T51" s="40"/>
      <c r="U51" s="40"/>
      <c r="V51" s="40"/>
      <c r="W51" s="40"/>
      <c r="X51" s="40"/>
      <c r="Y51" s="40"/>
      <c r="Z51" s="40"/>
      <c r="AI51" s="40"/>
      <c r="AJ51" s="40"/>
      <c r="AS51" s="40"/>
      <c r="AT51" s="40"/>
      <c r="BC51" s="40"/>
      <c r="BD51" s="40"/>
      <c r="BL51" s="40"/>
      <c r="BM51" s="40"/>
      <c r="BN51" s="40"/>
      <c r="BQ51" s="39"/>
    </row>
    <row r="52" customFormat="false" ht="12.75" hidden="false" customHeight="false" outlineLevel="0" collapsed="false">
      <c r="L52" s="27"/>
      <c r="N52" s="40"/>
      <c r="O52" s="27"/>
      <c r="P52" s="27"/>
      <c r="Q52" s="27"/>
      <c r="R52" s="40"/>
      <c r="S52" s="40"/>
      <c r="T52" s="40"/>
      <c r="U52" s="40"/>
      <c r="V52" s="40"/>
      <c r="W52" s="40"/>
      <c r="X52" s="40"/>
      <c r="Y52" s="40"/>
      <c r="Z52" s="40"/>
      <c r="AI52" s="40"/>
      <c r="AJ52" s="40"/>
      <c r="AS52" s="40"/>
      <c r="AT52" s="40"/>
      <c r="BC52" s="40"/>
      <c r="BD52" s="40"/>
      <c r="BL52" s="40"/>
      <c r="BM52" s="40"/>
      <c r="BN52" s="40"/>
      <c r="BQ52" s="39"/>
    </row>
    <row r="53" customFormat="false" ht="12.75" hidden="false" customHeight="false" outlineLevel="0" collapsed="false">
      <c r="L53" s="27"/>
      <c r="N53" s="40"/>
      <c r="O53" s="27"/>
      <c r="P53" s="27"/>
      <c r="Q53" s="27"/>
      <c r="R53" s="40"/>
      <c r="S53" s="40"/>
      <c r="T53" s="40"/>
      <c r="U53" s="40"/>
      <c r="V53" s="40"/>
      <c r="W53" s="40"/>
      <c r="X53" s="40"/>
      <c r="Y53" s="40"/>
      <c r="Z53" s="40"/>
      <c r="AI53" s="40"/>
      <c r="AJ53" s="40"/>
      <c r="AS53" s="40"/>
      <c r="AT53" s="40"/>
      <c r="BC53" s="40"/>
      <c r="BD53" s="40"/>
      <c r="BL53" s="40"/>
      <c r="BM53" s="40"/>
      <c r="BN53" s="40"/>
      <c r="BQ53" s="39"/>
    </row>
    <row r="54" customFormat="false" ht="12.75" hidden="false" customHeight="false" outlineLevel="0" collapsed="false">
      <c r="L54" s="27"/>
      <c r="N54" s="40"/>
      <c r="O54" s="27"/>
      <c r="P54" s="27"/>
      <c r="Q54" s="27"/>
      <c r="R54" s="40"/>
      <c r="S54" s="40"/>
      <c r="T54" s="40"/>
      <c r="U54" s="40"/>
      <c r="V54" s="40"/>
      <c r="W54" s="40"/>
      <c r="X54" s="40"/>
      <c r="Y54" s="40"/>
      <c r="Z54" s="40"/>
      <c r="AI54" s="40"/>
      <c r="AJ54" s="40"/>
      <c r="AS54" s="40"/>
      <c r="AT54" s="40"/>
      <c r="BC54" s="40"/>
      <c r="BD54" s="40"/>
      <c r="BL54" s="40"/>
      <c r="BM54" s="40"/>
      <c r="BN54" s="40"/>
      <c r="BQ54" s="39"/>
    </row>
    <row r="55" customFormat="false" ht="12.75" hidden="false" customHeight="false" outlineLevel="0" collapsed="false">
      <c r="L55" s="27"/>
      <c r="N55" s="40"/>
      <c r="O55" s="27"/>
      <c r="P55" s="27"/>
      <c r="Q55" s="27"/>
      <c r="R55" s="40"/>
      <c r="S55" s="40"/>
      <c r="T55" s="40"/>
      <c r="U55" s="40"/>
      <c r="V55" s="40"/>
      <c r="W55" s="40"/>
      <c r="X55" s="40"/>
      <c r="Y55" s="40"/>
      <c r="Z55" s="40"/>
      <c r="AI55" s="40"/>
      <c r="AJ55" s="40"/>
      <c r="AS55" s="40"/>
      <c r="AT55" s="40"/>
      <c r="BC55" s="40"/>
      <c r="BD55" s="40"/>
      <c r="BL55" s="40"/>
      <c r="BM55" s="40"/>
      <c r="BN55" s="40"/>
      <c r="BQ55" s="39"/>
    </row>
    <row r="56" customFormat="false" ht="12.75" hidden="false" customHeight="false" outlineLevel="0" collapsed="false">
      <c r="L56" s="27"/>
      <c r="N56" s="40"/>
      <c r="O56" s="27"/>
      <c r="P56" s="27"/>
      <c r="Q56" s="27"/>
      <c r="R56" s="40"/>
      <c r="S56" s="40"/>
      <c r="T56" s="40"/>
      <c r="U56" s="40"/>
      <c r="V56" s="40"/>
      <c r="W56" s="40"/>
      <c r="X56" s="40"/>
      <c r="Y56" s="40"/>
      <c r="Z56" s="40"/>
      <c r="AI56" s="40"/>
      <c r="AJ56" s="40"/>
      <c r="AS56" s="40"/>
      <c r="AT56" s="40"/>
      <c r="BC56" s="40"/>
      <c r="BD56" s="40"/>
      <c r="BL56" s="40"/>
      <c r="BM56" s="40"/>
      <c r="BN56" s="40"/>
      <c r="BQ56" s="39"/>
    </row>
    <row r="57" customFormat="false" ht="12.75" hidden="false" customHeight="false" outlineLevel="0" collapsed="false">
      <c r="L57" s="27"/>
      <c r="N57" s="40"/>
      <c r="O57" s="27"/>
      <c r="P57" s="27"/>
      <c r="Q57" s="27"/>
      <c r="R57" s="40"/>
      <c r="S57" s="40"/>
      <c r="T57" s="40"/>
      <c r="U57" s="40"/>
      <c r="V57" s="40"/>
      <c r="W57" s="40"/>
      <c r="X57" s="40"/>
      <c r="Y57" s="40"/>
      <c r="Z57" s="40"/>
      <c r="AI57" s="40"/>
      <c r="AJ57" s="40"/>
      <c r="AS57" s="40"/>
      <c r="AT57" s="40"/>
      <c r="BC57" s="40"/>
      <c r="BD57" s="40"/>
      <c r="BL57" s="40"/>
      <c r="BM57" s="40"/>
      <c r="BN57" s="40"/>
      <c r="BQ57" s="39"/>
    </row>
    <row r="58" customFormat="false" ht="12.75" hidden="false" customHeight="false" outlineLevel="0" collapsed="false">
      <c r="L58" s="27"/>
      <c r="N58" s="40"/>
      <c r="O58" s="27"/>
      <c r="P58" s="27"/>
      <c r="Q58" s="27"/>
      <c r="R58" s="40"/>
      <c r="S58" s="40"/>
      <c r="T58" s="40"/>
      <c r="U58" s="40"/>
      <c r="V58" s="40"/>
      <c r="W58" s="40"/>
      <c r="X58" s="40"/>
      <c r="Y58" s="40"/>
      <c r="Z58" s="40"/>
      <c r="AI58" s="40"/>
      <c r="AJ58" s="40"/>
      <c r="AS58" s="40"/>
      <c r="AT58" s="40"/>
      <c r="BC58" s="40"/>
      <c r="BD58" s="40"/>
      <c r="BL58" s="40"/>
      <c r="BM58" s="40"/>
      <c r="BN58" s="40"/>
      <c r="BQ58" s="39"/>
    </row>
    <row r="59" customFormat="false" ht="12.75" hidden="false" customHeight="false" outlineLevel="0" collapsed="false">
      <c r="L59" s="27"/>
      <c r="N59" s="40"/>
      <c r="O59" s="27"/>
      <c r="P59" s="27"/>
      <c r="Q59" s="27"/>
      <c r="R59" s="40"/>
      <c r="S59" s="40"/>
      <c r="T59" s="40"/>
      <c r="U59" s="40"/>
      <c r="V59" s="40"/>
      <c r="W59" s="40"/>
      <c r="X59" s="40"/>
      <c r="Y59" s="40"/>
      <c r="Z59" s="40"/>
      <c r="AI59" s="40"/>
      <c r="AJ59" s="40"/>
      <c r="AS59" s="40"/>
      <c r="AT59" s="40"/>
      <c r="BC59" s="40"/>
      <c r="BD59" s="40"/>
      <c r="BL59" s="40"/>
      <c r="BM59" s="40"/>
      <c r="BN59" s="40"/>
      <c r="BQ59" s="39"/>
    </row>
    <row r="60" customFormat="false" ht="12.75" hidden="false" customHeight="false" outlineLevel="0" collapsed="false">
      <c r="L60" s="27"/>
      <c r="N60" s="40"/>
      <c r="O60" s="27"/>
      <c r="P60" s="27"/>
      <c r="Q60" s="27"/>
      <c r="R60" s="40"/>
      <c r="S60" s="40"/>
      <c r="T60" s="40"/>
      <c r="U60" s="40"/>
      <c r="V60" s="40"/>
      <c r="W60" s="40"/>
      <c r="X60" s="40"/>
      <c r="Y60" s="40"/>
      <c r="Z60" s="40"/>
      <c r="AI60" s="40"/>
      <c r="AJ60" s="40"/>
      <c r="AS60" s="40"/>
      <c r="AT60" s="40"/>
      <c r="BC60" s="40"/>
      <c r="BD60" s="40"/>
      <c r="BL60" s="40"/>
      <c r="BM60" s="40"/>
      <c r="BN60" s="40"/>
      <c r="BQ60" s="39"/>
    </row>
    <row r="61" customFormat="false" ht="12.75" hidden="false" customHeight="false" outlineLevel="0" collapsed="false">
      <c r="L61" s="27"/>
      <c r="N61" s="40"/>
      <c r="O61" s="27"/>
      <c r="P61" s="27"/>
      <c r="Q61" s="27"/>
      <c r="R61" s="40"/>
      <c r="S61" s="40"/>
      <c r="T61" s="40"/>
      <c r="U61" s="40"/>
      <c r="V61" s="40"/>
      <c r="W61" s="40"/>
      <c r="X61" s="40"/>
      <c r="Y61" s="40"/>
      <c r="Z61" s="40"/>
      <c r="AI61" s="40"/>
      <c r="AJ61" s="40"/>
      <c r="AS61" s="40"/>
      <c r="AT61" s="40"/>
      <c r="BC61" s="40"/>
      <c r="BD61" s="40"/>
      <c r="BL61" s="40"/>
      <c r="BM61" s="40"/>
      <c r="BN61" s="40"/>
      <c r="BQ61" s="39"/>
    </row>
    <row r="62" customFormat="false" ht="12.75" hidden="false" customHeight="false" outlineLevel="0" collapsed="false">
      <c r="L62" s="27"/>
      <c r="N62" s="40"/>
      <c r="O62" s="27"/>
      <c r="P62" s="27"/>
      <c r="Q62" s="27"/>
      <c r="R62" s="40"/>
      <c r="S62" s="40"/>
      <c r="T62" s="40"/>
      <c r="U62" s="40"/>
      <c r="V62" s="40"/>
      <c r="W62" s="40"/>
      <c r="X62" s="40"/>
      <c r="Y62" s="40"/>
      <c r="Z62" s="40"/>
      <c r="AI62" s="40"/>
      <c r="AJ62" s="40"/>
      <c r="AS62" s="40"/>
      <c r="AT62" s="40"/>
      <c r="BC62" s="40"/>
      <c r="BD62" s="40"/>
      <c r="BL62" s="40"/>
      <c r="BM62" s="40"/>
      <c r="BN62" s="40"/>
      <c r="BQ62" s="39"/>
    </row>
    <row r="63" customFormat="false" ht="12.75" hidden="false" customHeight="false" outlineLevel="0" collapsed="false">
      <c r="L63" s="27"/>
      <c r="N63" s="40"/>
      <c r="O63" s="27"/>
      <c r="P63" s="27"/>
      <c r="Q63" s="27"/>
      <c r="R63" s="40"/>
      <c r="S63" s="40"/>
      <c r="T63" s="40"/>
      <c r="U63" s="40"/>
      <c r="V63" s="40"/>
      <c r="W63" s="40"/>
      <c r="X63" s="40"/>
      <c r="Y63" s="40"/>
      <c r="Z63" s="40"/>
      <c r="AI63" s="40"/>
      <c r="AJ63" s="40"/>
      <c r="AS63" s="40"/>
      <c r="AT63" s="40"/>
      <c r="BC63" s="40"/>
      <c r="BD63" s="40"/>
      <c r="BL63" s="40"/>
      <c r="BM63" s="40"/>
      <c r="BN63" s="40"/>
      <c r="BQ63" s="39"/>
    </row>
    <row r="64" customFormat="false" ht="12.75" hidden="false" customHeight="false" outlineLevel="0" collapsed="false">
      <c r="L64" s="27"/>
      <c r="N64" s="40"/>
      <c r="O64" s="27"/>
      <c r="P64" s="27"/>
      <c r="Q64" s="27"/>
      <c r="R64" s="40"/>
      <c r="S64" s="40"/>
      <c r="T64" s="40"/>
      <c r="U64" s="40"/>
      <c r="V64" s="40"/>
      <c r="W64" s="40"/>
      <c r="X64" s="40"/>
      <c r="Y64" s="40"/>
      <c r="Z64" s="40"/>
      <c r="AI64" s="40"/>
      <c r="AJ64" s="40"/>
      <c r="AS64" s="40"/>
      <c r="AT64" s="40"/>
      <c r="BC64" s="40"/>
      <c r="BD64" s="40"/>
      <c r="BL64" s="40"/>
      <c r="BM64" s="40"/>
      <c r="BN64" s="40"/>
      <c r="BQ64" s="39"/>
    </row>
  </sheetData>
  <mergeCells count="37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AA6:AB6"/>
    <mergeCell ref="AK6:AL6"/>
    <mergeCell ref="AU6:AV6"/>
    <mergeCell ref="BC6:BE6"/>
    <mergeCell ref="BP6:BP8"/>
    <mergeCell ref="BQ6:BQ8"/>
    <mergeCell ref="BR6:BR8"/>
    <mergeCell ref="BS6:BS8"/>
    <mergeCell ref="BT6:BT8"/>
    <mergeCell ref="BU6:BU8"/>
    <mergeCell ref="BV6:BV8"/>
    <mergeCell ref="H7:H8"/>
    <mergeCell ref="I7:I8"/>
    <mergeCell ref="J7:J8"/>
    <mergeCell ref="O7:P7"/>
    <mergeCell ref="R7:R8"/>
    <mergeCell ref="Y7:Z7"/>
    <mergeCell ref="AA7:AB7"/>
    <mergeCell ref="AI7:AJ7"/>
    <mergeCell ref="AK7:AL7"/>
    <mergeCell ref="AS7:AT7"/>
    <mergeCell ref="AU7:AV7"/>
    <mergeCell ref="BC7:BD7"/>
    <mergeCell ref="BL7:BM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A6" activeCellId="4" sqref="O1:T16384 X1:AC16384 AH1:AM16384 AQ1:AV16384 BA1:B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28.14"/>
    <col collapsed="false" customWidth="true" hidden="true" outlineLevel="0" max="5" min="5" style="0" width="23.56"/>
    <col collapsed="false" customWidth="true" hidden="true" outlineLevel="0" max="6" min="6" style="0" width="20.7"/>
    <col collapsed="false" customWidth="true" hidden="false" outlineLevel="0" max="7" min="7" style="0" width="24.85"/>
    <col collapsed="false" customWidth="true" hidden="false" outlineLevel="0" max="8" min="8" style="0" width="5.71"/>
    <col collapsed="false" customWidth="true" hidden="false" outlineLevel="0" max="9" min="9" style="11" width="8.7"/>
    <col collapsed="false" customWidth="true" hidden="false" outlineLevel="0" max="10" min="10" style="9" width="3.56"/>
    <col collapsed="false" customWidth="true" hidden="false" outlineLevel="0" max="11" min="11" style="12" width="6.41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true" outlineLevel="0" max="20" min="15" style="0" width="2.99"/>
    <col collapsed="false" customWidth="true" hidden="false" outlineLevel="0" max="22" min="21" style="9" width="3.14"/>
    <col collapsed="false" customWidth="true" hidden="false" outlineLevel="0" max="23" min="23" style="0" width="7.56"/>
    <col collapsed="false" customWidth="true" hidden="true" outlineLevel="0" max="29" min="24" style="0" width="2.99"/>
    <col collapsed="false" customWidth="true" hidden="false" outlineLevel="0" max="31" min="30" style="9" width="3.14"/>
    <col collapsed="false" customWidth="true" hidden="false" outlineLevel="0" max="32" min="32" style="0" width="5.71"/>
    <col collapsed="false" customWidth="true" hidden="false" outlineLevel="0" max="33" min="33" style="0" width="6.13"/>
    <col collapsed="false" customWidth="true" hidden="true" outlineLevel="0" max="39" min="34" style="0" width="2.99"/>
    <col collapsed="false" customWidth="true" hidden="false" outlineLevel="0" max="41" min="40" style="9" width="3.14"/>
    <col collapsed="false" customWidth="true" hidden="false" outlineLevel="0" max="42" min="42" style="10" width="5.41"/>
    <col collapsed="false" customWidth="true" hidden="true" outlineLevel="0" max="48" min="43" style="10" width="2.99"/>
    <col collapsed="false" customWidth="true" hidden="false" outlineLevel="0" max="50" min="49" style="9" width="3.14"/>
    <col collapsed="false" customWidth="true" hidden="false" outlineLevel="0" max="51" min="51" style="0" width="6.7"/>
    <col collapsed="false" customWidth="true" hidden="false" outlineLevel="0" max="52" min="52" style="0" width="5.71"/>
    <col collapsed="false" customWidth="true" hidden="true" outlineLevel="0" max="58" min="53" style="0" width="2.99"/>
    <col collapsed="false" customWidth="true" hidden="false" outlineLevel="0" max="60" min="59" style="9" width="3.14"/>
    <col collapsed="false" customWidth="true" hidden="false" outlineLevel="0" max="61" min="61" style="0" width="6.7"/>
    <col collapsed="false" customWidth="true" hidden="false" outlineLevel="0" max="62" min="62" style="11" width="8.7"/>
    <col collapsed="false" customWidth="true" hidden="false" outlineLevel="0" max="63" min="63" style="8" width="6.7"/>
    <col collapsed="false" customWidth="true" hidden="false" outlineLevel="0" max="64" min="64" style="11" width="8.7"/>
    <col collapsed="false" customWidth="true" hidden="false" outlineLevel="0" max="65" min="65" style="11" width="11.56"/>
    <col collapsed="false" customWidth="true" hidden="false" outlineLevel="0" max="66" min="66" style="12" width="8.7"/>
    <col collapsed="false" customWidth="true" hidden="false" outlineLevel="0" max="67" min="67" style="13" width="7.99"/>
    <col collapsed="false" customWidth="true" hidden="false" outlineLevel="0" max="68" min="68" style="13" width="8.85"/>
  </cols>
  <sheetData>
    <row r="1" s="21" customFormat="true" ht="17.25" hidden="true" customHeight="true" outlineLevel="0" collapsed="false">
      <c r="A1" s="16" t="str">
        <f aca="false">Osnovni_podatki!B7</f>
        <v>Gasilska zveza Tržič</v>
      </c>
      <c r="B1" s="16"/>
      <c r="C1" s="16"/>
      <c r="D1" s="16"/>
      <c r="E1" s="16"/>
      <c r="F1" s="16"/>
      <c r="G1" s="16"/>
      <c r="H1" s="16"/>
      <c r="I1" s="18" t="str">
        <f aca="false">Osnovni_podatki!B6</f>
        <v>Tekmovanje priptavnikov v orientaciji GZ Tržič</v>
      </c>
      <c r="J1" s="20"/>
      <c r="K1" s="16"/>
      <c r="L1" s="16"/>
      <c r="M1" s="16"/>
      <c r="N1" s="16"/>
      <c r="O1" s="16"/>
      <c r="P1" s="16"/>
      <c r="Q1" s="16"/>
      <c r="R1" s="16"/>
      <c r="S1" s="16"/>
      <c r="T1" s="16"/>
      <c r="U1" s="20"/>
      <c r="V1" s="20"/>
      <c r="W1" s="18"/>
      <c r="X1" s="18"/>
      <c r="Y1" s="18"/>
      <c r="Z1" s="18"/>
      <c r="AA1" s="18"/>
      <c r="AB1" s="18"/>
      <c r="AC1" s="18"/>
      <c r="AD1" s="20"/>
      <c r="AE1" s="20"/>
      <c r="AN1" s="20"/>
      <c r="AO1" s="20"/>
      <c r="AP1" s="18"/>
      <c r="AQ1" s="18"/>
      <c r="AR1" s="18"/>
      <c r="AS1" s="18"/>
      <c r="AT1" s="18"/>
      <c r="AU1" s="18"/>
      <c r="AV1" s="18"/>
      <c r="AW1" s="20"/>
      <c r="AX1" s="20"/>
      <c r="AY1" s="18"/>
      <c r="AZ1" s="18"/>
      <c r="BA1" s="18"/>
      <c r="BB1" s="18"/>
      <c r="BC1" s="18"/>
      <c r="BD1" s="18"/>
      <c r="BE1" s="18"/>
      <c r="BF1" s="18"/>
      <c r="BG1" s="20"/>
      <c r="BH1" s="20"/>
      <c r="BI1" s="18"/>
      <c r="BJ1" s="18"/>
      <c r="BK1" s="19"/>
      <c r="BL1" s="18"/>
      <c r="BM1" s="18"/>
      <c r="BN1" s="22"/>
      <c r="BO1" s="22"/>
      <c r="BP1" s="23" t="str">
        <f aca="false">Osnovni_podatki!B8&amp;", "&amp;TEXT(Osnovni_podatki!B9,"dd. mmmm yyyy")</f>
        <v>Lom pod Storžičem, 04. June 2022</v>
      </c>
      <c r="BR1" s="22"/>
    </row>
    <row r="2" s="13" customFormat="true" ht="18" hidden="true" customHeight="false" outlineLevel="0" collapsed="false">
      <c r="A2" s="26"/>
      <c r="B2" s="26"/>
      <c r="C2" s="26"/>
      <c r="D2" s="27"/>
      <c r="E2" s="28"/>
      <c r="F2" s="28"/>
      <c r="G2" s="28"/>
      <c r="H2" s="28"/>
      <c r="I2" s="28"/>
      <c r="J2" s="31"/>
      <c r="K2" s="28"/>
      <c r="L2" s="28"/>
      <c r="M2" s="28"/>
      <c r="N2" s="28"/>
      <c r="O2" s="28"/>
      <c r="P2" s="28"/>
      <c r="Q2" s="28"/>
      <c r="R2" s="28"/>
      <c r="S2" s="28"/>
      <c r="T2" s="28"/>
      <c r="U2" s="31"/>
      <c r="V2" s="31"/>
      <c r="W2" s="35"/>
      <c r="X2" s="35"/>
      <c r="Y2" s="35"/>
      <c r="Z2" s="35"/>
      <c r="AA2" s="35"/>
      <c r="AB2" s="35"/>
      <c r="AC2" s="35"/>
      <c r="AD2" s="31"/>
      <c r="AE2" s="31"/>
      <c r="AF2" s="26"/>
      <c r="AG2" s="32"/>
      <c r="AH2" s="32"/>
      <c r="AI2" s="32"/>
      <c r="AJ2" s="32"/>
      <c r="AK2" s="32"/>
      <c r="AL2" s="32"/>
      <c r="AM2" s="32"/>
      <c r="AN2" s="31"/>
      <c r="AO2" s="31"/>
      <c r="AP2" s="34"/>
      <c r="AQ2" s="34"/>
      <c r="AR2" s="34"/>
      <c r="AS2" s="34"/>
      <c r="AT2" s="34"/>
      <c r="AU2" s="34"/>
      <c r="AV2" s="34"/>
      <c r="AW2" s="31"/>
      <c r="AX2" s="31"/>
      <c r="AY2" s="33"/>
      <c r="AZ2" s="36"/>
      <c r="BA2" s="36"/>
      <c r="BB2" s="36"/>
      <c r="BC2" s="36"/>
      <c r="BD2" s="36"/>
      <c r="BE2" s="36"/>
      <c r="BF2" s="36"/>
      <c r="BG2" s="31"/>
      <c r="BH2" s="31"/>
      <c r="BI2" s="32"/>
      <c r="BJ2" s="32"/>
      <c r="BK2" s="30"/>
      <c r="BL2" s="36"/>
      <c r="BM2" s="36"/>
      <c r="BN2" s="36"/>
      <c r="BO2" s="26"/>
      <c r="BP2" s="37"/>
      <c r="BQ2" s="37"/>
      <c r="BR2" s="26"/>
      <c r="BS2" s="26"/>
      <c r="BT2" s="26"/>
      <c r="BU2" s="26"/>
      <c r="BV2" s="26"/>
      <c r="BW2" s="26"/>
    </row>
    <row r="3" customFormat="false" ht="12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0"/>
      <c r="K3" s="27"/>
      <c r="L3" s="27"/>
      <c r="M3" s="27"/>
      <c r="N3" s="27"/>
      <c r="O3" s="27"/>
      <c r="P3" s="27"/>
      <c r="Q3" s="27"/>
      <c r="R3" s="27"/>
      <c r="S3" s="27"/>
      <c r="T3" s="27"/>
      <c r="U3" s="40"/>
      <c r="V3" s="40"/>
      <c r="W3" s="27"/>
      <c r="X3" s="27"/>
      <c r="Y3" s="27"/>
      <c r="Z3" s="27"/>
      <c r="AA3" s="27"/>
      <c r="AB3" s="27"/>
      <c r="AC3" s="27"/>
      <c r="AD3" s="40"/>
      <c r="AE3" s="40"/>
      <c r="AF3" s="29"/>
      <c r="AG3" s="29"/>
      <c r="AH3" s="29"/>
      <c r="AI3" s="29"/>
      <c r="AJ3" s="29"/>
      <c r="AK3" s="29"/>
      <c r="AL3" s="29"/>
      <c r="AM3" s="29"/>
      <c r="AN3" s="40"/>
      <c r="AO3" s="40"/>
      <c r="AP3" s="29"/>
      <c r="AQ3" s="29"/>
      <c r="AR3" s="29"/>
      <c r="AS3" s="29"/>
      <c r="AT3" s="29"/>
      <c r="AU3" s="29"/>
      <c r="AV3" s="29"/>
      <c r="AW3" s="40"/>
      <c r="AX3" s="40"/>
      <c r="AY3" s="29"/>
      <c r="AZ3" s="97"/>
      <c r="BA3" s="97"/>
      <c r="BB3" s="97"/>
      <c r="BC3" s="97"/>
      <c r="BD3" s="97"/>
      <c r="BE3" s="97"/>
      <c r="BF3" s="97"/>
      <c r="BG3" s="40"/>
      <c r="BH3" s="40"/>
      <c r="BI3" s="27"/>
      <c r="BJ3" s="27"/>
      <c r="BK3" s="39"/>
      <c r="BL3" s="97"/>
      <c r="BM3" s="97"/>
      <c r="BN3" s="41"/>
      <c r="BO3" s="26"/>
      <c r="BP3" s="26"/>
      <c r="BQ3" s="27"/>
      <c r="BR3" s="27"/>
      <c r="BS3" s="27"/>
      <c r="BT3" s="27"/>
      <c r="BU3" s="27"/>
      <c r="BV3" s="27"/>
      <c r="BW3" s="27"/>
    </row>
    <row r="4" customFormat="false" ht="18" hidden="true" customHeight="true" outlineLevel="0" collapsed="false">
      <c r="A4" s="27"/>
      <c r="B4" s="27"/>
      <c r="C4" s="27"/>
      <c r="D4" s="43" t="s">
        <v>134</v>
      </c>
      <c r="E4" s="27"/>
      <c r="F4" s="27"/>
      <c r="G4" s="27"/>
      <c r="H4" s="27"/>
      <c r="I4" s="27"/>
      <c r="J4" s="40"/>
      <c r="K4" s="27"/>
      <c r="L4" s="27"/>
      <c r="M4" s="27"/>
      <c r="N4" s="27"/>
      <c r="O4" s="27"/>
      <c r="P4" s="27"/>
      <c r="Q4" s="27"/>
      <c r="R4" s="27"/>
      <c r="S4" s="27"/>
      <c r="T4" s="27"/>
      <c r="U4" s="40"/>
      <c r="V4" s="40"/>
      <c r="W4" s="27"/>
      <c r="X4" s="27"/>
      <c r="Y4" s="27"/>
      <c r="Z4" s="27"/>
      <c r="AA4" s="27"/>
      <c r="AB4" s="27"/>
      <c r="AC4" s="27"/>
      <c r="AD4" s="40"/>
      <c r="AE4" s="40"/>
      <c r="AF4" s="27"/>
      <c r="AG4" s="27"/>
      <c r="AH4" s="27"/>
      <c r="AI4" s="27"/>
      <c r="AJ4" s="27"/>
      <c r="AK4" s="27"/>
      <c r="AL4" s="27"/>
      <c r="AM4" s="27"/>
      <c r="AN4" s="40"/>
      <c r="AO4" s="40"/>
      <c r="AP4" s="27"/>
      <c r="AQ4" s="27"/>
      <c r="AR4" s="27"/>
      <c r="AS4" s="27"/>
      <c r="AT4" s="27"/>
      <c r="AU4" s="27"/>
      <c r="AV4" s="27"/>
      <c r="AW4" s="40"/>
      <c r="AX4" s="40"/>
      <c r="AY4" s="27"/>
      <c r="AZ4" s="27"/>
      <c r="BA4" s="27"/>
      <c r="BB4" s="27"/>
      <c r="BC4" s="27"/>
      <c r="BD4" s="27"/>
      <c r="BE4" s="27"/>
      <c r="BF4" s="27"/>
      <c r="BG4" s="40"/>
      <c r="BH4" s="40"/>
      <c r="BI4" s="27"/>
      <c r="BJ4" s="27"/>
      <c r="BK4" s="39"/>
      <c r="BL4" s="97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</row>
    <row r="5" customFormat="false" ht="18" hidden="true" customHeight="true" outlineLevel="0" collapsed="false">
      <c r="A5" s="27"/>
      <c r="B5" s="27"/>
      <c r="C5" s="27"/>
      <c r="D5" s="43"/>
      <c r="E5" s="27"/>
      <c r="F5" s="27"/>
      <c r="G5" s="27"/>
      <c r="H5" s="27"/>
      <c r="I5" s="27"/>
      <c r="J5" s="40"/>
      <c r="K5" s="27"/>
      <c r="L5" s="27"/>
      <c r="M5" s="27"/>
      <c r="N5" s="27"/>
      <c r="O5" s="27"/>
      <c r="P5" s="27"/>
      <c r="Q5" s="27"/>
      <c r="R5" s="27"/>
      <c r="S5" s="27"/>
      <c r="T5" s="27"/>
      <c r="U5" s="40"/>
      <c r="V5" s="40"/>
      <c r="W5" s="27"/>
      <c r="X5" s="27"/>
      <c r="Y5" s="27"/>
      <c r="Z5" s="27"/>
      <c r="AA5" s="27"/>
      <c r="AB5" s="27"/>
      <c r="AC5" s="27"/>
      <c r="AD5" s="40"/>
      <c r="AE5" s="40"/>
      <c r="AF5" s="27"/>
      <c r="AG5" s="27"/>
      <c r="AH5" s="27"/>
      <c r="AI5" s="27"/>
      <c r="AJ5" s="27"/>
      <c r="AK5" s="27"/>
      <c r="AL5" s="27"/>
      <c r="AM5" s="27"/>
      <c r="AN5" s="40"/>
      <c r="AO5" s="40"/>
      <c r="AP5" s="27"/>
      <c r="AQ5" s="27"/>
      <c r="AR5" s="27"/>
      <c r="AS5" s="27"/>
      <c r="AT5" s="27"/>
      <c r="AU5" s="27"/>
      <c r="AV5" s="27"/>
      <c r="AW5" s="40"/>
      <c r="AX5" s="40"/>
      <c r="AY5" s="27"/>
      <c r="AZ5" s="27"/>
      <c r="BA5" s="27"/>
      <c r="BB5" s="27"/>
      <c r="BC5" s="27"/>
      <c r="BD5" s="27"/>
      <c r="BE5" s="27"/>
      <c r="BF5" s="27"/>
      <c r="BG5" s="40"/>
      <c r="BH5" s="40"/>
      <c r="BI5" s="27"/>
      <c r="BJ5" s="27"/>
      <c r="BK5" s="39"/>
      <c r="BL5" s="97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</row>
    <row r="6" customFormat="false" ht="18" hidden="false" customHeight="true" outlineLevel="0" collapsed="false">
      <c r="A6" s="44" t="s">
        <v>17</v>
      </c>
      <c r="B6" s="44" t="s">
        <v>18</v>
      </c>
      <c r="C6" s="44" t="s">
        <v>19</v>
      </c>
      <c r="D6" s="44" t="s">
        <v>20</v>
      </c>
      <c r="E6" s="44" t="s">
        <v>21</v>
      </c>
      <c r="F6" s="44" t="s">
        <v>22</v>
      </c>
      <c r="G6" s="44" t="s">
        <v>23</v>
      </c>
      <c r="H6" s="44" t="s">
        <v>26</v>
      </c>
      <c r="I6" s="53" t="s">
        <v>27</v>
      </c>
      <c r="J6" s="47" t="s">
        <v>28</v>
      </c>
      <c r="K6" s="48" t="s">
        <v>29</v>
      </c>
      <c r="L6" s="48"/>
      <c r="M6" s="48"/>
      <c r="N6" s="48"/>
      <c r="O6" s="99"/>
      <c r="P6" s="99"/>
      <c r="Q6" s="99"/>
      <c r="R6" s="99"/>
      <c r="S6" s="99"/>
      <c r="T6" s="99"/>
      <c r="U6" s="100"/>
      <c r="V6" s="101"/>
      <c r="W6" s="105" t="s">
        <v>103</v>
      </c>
      <c r="X6" s="114"/>
      <c r="Y6" s="114"/>
      <c r="Z6" s="114"/>
      <c r="AA6" s="114"/>
      <c r="AB6" s="114"/>
      <c r="AC6" s="114"/>
      <c r="AD6" s="100"/>
      <c r="AE6" s="101"/>
      <c r="AF6" s="102" t="s">
        <v>104</v>
      </c>
      <c r="AG6" s="102"/>
      <c r="AH6" s="103"/>
      <c r="AI6" s="103"/>
      <c r="AJ6" s="103"/>
      <c r="AK6" s="103"/>
      <c r="AL6" s="103"/>
      <c r="AM6" s="103"/>
      <c r="AN6" s="100"/>
      <c r="AO6" s="101"/>
      <c r="AP6" s="115" t="s">
        <v>32</v>
      </c>
      <c r="AQ6" s="115"/>
      <c r="AR6" s="115"/>
      <c r="AS6" s="115"/>
      <c r="AT6" s="115"/>
      <c r="AU6" s="115"/>
      <c r="AV6" s="115"/>
      <c r="AW6" s="100"/>
      <c r="AX6" s="101"/>
      <c r="AY6" s="102" t="s">
        <v>135</v>
      </c>
      <c r="AZ6" s="102"/>
      <c r="BA6" s="103"/>
      <c r="BB6" s="103"/>
      <c r="BC6" s="103"/>
      <c r="BD6" s="103"/>
      <c r="BE6" s="103"/>
      <c r="BF6" s="103"/>
      <c r="BG6" s="100"/>
      <c r="BH6" s="101"/>
      <c r="BI6" s="105" t="s">
        <v>106</v>
      </c>
      <c r="BJ6" s="53" t="s">
        <v>33</v>
      </c>
      <c r="BK6" s="52" t="s">
        <v>34</v>
      </c>
      <c r="BL6" s="53" t="s">
        <v>107</v>
      </c>
      <c r="BM6" s="53" t="s">
        <v>36</v>
      </c>
      <c r="BN6" s="53" t="s">
        <v>37</v>
      </c>
      <c r="BO6" s="53" t="s">
        <v>38</v>
      </c>
      <c r="BP6" s="47" t="s">
        <v>39</v>
      </c>
      <c r="BQ6" s="26"/>
      <c r="BR6" s="26"/>
      <c r="BS6" s="27"/>
      <c r="BT6" s="27"/>
      <c r="BU6" s="27"/>
      <c r="BV6" s="27"/>
      <c r="BW6" s="27"/>
    </row>
    <row r="7" customFormat="false" ht="45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53"/>
      <c r="J7" s="47"/>
      <c r="K7" s="55" t="s">
        <v>136</v>
      </c>
      <c r="L7" s="55"/>
      <c r="M7" s="56" t="s">
        <v>44</v>
      </c>
      <c r="N7" s="57" t="s">
        <v>45</v>
      </c>
      <c r="O7" s="106"/>
      <c r="P7" s="106"/>
      <c r="Q7" s="106"/>
      <c r="R7" s="106"/>
      <c r="S7" s="106"/>
      <c r="T7" s="106"/>
      <c r="U7" s="55" t="s">
        <v>46</v>
      </c>
      <c r="V7" s="55"/>
      <c r="W7" s="60" t="s">
        <v>48</v>
      </c>
      <c r="X7" s="116"/>
      <c r="Y7" s="116"/>
      <c r="Z7" s="116"/>
      <c r="AA7" s="116"/>
      <c r="AB7" s="116"/>
      <c r="AC7" s="116"/>
      <c r="AD7" s="55" t="s">
        <v>46</v>
      </c>
      <c r="AE7" s="55"/>
      <c r="AF7" s="58" t="s">
        <v>137</v>
      </c>
      <c r="AG7" s="58"/>
      <c r="AH7" s="107"/>
      <c r="AI7" s="107"/>
      <c r="AJ7" s="107"/>
      <c r="AK7" s="107"/>
      <c r="AL7" s="107"/>
      <c r="AM7" s="107"/>
      <c r="AN7" s="55" t="s">
        <v>46</v>
      </c>
      <c r="AO7" s="55"/>
      <c r="AP7" s="117" t="s">
        <v>138</v>
      </c>
      <c r="AQ7" s="117"/>
      <c r="AR7" s="117"/>
      <c r="AS7" s="117"/>
      <c r="AT7" s="117"/>
      <c r="AU7" s="117"/>
      <c r="AV7" s="117"/>
      <c r="AW7" s="55" t="s">
        <v>46</v>
      </c>
      <c r="AX7" s="55"/>
      <c r="AY7" s="58" t="s">
        <v>108</v>
      </c>
      <c r="AZ7" s="58"/>
      <c r="BA7" s="107"/>
      <c r="BB7" s="107"/>
      <c r="BC7" s="107"/>
      <c r="BD7" s="107"/>
      <c r="BE7" s="107"/>
      <c r="BF7" s="107"/>
      <c r="BG7" s="55" t="s">
        <v>46</v>
      </c>
      <c r="BH7" s="55"/>
      <c r="BI7" s="60" t="s">
        <v>49</v>
      </c>
      <c r="BJ7" s="53"/>
      <c r="BK7" s="52"/>
      <c r="BL7" s="53"/>
      <c r="BM7" s="53"/>
      <c r="BN7" s="53"/>
      <c r="BO7" s="53"/>
      <c r="BP7" s="47"/>
      <c r="BQ7" s="26"/>
      <c r="BR7" s="26"/>
      <c r="BS7" s="27"/>
      <c r="BT7" s="27"/>
      <c r="BU7" s="27"/>
      <c r="BV7" s="27"/>
      <c r="BW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53"/>
      <c r="J8" s="47"/>
      <c r="K8" s="61" t="s">
        <v>50</v>
      </c>
      <c r="L8" s="62" t="s">
        <v>51</v>
      </c>
      <c r="M8" s="62"/>
      <c r="N8" s="57"/>
      <c r="O8" s="62" t="s">
        <v>110</v>
      </c>
      <c r="P8" s="62" t="s">
        <v>111</v>
      </c>
      <c r="Q8" s="62" t="s">
        <v>112</v>
      </c>
      <c r="R8" s="62" t="s">
        <v>110</v>
      </c>
      <c r="S8" s="62" t="s">
        <v>111</v>
      </c>
      <c r="T8" s="62" t="s">
        <v>112</v>
      </c>
      <c r="U8" s="64" t="s">
        <v>53</v>
      </c>
      <c r="V8" s="65" t="s">
        <v>54</v>
      </c>
      <c r="W8" s="66" t="s">
        <v>51</v>
      </c>
      <c r="X8" s="62" t="s">
        <v>110</v>
      </c>
      <c r="Y8" s="62" t="s">
        <v>111</v>
      </c>
      <c r="Z8" s="62" t="s">
        <v>112</v>
      </c>
      <c r="AA8" s="62" t="s">
        <v>110</v>
      </c>
      <c r="AB8" s="62" t="s">
        <v>111</v>
      </c>
      <c r="AC8" s="62" t="s">
        <v>112</v>
      </c>
      <c r="AD8" s="64" t="s">
        <v>53</v>
      </c>
      <c r="AE8" s="65" t="s">
        <v>54</v>
      </c>
      <c r="AF8" s="62" t="s">
        <v>50</v>
      </c>
      <c r="AG8" s="66" t="s">
        <v>51</v>
      </c>
      <c r="AH8" s="62" t="s">
        <v>110</v>
      </c>
      <c r="AI8" s="62" t="s">
        <v>111</v>
      </c>
      <c r="AJ8" s="62" t="s">
        <v>112</v>
      </c>
      <c r="AK8" s="62" t="s">
        <v>110</v>
      </c>
      <c r="AL8" s="62" t="s">
        <v>111</v>
      </c>
      <c r="AM8" s="62" t="s">
        <v>112</v>
      </c>
      <c r="AN8" s="64" t="s">
        <v>53</v>
      </c>
      <c r="AO8" s="65" t="s">
        <v>54</v>
      </c>
      <c r="AP8" s="62" t="s">
        <v>51</v>
      </c>
      <c r="AQ8" s="62" t="s">
        <v>110</v>
      </c>
      <c r="AR8" s="62" t="s">
        <v>111</v>
      </c>
      <c r="AS8" s="62" t="s">
        <v>112</v>
      </c>
      <c r="AT8" s="62" t="s">
        <v>110</v>
      </c>
      <c r="AU8" s="62" t="s">
        <v>111</v>
      </c>
      <c r="AV8" s="62" t="s">
        <v>112</v>
      </c>
      <c r="AW8" s="64" t="s">
        <v>53</v>
      </c>
      <c r="AX8" s="65" t="s">
        <v>54</v>
      </c>
      <c r="AY8" s="62" t="s">
        <v>50</v>
      </c>
      <c r="AZ8" s="66" t="s">
        <v>51</v>
      </c>
      <c r="BA8" s="62" t="s">
        <v>110</v>
      </c>
      <c r="BB8" s="62" t="s">
        <v>111</v>
      </c>
      <c r="BC8" s="62" t="s">
        <v>112</v>
      </c>
      <c r="BD8" s="62" t="s">
        <v>110</v>
      </c>
      <c r="BE8" s="62" t="s">
        <v>111</v>
      </c>
      <c r="BF8" s="62" t="s">
        <v>112</v>
      </c>
      <c r="BG8" s="64" t="s">
        <v>53</v>
      </c>
      <c r="BH8" s="65" t="s">
        <v>54</v>
      </c>
      <c r="BI8" s="66" t="s">
        <v>51</v>
      </c>
      <c r="BJ8" s="53"/>
      <c r="BK8" s="52"/>
      <c r="BL8" s="53"/>
      <c r="BM8" s="53"/>
      <c r="BN8" s="53"/>
      <c r="BO8" s="53"/>
      <c r="BP8" s="47"/>
      <c r="BQ8" s="26"/>
      <c r="BR8" s="26"/>
      <c r="BS8" s="27"/>
      <c r="BT8" s="27"/>
      <c r="BU8" s="27"/>
      <c r="BV8" s="27"/>
      <c r="BW8" s="27"/>
    </row>
    <row r="9" customFormat="false" ht="12.75" hidden="false" customHeight="false" outlineLevel="0" collapsed="false">
      <c r="A9" s="67" t="n">
        <v>1</v>
      </c>
      <c r="B9" s="91"/>
      <c r="C9" s="118" t="n">
        <v>42</v>
      </c>
      <c r="D9" s="119" t="s">
        <v>94</v>
      </c>
      <c r="E9" s="71"/>
      <c r="F9" s="71"/>
      <c r="G9" s="71" t="s">
        <v>139</v>
      </c>
      <c r="H9" s="120" t="n">
        <v>1000</v>
      </c>
      <c r="I9" s="121" t="n">
        <v>0.450694444444444</v>
      </c>
      <c r="J9" s="76"/>
      <c r="K9" s="77" t="n">
        <v>34.97</v>
      </c>
      <c r="L9" s="78" t="n">
        <v>0</v>
      </c>
      <c r="M9" s="75"/>
      <c r="N9" s="76" t="n">
        <v>0</v>
      </c>
      <c r="O9" s="79" t="n">
        <v>11</v>
      </c>
      <c r="P9" s="80" t="n">
        <v>0</v>
      </c>
      <c r="Q9" s="81" t="n">
        <v>25</v>
      </c>
      <c r="R9" s="79" t="n">
        <v>11</v>
      </c>
      <c r="S9" s="80" t="n">
        <v>4</v>
      </c>
      <c r="T9" s="81" t="n">
        <v>45</v>
      </c>
      <c r="U9" s="122" t="n">
        <f aca="false">ROUNDDOWN(((R9*3600+S9*60+T9)-(O9*3600+P9*60+Q9))/60,0)</f>
        <v>4</v>
      </c>
      <c r="V9" s="83" t="n">
        <f aca="false">MOD((R9*3600+S9*60+T9)-(O9*3600+P9*60+Q9),60)</f>
        <v>20</v>
      </c>
      <c r="W9" s="76" t="n">
        <v>0</v>
      </c>
      <c r="X9" s="79" t="n">
        <v>10</v>
      </c>
      <c r="Y9" s="80" t="n">
        <v>52</v>
      </c>
      <c r="Z9" s="81" t="n">
        <v>35</v>
      </c>
      <c r="AA9" s="79" t="n">
        <v>10</v>
      </c>
      <c r="AB9" s="80" t="n">
        <v>59</v>
      </c>
      <c r="AC9" s="81" t="n">
        <v>10</v>
      </c>
      <c r="AD9" s="122" t="n">
        <f aca="false">ROUNDDOWN(((AA9*3600+AB9*60+AC9)-(X9*3600+Y9*60+Z9))/60,0)</f>
        <v>6</v>
      </c>
      <c r="AE9" s="83" t="n">
        <f aca="false">MOD((AA9*3600+AB9*60+AC9)-(X9*3600+Y9*60+Z9),60)</f>
        <v>35</v>
      </c>
      <c r="AF9" s="123" t="n">
        <v>59.1</v>
      </c>
      <c r="AG9" s="124" t="n">
        <v>0</v>
      </c>
      <c r="AH9" s="79" t="n">
        <v>11</v>
      </c>
      <c r="AI9" s="80" t="n">
        <v>26</v>
      </c>
      <c r="AJ9" s="81" t="n">
        <v>20</v>
      </c>
      <c r="AK9" s="79" t="n">
        <v>11</v>
      </c>
      <c r="AL9" s="80" t="n">
        <v>30</v>
      </c>
      <c r="AM9" s="81" t="n">
        <v>10</v>
      </c>
      <c r="AN9" s="122" t="n">
        <f aca="false">ROUNDDOWN(((AK9*3600+AL9*60+AM9)-(AH9*3600+AI9*60+AJ9))/60,0)</f>
        <v>3</v>
      </c>
      <c r="AO9" s="83" t="n">
        <f aca="false">MOD((AK9*3600+AL9*60+AM9)-(AH9*3600+AI9*60+AJ9),60)</f>
        <v>50</v>
      </c>
      <c r="AP9" s="78" t="n">
        <v>0</v>
      </c>
      <c r="AQ9" s="79" t="n">
        <v>11</v>
      </c>
      <c r="AR9" s="80" t="n">
        <v>19</v>
      </c>
      <c r="AS9" s="81" t="n">
        <v>20</v>
      </c>
      <c r="AT9" s="79" t="n">
        <v>11</v>
      </c>
      <c r="AU9" s="80" t="n">
        <v>23</v>
      </c>
      <c r="AV9" s="81" t="n">
        <v>40</v>
      </c>
      <c r="AW9" s="82" t="n">
        <f aca="false">ROUNDDOWN(((AT9*3600+AU9*60+AV9)-(AQ9*3600+AR9*60+AS9))/60,0)</f>
        <v>4</v>
      </c>
      <c r="AX9" s="83" t="n">
        <f aca="false">MOD((AT9*3600+AU9*60+AV9)-(AQ9*3600+AR9*60+AS9),60)</f>
        <v>20</v>
      </c>
      <c r="AY9" s="123" t="n">
        <v>55.4</v>
      </c>
      <c r="AZ9" s="125" t="n">
        <v>5</v>
      </c>
      <c r="BA9" s="79" t="n">
        <v>11</v>
      </c>
      <c r="BB9" s="80" t="n">
        <v>7</v>
      </c>
      <c r="BC9" s="81" t="n">
        <v>45</v>
      </c>
      <c r="BD9" s="79" t="n">
        <v>11</v>
      </c>
      <c r="BE9" s="80" t="n">
        <v>11</v>
      </c>
      <c r="BF9" s="81" t="n">
        <v>50</v>
      </c>
      <c r="BG9" s="82" t="n">
        <f aca="false">ROUNDDOWN(((BD9*3600+BE9*60+BF9)-(BA9*3600+BB9*60+BC9))/60,0)</f>
        <v>4</v>
      </c>
      <c r="BH9" s="83" t="n">
        <f aca="false">MOD((BD9*3600+BE9*60+BF9)-(BA9*3600+BB9*60+BC9),60)</f>
        <v>5</v>
      </c>
      <c r="BI9" s="78" t="n">
        <v>10</v>
      </c>
      <c r="BJ9" s="126" t="n">
        <v>0.488449074074074</v>
      </c>
      <c r="BK9" s="84"/>
      <c r="BL9" s="126" t="n">
        <f aca="false">TIME(,U9+AD9+AN9+AW9+BG9,V9+AE9+AO9+AX9+BH9)</f>
        <v>0.016087962962963</v>
      </c>
      <c r="BM9" s="85" t="n">
        <f aca="false">BJ9-I9-BL9</f>
        <v>0.0216666666666666</v>
      </c>
      <c r="BN9" s="112" t="n">
        <f aca="false">((((HOUR(BM9))*3600)+((MINUTE(BM9))*60)+(SECOND(BM9)))*2)/60</f>
        <v>62.4</v>
      </c>
      <c r="BO9" s="112" t="n">
        <f aca="false">K9+L9+W9+AF9+AG9+AP9+AY9+AZ9+BI9+BN9+J9+N9+BK9</f>
        <v>226.87</v>
      </c>
      <c r="BP9" s="87" t="n">
        <f aca="false">H9-BO9</f>
        <v>773.13</v>
      </c>
      <c r="BQ9" s="94"/>
      <c r="BR9" s="94"/>
      <c r="BS9" s="27"/>
      <c r="BT9" s="27"/>
      <c r="BU9" s="27"/>
    </row>
    <row r="10" customFormat="false" ht="12.75" hidden="false" customHeight="false" outlineLevel="0" collapsed="false">
      <c r="A10" s="67" t="n">
        <v>2</v>
      </c>
      <c r="B10" s="91"/>
      <c r="C10" s="118"/>
      <c r="D10" s="119"/>
      <c r="E10" s="71"/>
      <c r="F10" s="71"/>
      <c r="G10" s="71"/>
      <c r="H10" s="120" t="n">
        <v>1000</v>
      </c>
      <c r="I10" s="121"/>
      <c r="J10" s="76"/>
      <c r="K10" s="77"/>
      <c r="L10" s="78"/>
      <c r="M10" s="75"/>
      <c r="N10" s="76" t="n">
        <v>0</v>
      </c>
      <c r="O10" s="79"/>
      <c r="P10" s="80"/>
      <c r="Q10" s="81"/>
      <c r="R10" s="79"/>
      <c r="S10" s="80"/>
      <c r="T10" s="81"/>
      <c r="U10" s="122" t="n">
        <f aca="false">ROUNDDOWN(((R10*3600+S10*60+T10)-(O10*3600+P10*60+Q10))/60,0)</f>
        <v>0</v>
      </c>
      <c r="V10" s="83" t="n">
        <f aca="false">MOD((R10*3600+S10*60+T10)-(O10*3600+P10*60+Q10),60)</f>
        <v>0</v>
      </c>
      <c r="W10" s="76"/>
      <c r="X10" s="79"/>
      <c r="Y10" s="80"/>
      <c r="Z10" s="81"/>
      <c r="AA10" s="79"/>
      <c r="AB10" s="80"/>
      <c r="AC10" s="81"/>
      <c r="AD10" s="122" t="n">
        <f aca="false">ROUNDDOWN(((AA10*3600+AB10*60+AC10)-(X10*3600+Y10*60+Z10))/60,0)</f>
        <v>0</v>
      </c>
      <c r="AE10" s="83" t="n">
        <f aca="false">MOD((AA10*3600+AB10*60+AC10)-(X10*3600+Y10*60+Z10),60)</f>
        <v>0</v>
      </c>
      <c r="AF10" s="123"/>
      <c r="AG10" s="124"/>
      <c r="AH10" s="79"/>
      <c r="AI10" s="80"/>
      <c r="AJ10" s="81"/>
      <c r="AK10" s="79"/>
      <c r="AL10" s="80"/>
      <c r="AM10" s="81"/>
      <c r="AN10" s="122" t="n">
        <f aca="false">ROUNDDOWN(((AK10*3600+AL10*60+AM10)-(AH10*3600+AI10*60+AJ10))/60,0)</f>
        <v>0</v>
      </c>
      <c r="AO10" s="83" t="n">
        <f aca="false">MOD((AK10*3600+AL10*60+AM10)-(AH10*3600+AI10*60+AJ10),60)</f>
        <v>0</v>
      </c>
      <c r="AP10" s="78"/>
      <c r="AQ10" s="79"/>
      <c r="AR10" s="80"/>
      <c r="AS10" s="81"/>
      <c r="AT10" s="79"/>
      <c r="AU10" s="80"/>
      <c r="AV10" s="81"/>
      <c r="AW10" s="82" t="n">
        <f aca="false">ROUNDDOWN(((AT10*3600+AU10*60+AV10)-(AQ10*3600+AR10*60+AS10))/60,0)</f>
        <v>0</v>
      </c>
      <c r="AX10" s="83" t="n">
        <f aca="false">MOD((AT10*3600+AU10*60+AV10)-(AQ10*3600+AR10*60+AS10),60)</f>
        <v>0</v>
      </c>
      <c r="AY10" s="123"/>
      <c r="AZ10" s="125"/>
      <c r="BA10" s="79"/>
      <c r="BB10" s="80"/>
      <c r="BC10" s="81"/>
      <c r="BD10" s="79"/>
      <c r="BE10" s="80"/>
      <c r="BF10" s="81"/>
      <c r="BG10" s="82" t="n">
        <f aca="false">ROUNDDOWN(((BD10*3600+BE10*60+BF10)-(BA10*3600+BB10*60+BC10))/60,0)</f>
        <v>0</v>
      </c>
      <c r="BH10" s="83" t="n">
        <f aca="false">MOD((BD10*3600+BE10*60+BF10)-(BA10*3600+BB10*60+BC10),60)</f>
        <v>0</v>
      </c>
      <c r="BI10" s="78"/>
      <c r="BJ10" s="126"/>
      <c r="BK10" s="84"/>
      <c r="BL10" s="126" t="n">
        <f aca="false">TIME(,U10+AD10+AN10+AW10+BG10,V10+AE10+AO10+AX10+BH10)</f>
        <v>0</v>
      </c>
      <c r="BM10" s="85" t="n">
        <f aca="false">BJ10-I10-BL10</f>
        <v>0</v>
      </c>
      <c r="BN10" s="112" t="n">
        <f aca="false">((((HOUR(BM10))*3600)+((MINUTE(BM10))*60)+(SECOND(BM10)))*2)/60</f>
        <v>0</v>
      </c>
      <c r="BO10" s="112" t="n">
        <f aca="false">K10+L10+W10+AF10+AG10+AP10+AY10+AZ10+BI10+BN10+J10+N10+BK10</f>
        <v>0</v>
      </c>
      <c r="BP10" s="87" t="n">
        <f aca="false">H10-BO10</f>
        <v>1000</v>
      </c>
      <c r="BQ10" s="94"/>
      <c r="BR10" s="94"/>
      <c r="BS10" s="27"/>
      <c r="BT10" s="27"/>
      <c r="BU10" s="27"/>
    </row>
    <row r="11" customFormat="false" ht="12.75" hidden="false" customHeight="false" outlineLevel="0" collapsed="false">
      <c r="A11" s="67" t="n">
        <v>3</v>
      </c>
      <c r="B11" s="91"/>
      <c r="C11" s="118"/>
      <c r="D11" s="119"/>
      <c r="E11" s="71"/>
      <c r="F11" s="71"/>
      <c r="G11" s="71"/>
      <c r="H11" s="120" t="n">
        <v>1000</v>
      </c>
      <c r="I11" s="121"/>
      <c r="J11" s="76"/>
      <c r="K11" s="77"/>
      <c r="L11" s="78"/>
      <c r="M11" s="75"/>
      <c r="N11" s="76" t="n">
        <v>0</v>
      </c>
      <c r="O11" s="79"/>
      <c r="P11" s="80"/>
      <c r="Q11" s="81"/>
      <c r="R11" s="79"/>
      <c r="S11" s="80"/>
      <c r="T11" s="81"/>
      <c r="U11" s="122" t="n">
        <f aca="false">ROUNDDOWN(((R11*3600+S11*60+T11)-(O11*3600+P11*60+Q11))/60,0)</f>
        <v>0</v>
      </c>
      <c r="V11" s="83" t="n">
        <f aca="false">MOD((R11*3600+S11*60+T11)-(O11*3600+P11*60+Q11),60)</f>
        <v>0</v>
      </c>
      <c r="W11" s="76"/>
      <c r="X11" s="79"/>
      <c r="Y11" s="80"/>
      <c r="Z11" s="81"/>
      <c r="AA11" s="79"/>
      <c r="AB11" s="80"/>
      <c r="AC11" s="81"/>
      <c r="AD11" s="122" t="n">
        <f aca="false">ROUNDDOWN(((AA11*3600+AB11*60+AC11)-(X11*3600+Y11*60+Z11))/60,0)</f>
        <v>0</v>
      </c>
      <c r="AE11" s="83" t="n">
        <f aca="false">MOD((AA11*3600+AB11*60+AC11)-(X11*3600+Y11*60+Z11),60)</f>
        <v>0</v>
      </c>
      <c r="AF11" s="123"/>
      <c r="AG11" s="124"/>
      <c r="AH11" s="79"/>
      <c r="AI11" s="80"/>
      <c r="AJ11" s="81"/>
      <c r="AK11" s="79"/>
      <c r="AL11" s="80"/>
      <c r="AM11" s="81"/>
      <c r="AN11" s="122" t="n">
        <f aca="false">ROUNDDOWN(((AK11*3600+AL11*60+AM11)-(AH11*3600+AI11*60+AJ11))/60,0)</f>
        <v>0</v>
      </c>
      <c r="AO11" s="83" t="n">
        <f aca="false">MOD((AK11*3600+AL11*60+AM11)-(AH11*3600+AI11*60+AJ11),60)</f>
        <v>0</v>
      </c>
      <c r="AP11" s="78"/>
      <c r="AQ11" s="79"/>
      <c r="AR11" s="80"/>
      <c r="AS11" s="81"/>
      <c r="AT11" s="79"/>
      <c r="AU11" s="80"/>
      <c r="AV11" s="81"/>
      <c r="AW11" s="82" t="n">
        <f aca="false">ROUNDDOWN(((AT11*3600+AU11*60+AV11)-(AQ11*3600+AR11*60+AS11))/60,0)</f>
        <v>0</v>
      </c>
      <c r="AX11" s="83" t="n">
        <f aca="false">MOD((AT11*3600+AU11*60+AV11)-(AQ11*3600+AR11*60+AS11),60)</f>
        <v>0</v>
      </c>
      <c r="AY11" s="123"/>
      <c r="AZ11" s="125"/>
      <c r="BA11" s="79"/>
      <c r="BB11" s="80"/>
      <c r="BC11" s="81"/>
      <c r="BD11" s="79"/>
      <c r="BE11" s="80"/>
      <c r="BF11" s="81"/>
      <c r="BG11" s="82" t="n">
        <f aca="false">ROUNDDOWN(((BD11*3600+BE11*60+BF11)-(BA11*3600+BB11*60+BC11))/60,0)</f>
        <v>0</v>
      </c>
      <c r="BH11" s="83" t="n">
        <f aca="false">MOD((BD11*3600+BE11*60+BF11)-(BA11*3600+BB11*60+BC11),60)</f>
        <v>0</v>
      </c>
      <c r="BI11" s="78"/>
      <c r="BJ11" s="126"/>
      <c r="BK11" s="84"/>
      <c r="BL11" s="126" t="n">
        <f aca="false">TIME(,U11+AD11+AN11+AW11+BG11,V11+AE11+AO11+AX11+BH11)</f>
        <v>0</v>
      </c>
      <c r="BM11" s="85" t="n">
        <f aca="false">BJ11-I11-BL11</f>
        <v>0</v>
      </c>
      <c r="BN11" s="112" t="n">
        <f aca="false">((((HOUR(BM11))*3600)+((MINUTE(BM11))*60)+(SECOND(BM11)))*2)/60</f>
        <v>0</v>
      </c>
      <c r="BO11" s="112" t="n">
        <f aca="false">K11+L11+W11+AF11+AG11+AP11+AY11+AZ11+BI11+BN11+J11+N11+BK11</f>
        <v>0</v>
      </c>
      <c r="BP11" s="87" t="n">
        <f aca="false">H11-BO11</f>
        <v>1000</v>
      </c>
      <c r="BQ11" s="94"/>
      <c r="BR11" s="94"/>
      <c r="BS11" s="27"/>
      <c r="BT11" s="27"/>
      <c r="BU11" s="27"/>
    </row>
    <row r="12" customFormat="false" ht="12.75" hidden="false" customHeight="false" outlineLevel="0" collapsed="false">
      <c r="A12" s="67" t="n">
        <v>4</v>
      </c>
      <c r="B12" s="91"/>
      <c r="C12" s="118"/>
      <c r="D12" s="119"/>
      <c r="E12" s="71"/>
      <c r="F12" s="71"/>
      <c r="G12" s="71"/>
      <c r="H12" s="120" t="n">
        <v>1000</v>
      </c>
      <c r="I12" s="121"/>
      <c r="J12" s="76"/>
      <c r="K12" s="77"/>
      <c r="L12" s="78"/>
      <c r="M12" s="75"/>
      <c r="N12" s="76" t="n">
        <v>0</v>
      </c>
      <c r="O12" s="79"/>
      <c r="P12" s="80"/>
      <c r="Q12" s="81"/>
      <c r="R12" s="79"/>
      <c r="S12" s="80"/>
      <c r="T12" s="81"/>
      <c r="U12" s="122" t="n">
        <f aca="false">ROUNDDOWN(((R12*3600+S12*60+T12)-(O12*3600+P12*60+Q12))/60,0)</f>
        <v>0</v>
      </c>
      <c r="V12" s="83" t="n">
        <f aca="false">MOD((R12*3600+S12*60+T12)-(O12*3600+P12*60+Q12),60)</f>
        <v>0</v>
      </c>
      <c r="W12" s="76"/>
      <c r="X12" s="79"/>
      <c r="Y12" s="80"/>
      <c r="Z12" s="81"/>
      <c r="AA12" s="79"/>
      <c r="AB12" s="80"/>
      <c r="AC12" s="81"/>
      <c r="AD12" s="122" t="n">
        <f aca="false">ROUNDDOWN(((AA12*3600+AB12*60+AC12)-(X12*3600+Y12*60+Z12))/60,0)</f>
        <v>0</v>
      </c>
      <c r="AE12" s="83" t="n">
        <f aca="false">MOD((AA12*3600+AB12*60+AC12)-(X12*3600+Y12*60+Z12),60)</f>
        <v>0</v>
      </c>
      <c r="AF12" s="123"/>
      <c r="AG12" s="124"/>
      <c r="AH12" s="79"/>
      <c r="AI12" s="80"/>
      <c r="AJ12" s="81"/>
      <c r="AK12" s="79"/>
      <c r="AL12" s="80"/>
      <c r="AM12" s="81"/>
      <c r="AN12" s="122" t="n">
        <f aca="false">ROUNDDOWN(((AK12*3600+AL12*60+AM12)-(AH12*3600+AI12*60+AJ12))/60,0)</f>
        <v>0</v>
      </c>
      <c r="AO12" s="83" t="n">
        <f aca="false">MOD((AK12*3600+AL12*60+AM12)-(AH12*3600+AI12*60+AJ12),60)</f>
        <v>0</v>
      </c>
      <c r="AP12" s="78"/>
      <c r="AQ12" s="79"/>
      <c r="AR12" s="80"/>
      <c r="AS12" s="81"/>
      <c r="AT12" s="79"/>
      <c r="AU12" s="80"/>
      <c r="AV12" s="81"/>
      <c r="AW12" s="82" t="n">
        <f aca="false">ROUNDDOWN(((AT12*3600+AU12*60+AV12)-(AQ12*3600+AR12*60+AS12))/60,0)</f>
        <v>0</v>
      </c>
      <c r="AX12" s="83" t="n">
        <f aca="false">MOD((AT12*3600+AU12*60+AV12)-(AQ12*3600+AR12*60+AS12),60)</f>
        <v>0</v>
      </c>
      <c r="AY12" s="123"/>
      <c r="AZ12" s="125"/>
      <c r="BA12" s="79"/>
      <c r="BB12" s="80"/>
      <c r="BC12" s="81"/>
      <c r="BD12" s="79"/>
      <c r="BE12" s="80"/>
      <c r="BF12" s="81"/>
      <c r="BG12" s="82" t="n">
        <f aca="false">ROUNDDOWN(((BD12*3600+BE12*60+BF12)-(BA12*3600+BB12*60+BC12))/60,0)</f>
        <v>0</v>
      </c>
      <c r="BH12" s="83" t="n">
        <f aca="false">MOD((BD12*3600+BE12*60+BF12)-(BA12*3600+BB12*60+BC12),60)</f>
        <v>0</v>
      </c>
      <c r="BI12" s="78"/>
      <c r="BJ12" s="126"/>
      <c r="BK12" s="84"/>
      <c r="BL12" s="126" t="n">
        <f aca="false">TIME(,U12+AD12+AN12+AW12+BG12,V12+AE12+AO12+AX12+BH12)</f>
        <v>0</v>
      </c>
      <c r="BM12" s="85" t="n">
        <f aca="false">BJ12-I12-BL12</f>
        <v>0</v>
      </c>
      <c r="BN12" s="112" t="n">
        <f aca="false">((((HOUR(BM12))*3600)+((MINUTE(BM12))*60)+(SECOND(BM12)))*2)/60</f>
        <v>0</v>
      </c>
      <c r="BO12" s="112" t="n">
        <f aca="false">K12+L12+W12+AF12+AG12+AP12+AY12+AZ12+BI12+BN12+J12+N12+BK12</f>
        <v>0</v>
      </c>
      <c r="BP12" s="87" t="n">
        <f aca="false">H12-BO12</f>
        <v>1000</v>
      </c>
      <c r="BQ12" s="94"/>
      <c r="BR12" s="94"/>
      <c r="BS12" s="27"/>
      <c r="BT12" s="27"/>
      <c r="BU12" s="27"/>
    </row>
    <row r="13" customFormat="false" ht="12.75" hidden="false" customHeight="false" outlineLevel="0" collapsed="false">
      <c r="A13" s="67" t="n">
        <v>5</v>
      </c>
      <c r="B13" s="91"/>
      <c r="C13" s="118"/>
      <c r="D13" s="119"/>
      <c r="E13" s="71"/>
      <c r="F13" s="71"/>
      <c r="G13" s="71"/>
      <c r="H13" s="120" t="n">
        <v>1000</v>
      </c>
      <c r="I13" s="121"/>
      <c r="J13" s="76"/>
      <c r="K13" s="77"/>
      <c r="L13" s="78"/>
      <c r="M13" s="75"/>
      <c r="N13" s="76" t="n">
        <v>0</v>
      </c>
      <c r="O13" s="79"/>
      <c r="P13" s="80"/>
      <c r="Q13" s="81"/>
      <c r="R13" s="79"/>
      <c r="S13" s="80"/>
      <c r="T13" s="81"/>
      <c r="U13" s="122" t="n">
        <f aca="false">ROUNDDOWN(((R13*3600+S13*60+T13)-(O13*3600+P13*60+Q13))/60,0)</f>
        <v>0</v>
      </c>
      <c r="V13" s="83" t="n">
        <f aca="false">MOD((R13*3600+S13*60+T13)-(O13*3600+P13*60+Q13),60)</f>
        <v>0</v>
      </c>
      <c r="W13" s="76"/>
      <c r="X13" s="79"/>
      <c r="Y13" s="80"/>
      <c r="Z13" s="81"/>
      <c r="AA13" s="79"/>
      <c r="AB13" s="80"/>
      <c r="AC13" s="81"/>
      <c r="AD13" s="122" t="n">
        <f aca="false">ROUNDDOWN(((AA13*3600+AB13*60+AC13)-(X13*3600+Y13*60+Z13))/60,0)</f>
        <v>0</v>
      </c>
      <c r="AE13" s="83" t="n">
        <f aca="false">MOD((AA13*3600+AB13*60+AC13)-(X13*3600+Y13*60+Z13),60)</f>
        <v>0</v>
      </c>
      <c r="AF13" s="123"/>
      <c r="AG13" s="124"/>
      <c r="AH13" s="79"/>
      <c r="AI13" s="80"/>
      <c r="AJ13" s="81"/>
      <c r="AK13" s="79"/>
      <c r="AL13" s="80"/>
      <c r="AM13" s="81"/>
      <c r="AN13" s="122" t="n">
        <f aca="false">ROUNDDOWN(((AK13*3600+AL13*60+AM13)-(AH13*3600+AI13*60+AJ13))/60,0)</f>
        <v>0</v>
      </c>
      <c r="AO13" s="83" t="n">
        <f aca="false">MOD((AK13*3600+AL13*60+AM13)-(AH13*3600+AI13*60+AJ13),60)</f>
        <v>0</v>
      </c>
      <c r="AP13" s="78"/>
      <c r="AQ13" s="79"/>
      <c r="AR13" s="80"/>
      <c r="AS13" s="81"/>
      <c r="AT13" s="79"/>
      <c r="AU13" s="80"/>
      <c r="AV13" s="81"/>
      <c r="AW13" s="82" t="n">
        <f aca="false">ROUNDDOWN(((AT13*3600+AU13*60+AV13)-(AQ13*3600+AR13*60+AS13))/60,0)</f>
        <v>0</v>
      </c>
      <c r="AX13" s="83" t="n">
        <f aca="false">MOD((AT13*3600+AU13*60+AV13)-(AQ13*3600+AR13*60+AS13),60)</f>
        <v>0</v>
      </c>
      <c r="AY13" s="123"/>
      <c r="AZ13" s="125"/>
      <c r="BA13" s="79"/>
      <c r="BB13" s="80"/>
      <c r="BC13" s="81"/>
      <c r="BD13" s="79"/>
      <c r="BE13" s="80"/>
      <c r="BF13" s="81"/>
      <c r="BG13" s="82" t="n">
        <f aca="false">ROUNDDOWN(((BD13*3600+BE13*60+BF13)-(BA13*3600+BB13*60+BC13))/60,0)</f>
        <v>0</v>
      </c>
      <c r="BH13" s="83" t="n">
        <f aca="false">MOD((BD13*3600+BE13*60+BF13)-(BA13*3600+BB13*60+BC13),60)</f>
        <v>0</v>
      </c>
      <c r="BI13" s="78"/>
      <c r="BJ13" s="126"/>
      <c r="BK13" s="84"/>
      <c r="BL13" s="126" t="n">
        <f aca="false">TIME(,U13+AD13+AN13+AW13+BG13,V13+AE13+AO13+AX13+BH13)</f>
        <v>0</v>
      </c>
      <c r="BM13" s="85" t="n">
        <f aca="false">BJ13-I13-BL13</f>
        <v>0</v>
      </c>
      <c r="BN13" s="112" t="n">
        <f aca="false">((((HOUR(BM13))*3600)+((MINUTE(BM13))*60)+(SECOND(BM13)))*2)/60</f>
        <v>0</v>
      </c>
      <c r="BO13" s="112" t="n">
        <f aca="false">K13+L13+W13+AF13+AG13+AP13+AY13+AZ13+BI13+BN13+J13+N13+BK13</f>
        <v>0</v>
      </c>
      <c r="BP13" s="87" t="n">
        <f aca="false">H13-BO13</f>
        <v>1000</v>
      </c>
      <c r="BQ13" s="94"/>
      <c r="BR13" s="94"/>
      <c r="BS13" s="27"/>
      <c r="BT13" s="27"/>
      <c r="BU13" s="27"/>
    </row>
    <row r="14" customFormat="false" ht="12.75" hidden="false" customHeight="false" outlineLevel="0" collapsed="false">
      <c r="A14" s="67" t="n">
        <v>6</v>
      </c>
      <c r="B14" s="91"/>
      <c r="C14" s="118"/>
      <c r="D14" s="119"/>
      <c r="E14" s="71"/>
      <c r="F14" s="71"/>
      <c r="G14" s="71"/>
      <c r="H14" s="120" t="n">
        <v>1000</v>
      </c>
      <c r="I14" s="121"/>
      <c r="J14" s="76"/>
      <c r="K14" s="77"/>
      <c r="L14" s="78"/>
      <c r="M14" s="75"/>
      <c r="N14" s="76" t="n">
        <v>0</v>
      </c>
      <c r="O14" s="79"/>
      <c r="P14" s="80"/>
      <c r="Q14" s="81"/>
      <c r="R14" s="79"/>
      <c r="S14" s="80"/>
      <c r="T14" s="81"/>
      <c r="U14" s="122" t="n">
        <f aca="false">ROUNDDOWN(((R14*3600+S14*60+T14)-(O14*3600+P14*60+Q14))/60,0)</f>
        <v>0</v>
      </c>
      <c r="V14" s="83" t="n">
        <f aca="false">MOD((R14*3600+S14*60+T14)-(O14*3600+P14*60+Q14),60)</f>
        <v>0</v>
      </c>
      <c r="W14" s="76"/>
      <c r="X14" s="79"/>
      <c r="Y14" s="80"/>
      <c r="Z14" s="81"/>
      <c r="AA14" s="79"/>
      <c r="AB14" s="80"/>
      <c r="AC14" s="81"/>
      <c r="AD14" s="122" t="n">
        <f aca="false">ROUNDDOWN(((AA14*3600+AB14*60+AC14)-(X14*3600+Y14*60+Z14))/60,0)</f>
        <v>0</v>
      </c>
      <c r="AE14" s="83" t="n">
        <f aca="false">MOD((AA14*3600+AB14*60+AC14)-(X14*3600+Y14*60+Z14),60)</f>
        <v>0</v>
      </c>
      <c r="AF14" s="123"/>
      <c r="AG14" s="124"/>
      <c r="AH14" s="79"/>
      <c r="AI14" s="80"/>
      <c r="AJ14" s="81"/>
      <c r="AK14" s="79"/>
      <c r="AL14" s="80"/>
      <c r="AM14" s="81"/>
      <c r="AN14" s="122" t="n">
        <f aca="false">ROUNDDOWN(((AK14*3600+AL14*60+AM14)-(AH14*3600+AI14*60+AJ14))/60,0)</f>
        <v>0</v>
      </c>
      <c r="AO14" s="83" t="n">
        <f aca="false">MOD((AK14*3600+AL14*60+AM14)-(AH14*3600+AI14*60+AJ14),60)</f>
        <v>0</v>
      </c>
      <c r="AP14" s="78"/>
      <c r="AQ14" s="79"/>
      <c r="AR14" s="80"/>
      <c r="AS14" s="81"/>
      <c r="AT14" s="79"/>
      <c r="AU14" s="80"/>
      <c r="AV14" s="81"/>
      <c r="AW14" s="82" t="n">
        <f aca="false">ROUNDDOWN(((AT14*3600+AU14*60+AV14)-(AQ14*3600+AR14*60+AS14))/60,0)</f>
        <v>0</v>
      </c>
      <c r="AX14" s="83" t="n">
        <f aca="false">MOD((AT14*3600+AU14*60+AV14)-(AQ14*3600+AR14*60+AS14),60)</f>
        <v>0</v>
      </c>
      <c r="AY14" s="123"/>
      <c r="AZ14" s="125"/>
      <c r="BA14" s="79"/>
      <c r="BB14" s="80"/>
      <c r="BC14" s="81"/>
      <c r="BD14" s="79"/>
      <c r="BE14" s="80"/>
      <c r="BF14" s="81"/>
      <c r="BG14" s="82" t="n">
        <f aca="false">ROUNDDOWN(((BD14*3600+BE14*60+BF14)-(BA14*3600+BB14*60+BC14))/60,0)</f>
        <v>0</v>
      </c>
      <c r="BH14" s="83" t="n">
        <f aca="false">MOD((BD14*3600+BE14*60+BF14)-(BA14*3600+BB14*60+BC14),60)</f>
        <v>0</v>
      </c>
      <c r="BI14" s="78"/>
      <c r="BJ14" s="126"/>
      <c r="BK14" s="84"/>
      <c r="BL14" s="126" t="n">
        <f aca="false">TIME(,U14+AD14+AN14+AW14+BG14,V14+AE14+AO14+AX14+BH14)</f>
        <v>0</v>
      </c>
      <c r="BM14" s="85" t="n">
        <f aca="false">BJ14-I14-BL14</f>
        <v>0</v>
      </c>
      <c r="BN14" s="112" t="n">
        <f aca="false">((((HOUR(BM14))*3600)+((MINUTE(BM14))*60)+(SECOND(BM14)))*2)/60</f>
        <v>0</v>
      </c>
      <c r="BO14" s="112" t="n">
        <f aca="false">K14+L14+W14+AF14+AG14+AP14+AY14+AZ14+BI14+BN14+J14+N14+BK14</f>
        <v>0</v>
      </c>
      <c r="BP14" s="87" t="n">
        <f aca="false">H14-BO14</f>
        <v>1000</v>
      </c>
      <c r="BQ14" s="94"/>
      <c r="BR14" s="94"/>
      <c r="BS14" s="27"/>
      <c r="BT14" s="27"/>
      <c r="BU14" s="27"/>
    </row>
    <row r="15" customFormat="false" ht="12.75" hidden="false" customHeight="false" outlineLevel="0" collapsed="false">
      <c r="A15" s="67" t="n">
        <v>7</v>
      </c>
      <c r="B15" s="91"/>
      <c r="C15" s="118"/>
      <c r="D15" s="119"/>
      <c r="E15" s="71"/>
      <c r="F15" s="71"/>
      <c r="G15" s="71"/>
      <c r="H15" s="120" t="n">
        <v>1000</v>
      </c>
      <c r="I15" s="121"/>
      <c r="J15" s="76"/>
      <c r="K15" s="77"/>
      <c r="L15" s="78"/>
      <c r="M15" s="75"/>
      <c r="N15" s="76" t="n">
        <v>0</v>
      </c>
      <c r="O15" s="79"/>
      <c r="P15" s="80"/>
      <c r="Q15" s="81"/>
      <c r="R15" s="79"/>
      <c r="S15" s="80"/>
      <c r="T15" s="81"/>
      <c r="U15" s="122" t="n">
        <f aca="false">ROUNDDOWN(((R15*3600+S15*60+T15)-(O15*3600+P15*60+Q15))/60,0)</f>
        <v>0</v>
      </c>
      <c r="V15" s="83" t="n">
        <f aca="false">MOD((R15*3600+S15*60+T15)-(O15*3600+P15*60+Q15),60)</f>
        <v>0</v>
      </c>
      <c r="W15" s="76"/>
      <c r="X15" s="79"/>
      <c r="Y15" s="80"/>
      <c r="Z15" s="81"/>
      <c r="AA15" s="79"/>
      <c r="AB15" s="80"/>
      <c r="AC15" s="81"/>
      <c r="AD15" s="122" t="n">
        <f aca="false">ROUNDDOWN(((AA15*3600+AB15*60+AC15)-(X15*3600+Y15*60+Z15))/60,0)</f>
        <v>0</v>
      </c>
      <c r="AE15" s="83" t="n">
        <f aca="false">MOD((AA15*3600+AB15*60+AC15)-(X15*3600+Y15*60+Z15),60)</f>
        <v>0</v>
      </c>
      <c r="AF15" s="123"/>
      <c r="AG15" s="124"/>
      <c r="AH15" s="79"/>
      <c r="AI15" s="80"/>
      <c r="AJ15" s="81"/>
      <c r="AK15" s="79"/>
      <c r="AL15" s="80"/>
      <c r="AM15" s="81"/>
      <c r="AN15" s="122" t="n">
        <f aca="false">ROUNDDOWN(((AK15*3600+AL15*60+AM15)-(AH15*3600+AI15*60+AJ15))/60,0)</f>
        <v>0</v>
      </c>
      <c r="AO15" s="83" t="n">
        <f aca="false">MOD((AK15*3600+AL15*60+AM15)-(AH15*3600+AI15*60+AJ15),60)</f>
        <v>0</v>
      </c>
      <c r="AP15" s="78"/>
      <c r="AQ15" s="79"/>
      <c r="AR15" s="80"/>
      <c r="AS15" s="81"/>
      <c r="AT15" s="79"/>
      <c r="AU15" s="80"/>
      <c r="AV15" s="81"/>
      <c r="AW15" s="82" t="n">
        <f aca="false">ROUNDDOWN(((AT15*3600+AU15*60+AV15)-(AQ15*3600+AR15*60+AS15))/60,0)</f>
        <v>0</v>
      </c>
      <c r="AX15" s="83" t="n">
        <f aca="false">MOD((AT15*3600+AU15*60+AV15)-(AQ15*3600+AR15*60+AS15),60)</f>
        <v>0</v>
      </c>
      <c r="AY15" s="123"/>
      <c r="AZ15" s="125"/>
      <c r="BA15" s="79"/>
      <c r="BB15" s="80"/>
      <c r="BC15" s="81"/>
      <c r="BD15" s="79"/>
      <c r="BE15" s="80"/>
      <c r="BF15" s="81"/>
      <c r="BG15" s="82" t="n">
        <f aca="false">ROUNDDOWN(((BD15*3600+BE15*60+BF15)-(BA15*3600+BB15*60+BC15))/60,0)</f>
        <v>0</v>
      </c>
      <c r="BH15" s="83" t="n">
        <f aca="false">MOD((BD15*3600+BE15*60+BF15)-(BA15*3600+BB15*60+BC15),60)</f>
        <v>0</v>
      </c>
      <c r="BI15" s="78"/>
      <c r="BJ15" s="126"/>
      <c r="BK15" s="84"/>
      <c r="BL15" s="126" t="n">
        <f aca="false">TIME(,U15+AD15+AN15+AW15+BG15,V15+AE15+AO15+AX15+BH15)</f>
        <v>0</v>
      </c>
      <c r="BM15" s="85" t="n">
        <f aca="false">BJ15-I15-BL15</f>
        <v>0</v>
      </c>
      <c r="BN15" s="112" t="n">
        <f aca="false">((((HOUR(BM15))*3600)+((MINUTE(BM15))*60)+(SECOND(BM15)))*2)/60</f>
        <v>0</v>
      </c>
      <c r="BO15" s="112" t="n">
        <f aca="false">K15+L15+W15+AF15+AG15+AP15+AY15+AZ15+BI15+BN15+J15+N15+BK15</f>
        <v>0</v>
      </c>
      <c r="BP15" s="87" t="n">
        <f aca="false">H15-BO15</f>
        <v>1000</v>
      </c>
      <c r="BQ15" s="94"/>
      <c r="BR15" s="94"/>
      <c r="BS15" s="27"/>
      <c r="BT15" s="27"/>
      <c r="BU15" s="27"/>
    </row>
    <row r="16" customFormat="false" ht="12.75" hidden="false" customHeight="false" outlineLevel="0" collapsed="false">
      <c r="A16" s="67" t="n">
        <v>8</v>
      </c>
      <c r="B16" s="91"/>
      <c r="C16" s="118"/>
      <c r="D16" s="119"/>
      <c r="E16" s="71"/>
      <c r="F16" s="71"/>
      <c r="G16" s="71"/>
      <c r="H16" s="120" t="n">
        <v>1000</v>
      </c>
      <c r="I16" s="121"/>
      <c r="J16" s="76"/>
      <c r="K16" s="77"/>
      <c r="L16" s="78"/>
      <c r="M16" s="75"/>
      <c r="N16" s="76" t="n">
        <v>0</v>
      </c>
      <c r="O16" s="79"/>
      <c r="P16" s="80"/>
      <c r="Q16" s="81"/>
      <c r="R16" s="79"/>
      <c r="S16" s="80"/>
      <c r="T16" s="81"/>
      <c r="U16" s="122" t="n">
        <f aca="false">ROUNDDOWN(((R16*3600+S16*60+T16)-(O16*3600+P16*60+Q16))/60,0)</f>
        <v>0</v>
      </c>
      <c r="V16" s="83" t="n">
        <f aca="false">MOD((R16*3600+S16*60+T16)-(O16*3600+P16*60+Q16),60)</f>
        <v>0</v>
      </c>
      <c r="W16" s="76"/>
      <c r="X16" s="79"/>
      <c r="Y16" s="80"/>
      <c r="Z16" s="81"/>
      <c r="AA16" s="79"/>
      <c r="AB16" s="80"/>
      <c r="AC16" s="81"/>
      <c r="AD16" s="122" t="n">
        <f aca="false">ROUNDDOWN(((AA16*3600+AB16*60+AC16)-(X16*3600+Y16*60+Z16))/60,0)</f>
        <v>0</v>
      </c>
      <c r="AE16" s="83" t="n">
        <f aca="false">MOD((AA16*3600+AB16*60+AC16)-(X16*3600+Y16*60+Z16),60)</f>
        <v>0</v>
      </c>
      <c r="AF16" s="123"/>
      <c r="AG16" s="124"/>
      <c r="AH16" s="79"/>
      <c r="AI16" s="80"/>
      <c r="AJ16" s="81"/>
      <c r="AK16" s="79"/>
      <c r="AL16" s="80"/>
      <c r="AM16" s="81"/>
      <c r="AN16" s="122" t="n">
        <f aca="false">ROUNDDOWN(((AK16*3600+AL16*60+AM16)-(AH16*3600+AI16*60+AJ16))/60,0)</f>
        <v>0</v>
      </c>
      <c r="AO16" s="83" t="n">
        <f aca="false">MOD((AK16*3600+AL16*60+AM16)-(AH16*3600+AI16*60+AJ16),60)</f>
        <v>0</v>
      </c>
      <c r="AP16" s="78"/>
      <c r="AQ16" s="79"/>
      <c r="AR16" s="80"/>
      <c r="AS16" s="81"/>
      <c r="AT16" s="79"/>
      <c r="AU16" s="80"/>
      <c r="AV16" s="81"/>
      <c r="AW16" s="82" t="n">
        <f aca="false">ROUNDDOWN(((AT16*3600+AU16*60+AV16)-(AQ16*3600+AR16*60+AS16))/60,0)</f>
        <v>0</v>
      </c>
      <c r="AX16" s="83" t="n">
        <f aca="false">MOD((AT16*3600+AU16*60+AV16)-(AQ16*3600+AR16*60+AS16),60)</f>
        <v>0</v>
      </c>
      <c r="AY16" s="123"/>
      <c r="AZ16" s="125"/>
      <c r="BA16" s="79"/>
      <c r="BB16" s="80"/>
      <c r="BC16" s="81"/>
      <c r="BD16" s="79"/>
      <c r="BE16" s="80"/>
      <c r="BF16" s="81"/>
      <c r="BG16" s="82" t="n">
        <f aca="false">ROUNDDOWN(((BD16*3600+BE16*60+BF16)-(BA16*3600+BB16*60+BC16))/60,0)</f>
        <v>0</v>
      </c>
      <c r="BH16" s="83" t="n">
        <f aca="false">MOD((BD16*3600+BE16*60+BF16)-(BA16*3600+BB16*60+BC16),60)</f>
        <v>0</v>
      </c>
      <c r="BI16" s="78"/>
      <c r="BJ16" s="126"/>
      <c r="BK16" s="84"/>
      <c r="BL16" s="126" t="n">
        <f aca="false">TIME(,U16+AD16+AN16+AW16+BG16,V16+AE16+AO16+AX16+BH16)</f>
        <v>0</v>
      </c>
      <c r="BM16" s="85" t="n">
        <f aca="false">BJ16-I16-BL16</f>
        <v>0</v>
      </c>
      <c r="BN16" s="112" t="n">
        <f aca="false">((((HOUR(BM16))*3600)+((MINUTE(BM16))*60)+(SECOND(BM16)))*2)/60</f>
        <v>0</v>
      </c>
      <c r="BO16" s="112" t="n">
        <f aca="false">K16+L16+W16+AF16+AG16+AP16+AY16+AZ16+BI16+BN16+J16+N16+BK16</f>
        <v>0</v>
      </c>
      <c r="BP16" s="87" t="n">
        <f aca="false">H16-BO16</f>
        <v>1000</v>
      </c>
      <c r="BQ16" s="94"/>
      <c r="BR16" s="94"/>
      <c r="BS16" s="27"/>
      <c r="BT16" s="27"/>
      <c r="BU16" s="27"/>
    </row>
    <row r="17" customFormat="false" ht="12.75" hidden="false" customHeight="false" outlineLevel="0" collapsed="false">
      <c r="A17" s="67" t="n">
        <v>9</v>
      </c>
      <c r="B17" s="91"/>
      <c r="C17" s="118"/>
      <c r="D17" s="119"/>
      <c r="E17" s="71"/>
      <c r="F17" s="71"/>
      <c r="G17" s="71"/>
      <c r="H17" s="120" t="n">
        <v>1000</v>
      </c>
      <c r="I17" s="121"/>
      <c r="J17" s="76"/>
      <c r="K17" s="77"/>
      <c r="L17" s="78"/>
      <c r="M17" s="75"/>
      <c r="N17" s="76" t="n">
        <v>0</v>
      </c>
      <c r="O17" s="79"/>
      <c r="P17" s="80"/>
      <c r="Q17" s="81"/>
      <c r="R17" s="79"/>
      <c r="S17" s="80"/>
      <c r="T17" s="81"/>
      <c r="U17" s="122" t="n">
        <f aca="false">ROUNDDOWN(((R17*3600+S17*60+T17)-(O17*3600+P17*60+Q17))/60,0)</f>
        <v>0</v>
      </c>
      <c r="V17" s="83" t="n">
        <f aca="false">MOD((R17*3600+S17*60+T17)-(O17*3600+P17*60+Q17),60)</f>
        <v>0</v>
      </c>
      <c r="W17" s="76"/>
      <c r="X17" s="79"/>
      <c r="Y17" s="80"/>
      <c r="Z17" s="81"/>
      <c r="AA17" s="79"/>
      <c r="AB17" s="80"/>
      <c r="AC17" s="81"/>
      <c r="AD17" s="122" t="n">
        <f aca="false">ROUNDDOWN(((AA17*3600+AB17*60+AC17)-(X17*3600+Y17*60+Z17))/60,0)</f>
        <v>0</v>
      </c>
      <c r="AE17" s="83" t="n">
        <f aca="false">MOD((AA17*3600+AB17*60+AC17)-(X17*3600+Y17*60+Z17),60)</f>
        <v>0</v>
      </c>
      <c r="AF17" s="123"/>
      <c r="AG17" s="124"/>
      <c r="AH17" s="79"/>
      <c r="AI17" s="80"/>
      <c r="AJ17" s="81"/>
      <c r="AK17" s="79"/>
      <c r="AL17" s="80"/>
      <c r="AM17" s="81"/>
      <c r="AN17" s="122" t="n">
        <f aca="false">ROUNDDOWN(((AK17*3600+AL17*60+AM17)-(AH17*3600+AI17*60+AJ17))/60,0)</f>
        <v>0</v>
      </c>
      <c r="AO17" s="83" t="n">
        <f aca="false">MOD((AK17*3600+AL17*60+AM17)-(AH17*3600+AI17*60+AJ17),60)</f>
        <v>0</v>
      </c>
      <c r="AP17" s="78"/>
      <c r="AQ17" s="79"/>
      <c r="AR17" s="80"/>
      <c r="AS17" s="81"/>
      <c r="AT17" s="79"/>
      <c r="AU17" s="80"/>
      <c r="AV17" s="81"/>
      <c r="AW17" s="82" t="n">
        <f aca="false">ROUNDDOWN(((AT17*3600+AU17*60+AV17)-(AQ17*3600+AR17*60+AS17))/60,0)</f>
        <v>0</v>
      </c>
      <c r="AX17" s="83" t="n">
        <f aca="false">MOD((AT17*3600+AU17*60+AV17)-(AQ17*3600+AR17*60+AS17),60)</f>
        <v>0</v>
      </c>
      <c r="AY17" s="123"/>
      <c r="AZ17" s="125"/>
      <c r="BA17" s="79"/>
      <c r="BB17" s="80"/>
      <c r="BC17" s="81"/>
      <c r="BD17" s="79"/>
      <c r="BE17" s="80"/>
      <c r="BF17" s="81"/>
      <c r="BG17" s="82" t="n">
        <f aca="false">ROUNDDOWN(((BD17*3600+BE17*60+BF17)-(BA17*3600+BB17*60+BC17))/60,0)</f>
        <v>0</v>
      </c>
      <c r="BH17" s="83" t="n">
        <f aca="false">MOD((BD17*3600+BE17*60+BF17)-(BA17*3600+BB17*60+BC17),60)</f>
        <v>0</v>
      </c>
      <c r="BI17" s="78"/>
      <c r="BJ17" s="126"/>
      <c r="BK17" s="84"/>
      <c r="BL17" s="126" t="n">
        <f aca="false">TIME(,U17+AD17+AN17+AW17+BG17,V17+AE17+AO17+AX17+BH17)</f>
        <v>0</v>
      </c>
      <c r="BM17" s="85" t="n">
        <f aca="false">BJ17-I17-BL17</f>
        <v>0</v>
      </c>
      <c r="BN17" s="112" t="n">
        <f aca="false">((((HOUR(BM17))*3600)+((MINUTE(BM17))*60)+(SECOND(BM17)))*2)/60</f>
        <v>0</v>
      </c>
      <c r="BO17" s="112" t="n">
        <f aca="false">K17+L17+W17+AF17+AG17+AP17+AY17+AZ17+BI17+BN17+J17+N17+BK17</f>
        <v>0</v>
      </c>
      <c r="BP17" s="87" t="n">
        <f aca="false">H17-BO17</f>
        <v>1000</v>
      </c>
      <c r="BQ17" s="94"/>
      <c r="BR17" s="94"/>
      <c r="BS17" s="27"/>
      <c r="BT17" s="27"/>
      <c r="BU17" s="27"/>
    </row>
    <row r="18" customFormat="false" ht="12.75" hidden="false" customHeight="false" outlineLevel="0" collapsed="false">
      <c r="A18" s="67" t="n">
        <v>10</v>
      </c>
      <c r="B18" s="91"/>
      <c r="C18" s="118"/>
      <c r="D18" s="119"/>
      <c r="E18" s="71"/>
      <c r="F18" s="71"/>
      <c r="G18" s="71"/>
      <c r="H18" s="120" t="n">
        <v>1000</v>
      </c>
      <c r="I18" s="121"/>
      <c r="J18" s="76"/>
      <c r="K18" s="77"/>
      <c r="L18" s="78"/>
      <c r="M18" s="75"/>
      <c r="N18" s="76" t="n">
        <v>0</v>
      </c>
      <c r="O18" s="79"/>
      <c r="P18" s="80"/>
      <c r="Q18" s="81"/>
      <c r="R18" s="79"/>
      <c r="S18" s="80"/>
      <c r="T18" s="81"/>
      <c r="U18" s="122" t="n">
        <f aca="false">ROUNDDOWN(((R18*3600+S18*60+T18)-(O18*3600+P18*60+Q18))/60,0)</f>
        <v>0</v>
      </c>
      <c r="V18" s="83" t="n">
        <f aca="false">MOD((R18*3600+S18*60+T18)-(O18*3600+P18*60+Q18),60)</f>
        <v>0</v>
      </c>
      <c r="W18" s="76"/>
      <c r="X18" s="79"/>
      <c r="Y18" s="80"/>
      <c r="Z18" s="81"/>
      <c r="AA18" s="79"/>
      <c r="AB18" s="80"/>
      <c r="AC18" s="81"/>
      <c r="AD18" s="122" t="n">
        <f aca="false">ROUNDDOWN(((AA18*3600+AB18*60+AC18)-(X18*3600+Y18*60+Z18))/60,0)</f>
        <v>0</v>
      </c>
      <c r="AE18" s="83" t="n">
        <f aca="false">MOD((AA18*3600+AB18*60+AC18)-(X18*3600+Y18*60+Z18),60)</f>
        <v>0</v>
      </c>
      <c r="AF18" s="123"/>
      <c r="AG18" s="124"/>
      <c r="AH18" s="79"/>
      <c r="AI18" s="80"/>
      <c r="AJ18" s="81"/>
      <c r="AK18" s="79"/>
      <c r="AL18" s="80"/>
      <c r="AM18" s="81"/>
      <c r="AN18" s="122" t="n">
        <f aca="false">ROUNDDOWN(((AK18*3600+AL18*60+AM18)-(AH18*3600+AI18*60+AJ18))/60,0)</f>
        <v>0</v>
      </c>
      <c r="AO18" s="83" t="n">
        <f aca="false">MOD((AK18*3600+AL18*60+AM18)-(AH18*3600+AI18*60+AJ18),60)</f>
        <v>0</v>
      </c>
      <c r="AP18" s="78"/>
      <c r="AQ18" s="79"/>
      <c r="AR18" s="80"/>
      <c r="AS18" s="81"/>
      <c r="AT18" s="79"/>
      <c r="AU18" s="80"/>
      <c r="AV18" s="81"/>
      <c r="AW18" s="82" t="n">
        <f aca="false">ROUNDDOWN(((AT18*3600+AU18*60+AV18)-(AQ18*3600+AR18*60+AS18))/60,0)</f>
        <v>0</v>
      </c>
      <c r="AX18" s="83" t="n">
        <f aca="false">MOD((AT18*3600+AU18*60+AV18)-(AQ18*3600+AR18*60+AS18),60)</f>
        <v>0</v>
      </c>
      <c r="AY18" s="123"/>
      <c r="AZ18" s="125"/>
      <c r="BA18" s="79"/>
      <c r="BB18" s="80"/>
      <c r="BC18" s="81"/>
      <c r="BD18" s="79"/>
      <c r="BE18" s="80"/>
      <c r="BF18" s="81"/>
      <c r="BG18" s="82" t="n">
        <f aca="false">ROUNDDOWN(((BD18*3600+BE18*60+BF18)-(BA18*3600+BB18*60+BC18))/60,0)</f>
        <v>0</v>
      </c>
      <c r="BH18" s="83" t="n">
        <f aca="false">MOD((BD18*3600+BE18*60+BF18)-(BA18*3600+BB18*60+BC18),60)</f>
        <v>0</v>
      </c>
      <c r="BI18" s="78"/>
      <c r="BJ18" s="126"/>
      <c r="BK18" s="84"/>
      <c r="BL18" s="126" t="n">
        <f aca="false">TIME(,U18+AD18+AN18+AW18+BG18,V18+AE18+AO18+AX18+BH18)</f>
        <v>0</v>
      </c>
      <c r="BM18" s="85" t="n">
        <f aca="false">BJ18-I18-BL18</f>
        <v>0</v>
      </c>
      <c r="BN18" s="112" t="n">
        <f aca="false">((((HOUR(BM18))*3600)+((MINUTE(BM18))*60)+(SECOND(BM18)))*2)/60</f>
        <v>0</v>
      </c>
      <c r="BO18" s="112" t="n">
        <f aca="false">K18+L18+W18+AF18+AG18+AP18+AY18+AZ18+BI18+BN18+J18+N18+BK18</f>
        <v>0</v>
      </c>
      <c r="BP18" s="87" t="n">
        <f aca="false">H18-BO18</f>
        <v>1000</v>
      </c>
      <c r="BQ18" s="94"/>
      <c r="BR18" s="94"/>
      <c r="BS18" s="27"/>
      <c r="BT18" s="27"/>
      <c r="BU18" s="27"/>
    </row>
    <row r="19" customFormat="false" ht="12.75" hidden="false" customHeight="false" outlineLevel="0" collapsed="false">
      <c r="A19" s="67" t="n">
        <v>11</v>
      </c>
      <c r="B19" s="91"/>
      <c r="C19" s="118"/>
      <c r="D19" s="119"/>
      <c r="E19" s="71"/>
      <c r="F19" s="71"/>
      <c r="G19" s="71"/>
      <c r="H19" s="120" t="n">
        <v>1000</v>
      </c>
      <c r="I19" s="121"/>
      <c r="J19" s="76"/>
      <c r="K19" s="77"/>
      <c r="L19" s="78"/>
      <c r="M19" s="75"/>
      <c r="N19" s="76" t="n">
        <v>0</v>
      </c>
      <c r="O19" s="79"/>
      <c r="P19" s="80"/>
      <c r="Q19" s="81"/>
      <c r="R19" s="79"/>
      <c r="S19" s="80"/>
      <c r="T19" s="81"/>
      <c r="U19" s="122" t="n">
        <f aca="false">ROUNDDOWN(((R19*3600+S19*60+T19)-(O19*3600+P19*60+Q19))/60,0)</f>
        <v>0</v>
      </c>
      <c r="V19" s="83" t="n">
        <f aca="false">MOD((R19*3600+S19*60+T19)-(O19*3600+P19*60+Q19),60)</f>
        <v>0</v>
      </c>
      <c r="W19" s="76"/>
      <c r="X19" s="79"/>
      <c r="Y19" s="80"/>
      <c r="Z19" s="81"/>
      <c r="AA19" s="79"/>
      <c r="AB19" s="80"/>
      <c r="AC19" s="81"/>
      <c r="AD19" s="122" t="n">
        <f aca="false">ROUNDDOWN(((AA19*3600+AB19*60+AC19)-(X19*3600+Y19*60+Z19))/60,0)</f>
        <v>0</v>
      </c>
      <c r="AE19" s="83" t="n">
        <f aca="false">MOD((AA19*3600+AB19*60+AC19)-(X19*3600+Y19*60+Z19),60)</f>
        <v>0</v>
      </c>
      <c r="AF19" s="123"/>
      <c r="AG19" s="124"/>
      <c r="AH19" s="79"/>
      <c r="AI19" s="80"/>
      <c r="AJ19" s="81"/>
      <c r="AK19" s="79"/>
      <c r="AL19" s="80"/>
      <c r="AM19" s="81"/>
      <c r="AN19" s="122" t="n">
        <f aca="false">ROUNDDOWN(((AK19*3600+AL19*60+AM19)-(AH19*3600+AI19*60+AJ19))/60,0)</f>
        <v>0</v>
      </c>
      <c r="AO19" s="83" t="n">
        <f aca="false">MOD((AK19*3600+AL19*60+AM19)-(AH19*3600+AI19*60+AJ19),60)</f>
        <v>0</v>
      </c>
      <c r="AP19" s="78"/>
      <c r="AQ19" s="79"/>
      <c r="AR19" s="80"/>
      <c r="AS19" s="81"/>
      <c r="AT19" s="79"/>
      <c r="AU19" s="80"/>
      <c r="AV19" s="81"/>
      <c r="AW19" s="82" t="n">
        <f aca="false">ROUNDDOWN(((AT19*3600+AU19*60+AV19)-(AQ19*3600+AR19*60+AS19))/60,0)</f>
        <v>0</v>
      </c>
      <c r="AX19" s="83" t="n">
        <f aca="false">MOD((AT19*3600+AU19*60+AV19)-(AQ19*3600+AR19*60+AS19),60)</f>
        <v>0</v>
      </c>
      <c r="AY19" s="123"/>
      <c r="AZ19" s="125"/>
      <c r="BA19" s="79"/>
      <c r="BB19" s="80"/>
      <c r="BC19" s="81"/>
      <c r="BD19" s="79"/>
      <c r="BE19" s="80"/>
      <c r="BF19" s="81"/>
      <c r="BG19" s="82" t="n">
        <f aca="false">ROUNDDOWN(((BD19*3600+BE19*60+BF19)-(BA19*3600+BB19*60+BC19))/60,0)</f>
        <v>0</v>
      </c>
      <c r="BH19" s="83" t="n">
        <f aca="false">MOD((BD19*3600+BE19*60+BF19)-(BA19*3600+BB19*60+BC19),60)</f>
        <v>0</v>
      </c>
      <c r="BI19" s="78"/>
      <c r="BJ19" s="126"/>
      <c r="BK19" s="84"/>
      <c r="BL19" s="126" t="n">
        <f aca="false">TIME(,U19+AD19+AN19+AW19+BG19,V19+AE19+AO19+AX19+BH19)</f>
        <v>0</v>
      </c>
      <c r="BM19" s="85" t="n">
        <f aca="false">BJ19-I19-BL19</f>
        <v>0</v>
      </c>
      <c r="BN19" s="112" t="n">
        <f aca="false">((((HOUR(BM19))*3600)+((MINUTE(BM19))*60)+(SECOND(BM19)))*2)/60</f>
        <v>0</v>
      </c>
      <c r="BO19" s="112" t="n">
        <f aca="false">K19+L19+W19+AF19+AG19+AP19+AY19+AZ19+BI19+BN19+J19+N19+BK19</f>
        <v>0</v>
      </c>
      <c r="BP19" s="87" t="n">
        <f aca="false">H19-BO19</f>
        <v>1000</v>
      </c>
      <c r="BQ19" s="94"/>
      <c r="BR19" s="94"/>
      <c r="BS19" s="27"/>
      <c r="BT19" s="27"/>
      <c r="BU19" s="27"/>
    </row>
    <row r="20" customFormat="false" ht="12.75" hidden="false" customHeight="false" outlineLevel="0" collapsed="false">
      <c r="A20" s="67" t="n">
        <v>12</v>
      </c>
      <c r="B20" s="91"/>
      <c r="C20" s="118"/>
      <c r="D20" s="119"/>
      <c r="E20" s="71"/>
      <c r="F20" s="71"/>
      <c r="G20" s="71"/>
      <c r="H20" s="120" t="n">
        <v>1000</v>
      </c>
      <c r="I20" s="121"/>
      <c r="J20" s="76"/>
      <c r="K20" s="77"/>
      <c r="L20" s="78"/>
      <c r="M20" s="75"/>
      <c r="N20" s="76" t="n">
        <v>0</v>
      </c>
      <c r="O20" s="79"/>
      <c r="P20" s="80"/>
      <c r="Q20" s="81"/>
      <c r="R20" s="79"/>
      <c r="S20" s="80"/>
      <c r="T20" s="81"/>
      <c r="U20" s="122" t="n">
        <f aca="false">ROUNDDOWN(((R20*3600+S20*60+T20)-(O20*3600+P20*60+Q20))/60,0)</f>
        <v>0</v>
      </c>
      <c r="V20" s="83" t="n">
        <f aca="false">MOD((R20*3600+S20*60+T20)-(O20*3600+P20*60+Q20),60)</f>
        <v>0</v>
      </c>
      <c r="W20" s="76"/>
      <c r="X20" s="79"/>
      <c r="Y20" s="80"/>
      <c r="Z20" s="81"/>
      <c r="AA20" s="79"/>
      <c r="AB20" s="80"/>
      <c r="AC20" s="81"/>
      <c r="AD20" s="122" t="n">
        <f aca="false">ROUNDDOWN(((AA20*3600+AB20*60+AC20)-(X20*3600+Y20*60+Z20))/60,0)</f>
        <v>0</v>
      </c>
      <c r="AE20" s="83" t="n">
        <f aca="false">MOD((AA20*3600+AB20*60+AC20)-(X20*3600+Y20*60+Z20),60)</f>
        <v>0</v>
      </c>
      <c r="AF20" s="123"/>
      <c r="AG20" s="124"/>
      <c r="AH20" s="79"/>
      <c r="AI20" s="80"/>
      <c r="AJ20" s="81"/>
      <c r="AK20" s="79"/>
      <c r="AL20" s="80"/>
      <c r="AM20" s="81"/>
      <c r="AN20" s="122" t="n">
        <f aca="false">ROUNDDOWN(((AK20*3600+AL20*60+AM20)-(AH20*3600+AI20*60+AJ20))/60,0)</f>
        <v>0</v>
      </c>
      <c r="AO20" s="83" t="n">
        <f aca="false">MOD((AK20*3600+AL20*60+AM20)-(AH20*3600+AI20*60+AJ20),60)</f>
        <v>0</v>
      </c>
      <c r="AP20" s="78"/>
      <c r="AQ20" s="79"/>
      <c r="AR20" s="80"/>
      <c r="AS20" s="81"/>
      <c r="AT20" s="79"/>
      <c r="AU20" s="80"/>
      <c r="AV20" s="81"/>
      <c r="AW20" s="82" t="n">
        <f aca="false">ROUNDDOWN(((AT20*3600+AU20*60+AV20)-(AQ20*3600+AR20*60+AS20))/60,0)</f>
        <v>0</v>
      </c>
      <c r="AX20" s="83" t="n">
        <f aca="false">MOD((AT20*3600+AU20*60+AV20)-(AQ20*3600+AR20*60+AS20),60)</f>
        <v>0</v>
      </c>
      <c r="AY20" s="123"/>
      <c r="AZ20" s="125"/>
      <c r="BA20" s="79"/>
      <c r="BB20" s="80"/>
      <c r="BC20" s="81"/>
      <c r="BD20" s="79"/>
      <c r="BE20" s="80"/>
      <c r="BF20" s="81"/>
      <c r="BG20" s="82" t="n">
        <f aca="false">ROUNDDOWN(((BD20*3600+BE20*60+BF20)-(BA20*3600+BB20*60+BC20))/60,0)</f>
        <v>0</v>
      </c>
      <c r="BH20" s="83" t="n">
        <f aca="false">MOD((BD20*3600+BE20*60+BF20)-(BA20*3600+BB20*60+BC20),60)</f>
        <v>0</v>
      </c>
      <c r="BI20" s="78"/>
      <c r="BJ20" s="126"/>
      <c r="BK20" s="84"/>
      <c r="BL20" s="126" t="n">
        <f aca="false">TIME(,U20+AD20+AN20+AW20+BG20,V20+AE20+AO20+AX20+BH20)</f>
        <v>0</v>
      </c>
      <c r="BM20" s="85" t="n">
        <f aca="false">BJ20-I20-BL20</f>
        <v>0</v>
      </c>
      <c r="BN20" s="112" t="n">
        <f aca="false">((((HOUR(BM20))*3600)+((MINUTE(BM20))*60)+(SECOND(BM20)))*2)/60</f>
        <v>0</v>
      </c>
      <c r="BO20" s="112" t="n">
        <f aca="false">K20+L20+W20+AF20+AG20+AP20+AY20+AZ20+BI20+BN20+J20+N20+BK20</f>
        <v>0</v>
      </c>
      <c r="BP20" s="87" t="n">
        <f aca="false">H20-BO20</f>
        <v>1000</v>
      </c>
      <c r="BQ20" s="94"/>
      <c r="BR20" s="94"/>
      <c r="BS20" s="27"/>
      <c r="BT20" s="27"/>
      <c r="BU20" s="27"/>
    </row>
    <row r="21" customFormat="false" ht="12.75" hidden="false" customHeight="false" outlineLevel="0" collapsed="false">
      <c r="A21" s="67" t="n">
        <v>13</v>
      </c>
      <c r="B21" s="91"/>
      <c r="C21" s="118"/>
      <c r="D21" s="119"/>
      <c r="E21" s="71"/>
      <c r="F21" s="71"/>
      <c r="G21" s="71"/>
      <c r="H21" s="120" t="n">
        <v>1000</v>
      </c>
      <c r="I21" s="121"/>
      <c r="J21" s="76"/>
      <c r="K21" s="77"/>
      <c r="L21" s="78"/>
      <c r="M21" s="75"/>
      <c r="N21" s="76" t="n">
        <v>0</v>
      </c>
      <c r="O21" s="79"/>
      <c r="P21" s="80"/>
      <c r="Q21" s="81"/>
      <c r="R21" s="79"/>
      <c r="S21" s="80"/>
      <c r="T21" s="81"/>
      <c r="U21" s="122" t="n">
        <f aca="false">ROUNDDOWN(((R21*3600+S21*60+T21)-(O21*3600+P21*60+Q21))/60,0)</f>
        <v>0</v>
      </c>
      <c r="V21" s="83" t="n">
        <f aca="false">MOD((R21*3600+S21*60+T21)-(O21*3600+P21*60+Q21),60)</f>
        <v>0</v>
      </c>
      <c r="W21" s="76"/>
      <c r="X21" s="79"/>
      <c r="Y21" s="80"/>
      <c r="Z21" s="81"/>
      <c r="AA21" s="79"/>
      <c r="AB21" s="80"/>
      <c r="AC21" s="81"/>
      <c r="AD21" s="122" t="n">
        <f aca="false">ROUNDDOWN(((AA21*3600+AB21*60+AC21)-(X21*3600+Y21*60+Z21))/60,0)</f>
        <v>0</v>
      </c>
      <c r="AE21" s="83" t="n">
        <f aca="false">MOD((AA21*3600+AB21*60+AC21)-(X21*3600+Y21*60+Z21),60)</f>
        <v>0</v>
      </c>
      <c r="AF21" s="123"/>
      <c r="AG21" s="124"/>
      <c r="AH21" s="79"/>
      <c r="AI21" s="80"/>
      <c r="AJ21" s="81"/>
      <c r="AK21" s="79"/>
      <c r="AL21" s="80"/>
      <c r="AM21" s="81"/>
      <c r="AN21" s="122" t="n">
        <f aca="false">ROUNDDOWN(((AK21*3600+AL21*60+AM21)-(AH21*3600+AI21*60+AJ21))/60,0)</f>
        <v>0</v>
      </c>
      <c r="AO21" s="83" t="n">
        <f aca="false">MOD((AK21*3600+AL21*60+AM21)-(AH21*3600+AI21*60+AJ21),60)</f>
        <v>0</v>
      </c>
      <c r="AP21" s="78"/>
      <c r="AQ21" s="79"/>
      <c r="AR21" s="80"/>
      <c r="AS21" s="81"/>
      <c r="AT21" s="79"/>
      <c r="AU21" s="80"/>
      <c r="AV21" s="81"/>
      <c r="AW21" s="82" t="n">
        <f aca="false">ROUNDDOWN(((AT21*3600+AU21*60+AV21)-(AQ21*3600+AR21*60+AS21))/60,0)</f>
        <v>0</v>
      </c>
      <c r="AX21" s="83" t="n">
        <f aca="false">MOD((AT21*3600+AU21*60+AV21)-(AQ21*3600+AR21*60+AS21),60)</f>
        <v>0</v>
      </c>
      <c r="AY21" s="123"/>
      <c r="AZ21" s="125"/>
      <c r="BA21" s="79"/>
      <c r="BB21" s="80"/>
      <c r="BC21" s="81"/>
      <c r="BD21" s="79"/>
      <c r="BE21" s="80"/>
      <c r="BF21" s="81"/>
      <c r="BG21" s="82" t="n">
        <f aca="false">ROUNDDOWN(((BD21*3600+BE21*60+BF21)-(BA21*3600+BB21*60+BC21))/60,0)</f>
        <v>0</v>
      </c>
      <c r="BH21" s="83" t="n">
        <f aca="false">MOD((BD21*3600+BE21*60+BF21)-(BA21*3600+BB21*60+BC21),60)</f>
        <v>0</v>
      </c>
      <c r="BI21" s="78"/>
      <c r="BJ21" s="126"/>
      <c r="BK21" s="84"/>
      <c r="BL21" s="126" t="n">
        <f aca="false">TIME(,U21+AD21+AN21+AW21+BG21,V21+AE21+AO21+AX21+BH21)</f>
        <v>0</v>
      </c>
      <c r="BM21" s="85" t="n">
        <f aca="false">BJ21-I21-BL21</f>
        <v>0</v>
      </c>
      <c r="BN21" s="112" t="n">
        <f aca="false">((((HOUR(BM21))*3600)+((MINUTE(BM21))*60)+(SECOND(BM21)))*2)/60</f>
        <v>0</v>
      </c>
      <c r="BO21" s="112" t="n">
        <f aca="false">K21+L21+W21+AF21+AG21+AP21+AY21+AZ21+BI21+BN21+J21+N21+BK21</f>
        <v>0</v>
      </c>
      <c r="BP21" s="87" t="n">
        <f aca="false">H21-BO21</f>
        <v>1000</v>
      </c>
    </row>
    <row r="22" customFormat="false" ht="12.75" hidden="false" customHeight="false" outlineLevel="0" collapsed="false">
      <c r="A22" s="67" t="n">
        <v>14</v>
      </c>
      <c r="B22" s="91"/>
      <c r="C22" s="118"/>
      <c r="D22" s="119"/>
      <c r="E22" s="71"/>
      <c r="F22" s="71"/>
      <c r="G22" s="71"/>
      <c r="H22" s="120" t="n">
        <v>1000</v>
      </c>
      <c r="I22" s="121"/>
      <c r="J22" s="76"/>
      <c r="K22" s="77"/>
      <c r="L22" s="78"/>
      <c r="M22" s="75"/>
      <c r="N22" s="76" t="n">
        <v>0</v>
      </c>
      <c r="O22" s="79"/>
      <c r="P22" s="80"/>
      <c r="Q22" s="81"/>
      <c r="R22" s="79"/>
      <c r="S22" s="80"/>
      <c r="T22" s="81"/>
      <c r="U22" s="122" t="n">
        <f aca="false">ROUNDDOWN(((R22*3600+S22*60+T22)-(O22*3600+P22*60+Q22))/60,0)</f>
        <v>0</v>
      </c>
      <c r="V22" s="83" t="n">
        <f aca="false">MOD((R22*3600+S22*60+T22)-(O22*3600+P22*60+Q22),60)</f>
        <v>0</v>
      </c>
      <c r="W22" s="76"/>
      <c r="X22" s="79"/>
      <c r="Y22" s="80"/>
      <c r="Z22" s="81"/>
      <c r="AA22" s="79"/>
      <c r="AB22" s="80"/>
      <c r="AC22" s="81"/>
      <c r="AD22" s="122" t="n">
        <f aca="false">ROUNDDOWN(((AA22*3600+AB22*60+AC22)-(X22*3600+Y22*60+Z22))/60,0)</f>
        <v>0</v>
      </c>
      <c r="AE22" s="83" t="n">
        <f aca="false">MOD((AA22*3600+AB22*60+AC22)-(X22*3600+Y22*60+Z22),60)</f>
        <v>0</v>
      </c>
      <c r="AF22" s="123"/>
      <c r="AG22" s="124"/>
      <c r="AH22" s="79"/>
      <c r="AI22" s="80"/>
      <c r="AJ22" s="81"/>
      <c r="AK22" s="79"/>
      <c r="AL22" s="80"/>
      <c r="AM22" s="81"/>
      <c r="AN22" s="122" t="n">
        <f aca="false">ROUNDDOWN(((AK22*3600+AL22*60+AM22)-(AH22*3600+AI22*60+AJ22))/60,0)</f>
        <v>0</v>
      </c>
      <c r="AO22" s="83" t="n">
        <f aca="false">MOD((AK22*3600+AL22*60+AM22)-(AH22*3600+AI22*60+AJ22),60)</f>
        <v>0</v>
      </c>
      <c r="AP22" s="78"/>
      <c r="AQ22" s="79"/>
      <c r="AR22" s="80"/>
      <c r="AS22" s="81"/>
      <c r="AT22" s="79"/>
      <c r="AU22" s="80"/>
      <c r="AV22" s="81"/>
      <c r="AW22" s="82" t="n">
        <f aca="false">ROUNDDOWN(((AT22*3600+AU22*60+AV22)-(AQ22*3600+AR22*60+AS22))/60,0)</f>
        <v>0</v>
      </c>
      <c r="AX22" s="83" t="n">
        <f aca="false">MOD((AT22*3600+AU22*60+AV22)-(AQ22*3600+AR22*60+AS22),60)</f>
        <v>0</v>
      </c>
      <c r="AY22" s="123"/>
      <c r="AZ22" s="125"/>
      <c r="BA22" s="79"/>
      <c r="BB22" s="80"/>
      <c r="BC22" s="81"/>
      <c r="BD22" s="79"/>
      <c r="BE22" s="80"/>
      <c r="BF22" s="81"/>
      <c r="BG22" s="82" t="n">
        <f aca="false">ROUNDDOWN(((BD22*3600+BE22*60+BF22)-(BA22*3600+BB22*60+BC22))/60,0)</f>
        <v>0</v>
      </c>
      <c r="BH22" s="83" t="n">
        <f aca="false">MOD((BD22*3600+BE22*60+BF22)-(BA22*3600+BB22*60+BC22),60)</f>
        <v>0</v>
      </c>
      <c r="BI22" s="78"/>
      <c r="BJ22" s="126"/>
      <c r="BK22" s="84"/>
      <c r="BL22" s="126" t="n">
        <f aca="false">TIME(,U22+AD22+AN22+AW22+BG22,V22+AE22+AO22+AX22+BH22)</f>
        <v>0</v>
      </c>
      <c r="BM22" s="85" t="n">
        <f aca="false">BJ22-I22-BL22</f>
        <v>0</v>
      </c>
      <c r="BN22" s="112" t="n">
        <f aca="false">((((HOUR(BM22))*3600)+((MINUTE(BM22))*60)+(SECOND(BM22)))*2)/60</f>
        <v>0</v>
      </c>
      <c r="BO22" s="112" t="n">
        <f aca="false">K22+L22+W22+AF22+AG22+AP22+AY22+AZ22+BI22+BN22+J22+N22+BK22</f>
        <v>0</v>
      </c>
      <c r="BP22" s="87" t="n">
        <f aca="false">H22-BO22</f>
        <v>1000</v>
      </c>
    </row>
    <row r="23" customFormat="false" ht="12.75" hidden="false" customHeight="false" outlineLevel="0" collapsed="false">
      <c r="A23" s="67" t="n">
        <v>15</v>
      </c>
      <c r="B23" s="91"/>
      <c r="C23" s="118"/>
      <c r="D23" s="119"/>
      <c r="E23" s="71"/>
      <c r="F23" s="71"/>
      <c r="G23" s="71"/>
      <c r="H23" s="120" t="n">
        <v>1000</v>
      </c>
      <c r="I23" s="121"/>
      <c r="J23" s="76"/>
      <c r="K23" s="77"/>
      <c r="L23" s="78"/>
      <c r="M23" s="75"/>
      <c r="N23" s="76" t="n">
        <v>0</v>
      </c>
      <c r="O23" s="79"/>
      <c r="P23" s="80"/>
      <c r="Q23" s="81"/>
      <c r="R23" s="79"/>
      <c r="S23" s="80"/>
      <c r="T23" s="81"/>
      <c r="U23" s="122" t="n">
        <f aca="false">ROUNDDOWN(((R23*3600+S23*60+T23)-(O23*3600+P23*60+Q23))/60,0)</f>
        <v>0</v>
      </c>
      <c r="V23" s="83" t="n">
        <f aca="false">MOD((R23*3600+S23*60+T23)-(O23*3600+P23*60+Q23),60)</f>
        <v>0</v>
      </c>
      <c r="W23" s="76"/>
      <c r="X23" s="79"/>
      <c r="Y23" s="80"/>
      <c r="Z23" s="81"/>
      <c r="AA23" s="79"/>
      <c r="AB23" s="80"/>
      <c r="AC23" s="81"/>
      <c r="AD23" s="122" t="n">
        <f aca="false">ROUNDDOWN(((AA23*3600+AB23*60+AC23)-(X23*3600+Y23*60+Z23))/60,0)</f>
        <v>0</v>
      </c>
      <c r="AE23" s="83" t="n">
        <f aca="false">MOD((AA23*3600+AB23*60+AC23)-(X23*3600+Y23*60+Z23),60)</f>
        <v>0</v>
      </c>
      <c r="AF23" s="123"/>
      <c r="AG23" s="124"/>
      <c r="AH23" s="79"/>
      <c r="AI23" s="80"/>
      <c r="AJ23" s="81"/>
      <c r="AK23" s="79"/>
      <c r="AL23" s="80"/>
      <c r="AM23" s="81"/>
      <c r="AN23" s="122" t="n">
        <f aca="false">ROUNDDOWN(((AK23*3600+AL23*60+AM23)-(AH23*3600+AI23*60+AJ23))/60,0)</f>
        <v>0</v>
      </c>
      <c r="AO23" s="83" t="n">
        <f aca="false">MOD((AK23*3600+AL23*60+AM23)-(AH23*3600+AI23*60+AJ23),60)</f>
        <v>0</v>
      </c>
      <c r="AP23" s="78"/>
      <c r="AQ23" s="79"/>
      <c r="AR23" s="80"/>
      <c r="AS23" s="81"/>
      <c r="AT23" s="79"/>
      <c r="AU23" s="80"/>
      <c r="AV23" s="81"/>
      <c r="AW23" s="82" t="n">
        <f aca="false">ROUNDDOWN(((AT23*3600+AU23*60+AV23)-(AQ23*3600+AR23*60+AS23))/60,0)</f>
        <v>0</v>
      </c>
      <c r="AX23" s="83" t="n">
        <f aca="false">MOD((AT23*3600+AU23*60+AV23)-(AQ23*3600+AR23*60+AS23),60)</f>
        <v>0</v>
      </c>
      <c r="AY23" s="123"/>
      <c r="AZ23" s="125"/>
      <c r="BA23" s="79"/>
      <c r="BB23" s="80"/>
      <c r="BC23" s="81"/>
      <c r="BD23" s="79"/>
      <c r="BE23" s="80"/>
      <c r="BF23" s="81"/>
      <c r="BG23" s="82" t="n">
        <f aca="false">ROUNDDOWN(((BD23*3600+BE23*60+BF23)-(BA23*3600+BB23*60+BC23))/60,0)</f>
        <v>0</v>
      </c>
      <c r="BH23" s="83" t="n">
        <f aca="false">MOD((BD23*3600+BE23*60+BF23)-(BA23*3600+BB23*60+BC23),60)</f>
        <v>0</v>
      </c>
      <c r="BI23" s="78"/>
      <c r="BJ23" s="126"/>
      <c r="BK23" s="84"/>
      <c r="BL23" s="126" t="n">
        <f aca="false">TIME(,U23+AD23+AN23+AW23+BG23,V23+AE23+AO23+AX23+BH23)</f>
        <v>0</v>
      </c>
      <c r="BM23" s="85" t="n">
        <f aca="false">BJ23-I23-BL23</f>
        <v>0</v>
      </c>
      <c r="BN23" s="112" t="n">
        <f aca="false">((((HOUR(BM23))*3600)+((MINUTE(BM23))*60)+(SECOND(BM23)))*2)/60</f>
        <v>0</v>
      </c>
      <c r="BO23" s="112" t="n">
        <f aca="false">K23+L23+W23+AF23+AG23+AP23+AY23+AZ23+BI23+BN23+J23+N23+BK23</f>
        <v>0</v>
      </c>
      <c r="BP23" s="87" t="n">
        <f aca="false">H23-BO23</f>
        <v>1000</v>
      </c>
    </row>
    <row r="24" customFormat="false" ht="12.75" hidden="false" customHeight="false" outlineLevel="0" collapsed="false">
      <c r="A24" s="67" t="n">
        <v>16</v>
      </c>
      <c r="B24" s="91"/>
      <c r="C24" s="118"/>
      <c r="D24" s="119"/>
      <c r="E24" s="71"/>
      <c r="F24" s="71"/>
      <c r="G24" s="71"/>
      <c r="H24" s="120" t="n">
        <v>1000</v>
      </c>
      <c r="I24" s="121"/>
      <c r="J24" s="76"/>
      <c r="K24" s="77"/>
      <c r="L24" s="78"/>
      <c r="M24" s="75"/>
      <c r="N24" s="76" t="n">
        <v>0</v>
      </c>
      <c r="O24" s="79"/>
      <c r="P24" s="80"/>
      <c r="Q24" s="81"/>
      <c r="R24" s="79"/>
      <c r="S24" s="80"/>
      <c r="T24" s="81"/>
      <c r="U24" s="122" t="n">
        <f aca="false">ROUNDDOWN(((R24*3600+S24*60+T24)-(O24*3600+P24*60+Q24))/60,0)</f>
        <v>0</v>
      </c>
      <c r="V24" s="83" t="n">
        <f aca="false">MOD((R24*3600+S24*60+T24)-(O24*3600+P24*60+Q24),60)</f>
        <v>0</v>
      </c>
      <c r="W24" s="76"/>
      <c r="X24" s="79"/>
      <c r="Y24" s="80"/>
      <c r="Z24" s="81"/>
      <c r="AA24" s="79"/>
      <c r="AB24" s="80"/>
      <c r="AC24" s="81"/>
      <c r="AD24" s="122" t="n">
        <f aca="false">ROUNDDOWN(((AA24*3600+AB24*60+AC24)-(X24*3600+Y24*60+Z24))/60,0)</f>
        <v>0</v>
      </c>
      <c r="AE24" s="83" t="n">
        <f aca="false">MOD((AA24*3600+AB24*60+AC24)-(X24*3600+Y24*60+Z24),60)</f>
        <v>0</v>
      </c>
      <c r="AF24" s="123"/>
      <c r="AG24" s="124"/>
      <c r="AH24" s="79"/>
      <c r="AI24" s="80"/>
      <c r="AJ24" s="81"/>
      <c r="AK24" s="79"/>
      <c r="AL24" s="80"/>
      <c r="AM24" s="81"/>
      <c r="AN24" s="122" t="n">
        <f aca="false">ROUNDDOWN(((AK24*3600+AL24*60+AM24)-(AH24*3600+AI24*60+AJ24))/60,0)</f>
        <v>0</v>
      </c>
      <c r="AO24" s="83" t="n">
        <f aca="false">MOD((AK24*3600+AL24*60+AM24)-(AH24*3600+AI24*60+AJ24),60)</f>
        <v>0</v>
      </c>
      <c r="AP24" s="78"/>
      <c r="AQ24" s="79"/>
      <c r="AR24" s="80"/>
      <c r="AS24" s="81"/>
      <c r="AT24" s="79"/>
      <c r="AU24" s="80"/>
      <c r="AV24" s="81"/>
      <c r="AW24" s="82" t="n">
        <f aca="false">ROUNDDOWN(((AT24*3600+AU24*60+AV24)-(AQ24*3600+AR24*60+AS24))/60,0)</f>
        <v>0</v>
      </c>
      <c r="AX24" s="83" t="n">
        <f aca="false">MOD((AT24*3600+AU24*60+AV24)-(AQ24*3600+AR24*60+AS24),60)</f>
        <v>0</v>
      </c>
      <c r="AY24" s="123"/>
      <c r="AZ24" s="125"/>
      <c r="BA24" s="79"/>
      <c r="BB24" s="80"/>
      <c r="BC24" s="81"/>
      <c r="BD24" s="79"/>
      <c r="BE24" s="80"/>
      <c r="BF24" s="81"/>
      <c r="BG24" s="82" t="n">
        <f aca="false">ROUNDDOWN(((BD24*3600+BE24*60+BF24)-(BA24*3600+BB24*60+BC24))/60,0)</f>
        <v>0</v>
      </c>
      <c r="BH24" s="83" t="n">
        <f aca="false">MOD((BD24*3600+BE24*60+BF24)-(BA24*3600+BB24*60+BC24),60)</f>
        <v>0</v>
      </c>
      <c r="BI24" s="78"/>
      <c r="BJ24" s="126"/>
      <c r="BK24" s="84"/>
      <c r="BL24" s="126" t="n">
        <f aca="false">TIME(,U24+AD24+AN24+AW24+BG24,V24+AE24+AO24+AX24+BH24)</f>
        <v>0</v>
      </c>
      <c r="BM24" s="85" t="n">
        <f aca="false">BJ24-I24-BL24</f>
        <v>0</v>
      </c>
      <c r="BN24" s="112" t="n">
        <f aca="false">((((HOUR(BM24))*3600)+((MINUTE(BM24))*60)+(SECOND(BM24)))*2)/60</f>
        <v>0</v>
      </c>
      <c r="BO24" s="112" t="n">
        <f aca="false">K24+L24+W24+AF24+AG24+AP24+AY24+AZ24+BI24+BN24+J24+N24+BK24</f>
        <v>0</v>
      </c>
      <c r="BP24" s="87" t="n">
        <f aca="false">H24-BO24</f>
        <v>1000</v>
      </c>
    </row>
    <row r="25" customFormat="false" ht="12.75" hidden="false" customHeight="false" outlineLevel="0" collapsed="false">
      <c r="A25" s="67" t="n">
        <v>17</v>
      </c>
      <c r="B25" s="91"/>
      <c r="C25" s="118"/>
      <c r="D25" s="119"/>
      <c r="E25" s="71"/>
      <c r="F25" s="71"/>
      <c r="G25" s="71"/>
      <c r="H25" s="120" t="n">
        <v>1000</v>
      </c>
      <c r="I25" s="121"/>
      <c r="J25" s="76"/>
      <c r="K25" s="77"/>
      <c r="L25" s="78"/>
      <c r="M25" s="75"/>
      <c r="N25" s="76" t="n">
        <v>0</v>
      </c>
      <c r="O25" s="79"/>
      <c r="P25" s="80"/>
      <c r="Q25" s="81"/>
      <c r="R25" s="79"/>
      <c r="S25" s="80"/>
      <c r="T25" s="81"/>
      <c r="U25" s="122" t="n">
        <f aca="false">ROUNDDOWN(((R25*3600+S25*60+T25)-(O25*3600+P25*60+Q25))/60,0)</f>
        <v>0</v>
      </c>
      <c r="V25" s="83" t="n">
        <f aca="false">MOD((R25*3600+S25*60+T25)-(O25*3600+P25*60+Q25),60)</f>
        <v>0</v>
      </c>
      <c r="W25" s="76"/>
      <c r="X25" s="79"/>
      <c r="Y25" s="80"/>
      <c r="Z25" s="81"/>
      <c r="AA25" s="79"/>
      <c r="AB25" s="80"/>
      <c r="AC25" s="81"/>
      <c r="AD25" s="122" t="n">
        <f aca="false">ROUNDDOWN(((AA25*3600+AB25*60+AC25)-(X25*3600+Y25*60+Z25))/60,0)</f>
        <v>0</v>
      </c>
      <c r="AE25" s="83" t="n">
        <f aca="false">MOD((AA25*3600+AB25*60+AC25)-(X25*3600+Y25*60+Z25),60)</f>
        <v>0</v>
      </c>
      <c r="AF25" s="123"/>
      <c r="AG25" s="124"/>
      <c r="AH25" s="79"/>
      <c r="AI25" s="80"/>
      <c r="AJ25" s="81"/>
      <c r="AK25" s="79"/>
      <c r="AL25" s="80"/>
      <c r="AM25" s="81"/>
      <c r="AN25" s="122" t="n">
        <f aca="false">ROUNDDOWN(((AK25*3600+AL25*60+AM25)-(AH25*3600+AI25*60+AJ25))/60,0)</f>
        <v>0</v>
      </c>
      <c r="AO25" s="83" t="n">
        <f aca="false">MOD((AK25*3600+AL25*60+AM25)-(AH25*3600+AI25*60+AJ25),60)</f>
        <v>0</v>
      </c>
      <c r="AP25" s="78"/>
      <c r="AQ25" s="79"/>
      <c r="AR25" s="80"/>
      <c r="AS25" s="81"/>
      <c r="AT25" s="79"/>
      <c r="AU25" s="80"/>
      <c r="AV25" s="81"/>
      <c r="AW25" s="82" t="n">
        <f aca="false">ROUNDDOWN(((AT25*3600+AU25*60+AV25)-(AQ25*3600+AR25*60+AS25))/60,0)</f>
        <v>0</v>
      </c>
      <c r="AX25" s="83" t="n">
        <f aca="false">MOD((AT25*3600+AU25*60+AV25)-(AQ25*3600+AR25*60+AS25),60)</f>
        <v>0</v>
      </c>
      <c r="AY25" s="123"/>
      <c r="AZ25" s="125"/>
      <c r="BA25" s="79"/>
      <c r="BB25" s="80"/>
      <c r="BC25" s="81"/>
      <c r="BD25" s="79"/>
      <c r="BE25" s="80"/>
      <c r="BF25" s="81"/>
      <c r="BG25" s="82" t="n">
        <f aca="false">ROUNDDOWN(((BD25*3600+BE25*60+BF25)-(BA25*3600+BB25*60+BC25))/60,0)</f>
        <v>0</v>
      </c>
      <c r="BH25" s="83" t="n">
        <f aca="false">MOD((BD25*3600+BE25*60+BF25)-(BA25*3600+BB25*60+BC25),60)</f>
        <v>0</v>
      </c>
      <c r="BI25" s="78"/>
      <c r="BJ25" s="126"/>
      <c r="BK25" s="84"/>
      <c r="BL25" s="126" t="n">
        <f aca="false">TIME(,U25+AD25+AN25+AW25+BG25,V25+AE25+AO25+AX25+BH25)</f>
        <v>0</v>
      </c>
      <c r="BM25" s="85" t="n">
        <f aca="false">BJ25-I25-BL25</f>
        <v>0</v>
      </c>
      <c r="BN25" s="112" t="n">
        <f aca="false">((((HOUR(BM25))*3600)+((MINUTE(BM25))*60)+(SECOND(BM25)))*2)/60</f>
        <v>0</v>
      </c>
      <c r="BO25" s="112" t="n">
        <f aca="false">K25+L25+W25+AF25+AG25+AP25+AY25+AZ25+BI25+BN25+J25+N25+BK25</f>
        <v>0</v>
      </c>
      <c r="BP25" s="87" t="n">
        <f aca="false">H25-BO25</f>
        <v>1000</v>
      </c>
    </row>
    <row r="26" customFormat="false" ht="12.75" hidden="false" customHeight="false" outlineLevel="0" collapsed="false">
      <c r="A26" s="67" t="n">
        <v>18</v>
      </c>
      <c r="B26" s="91"/>
      <c r="C26" s="118"/>
      <c r="D26" s="119"/>
      <c r="E26" s="71"/>
      <c r="F26" s="71"/>
      <c r="G26" s="71"/>
      <c r="H26" s="120" t="n">
        <v>1000</v>
      </c>
      <c r="I26" s="121"/>
      <c r="J26" s="76"/>
      <c r="K26" s="77"/>
      <c r="L26" s="78"/>
      <c r="M26" s="75"/>
      <c r="N26" s="76" t="n">
        <v>0</v>
      </c>
      <c r="O26" s="79"/>
      <c r="P26" s="80"/>
      <c r="Q26" s="81"/>
      <c r="R26" s="79"/>
      <c r="S26" s="80"/>
      <c r="T26" s="81"/>
      <c r="U26" s="122" t="n">
        <f aca="false">ROUNDDOWN(((R26*3600+S26*60+T26)-(O26*3600+P26*60+Q26))/60,0)</f>
        <v>0</v>
      </c>
      <c r="V26" s="83" t="n">
        <f aca="false">MOD((R26*3600+S26*60+T26)-(O26*3600+P26*60+Q26),60)</f>
        <v>0</v>
      </c>
      <c r="W26" s="76"/>
      <c r="X26" s="79"/>
      <c r="Y26" s="80"/>
      <c r="Z26" s="81"/>
      <c r="AA26" s="79"/>
      <c r="AB26" s="80"/>
      <c r="AC26" s="81"/>
      <c r="AD26" s="122" t="n">
        <f aca="false">ROUNDDOWN(((AA26*3600+AB26*60+AC26)-(X26*3600+Y26*60+Z26))/60,0)</f>
        <v>0</v>
      </c>
      <c r="AE26" s="83" t="n">
        <f aca="false">MOD((AA26*3600+AB26*60+AC26)-(X26*3600+Y26*60+Z26),60)</f>
        <v>0</v>
      </c>
      <c r="AF26" s="123"/>
      <c r="AG26" s="124"/>
      <c r="AH26" s="79"/>
      <c r="AI26" s="80"/>
      <c r="AJ26" s="81"/>
      <c r="AK26" s="79"/>
      <c r="AL26" s="80"/>
      <c r="AM26" s="81"/>
      <c r="AN26" s="122" t="n">
        <f aca="false">ROUNDDOWN(((AK26*3600+AL26*60+AM26)-(AH26*3600+AI26*60+AJ26))/60,0)</f>
        <v>0</v>
      </c>
      <c r="AO26" s="83" t="n">
        <f aca="false">MOD((AK26*3600+AL26*60+AM26)-(AH26*3600+AI26*60+AJ26),60)</f>
        <v>0</v>
      </c>
      <c r="AP26" s="78"/>
      <c r="AQ26" s="79"/>
      <c r="AR26" s="80"/>
      <c r="AS26" s="81"/>
      <c r="AT26" s="79"/>
      <c r="AU26" s="80"/>
      <c r="AV26" s="81"/>
      <c r="AW26" s="82" t="n">
        <f aca="false">ROUNDDOWN(((AT26*3600+AU26*60+AV26)-(AQ26*3600+AR26*60+AS26))/60,0)</f>
        <v>0</v>
      </c>
      <c r="AX26" s="83" t="n">
        <f aca="false">MOD((AT26*3600+AU26*60+AV26)-(AQ26*3600+AR26*60+AS26),60)</f>
        <v>0</v>
      </c>
      <c r="AY26" s="123"/>
      <c r="AZ26" s="125"/>
      <c r="BA26" s="79"/>
      <c r="BB26" s="80"/>
      <c r="BC26" s="81"/>
      <c r="BD26" s="79"/>
      <c r="BE26" s="80"/>
      <c r="BF26" s="81"/>
      <c r="BG26" s="82" t="n">
        <f aca="false">ROUNDDOWN(((BD26*3600+BE26*60+BF26)-(BA26*3600+BB26*60+BC26))/60,0)</f>
        <v>0</v>
      </c>
      <c r="BH26" s="83" t="n">
        <f aca="false">MOD((BD26*3600+BE26*60+BF26)-(BA26*3600+BB26*60+BC26),60)</f>
        <v>0</v>
      </c>
      <c r="BI26" s="78"/>
      <c r="BJ26" s="126"/>
      <c r="BK26" s="84"/>
      <c r="BL26" s="126" t="n">
        <f aca="false">TIME(,U26+AD26+AN26+AW26+BG26,V26+AE26+AO26+AX26+BH26)</f>
        <v>0</v>
      </c>
      <c r="BM26" s="85" t="n">
        <f aca="false">BJ26-I26-BL26</f>
        <v>0</v>
      </c>
      <c r="BN26" s="112" t="n">
        <f aca="false">((((HOUR(BM26))*3600)+((MINUTE(BM26))*60)+(SECOND(BM26)))*2)/60</f>
        <v>0</v>
      </c>
      <c r="BO26" s="112" t="n">
        <f aca="false">K26+L26+W26+AF26+AG26+AP26+AY26+AZ26+BI26+BN26+J26+N26+BK26</f>
        <v>0</v>
      </c>
      <c r="BP26" s="87" t="n">
        <f aca="false">H26-BO26</f>
        <v>1000</v>
      </c>
    </row>
    <row r="27" customFormat="false" ht="12.75" hidden="false" customHeight="false" outlineLevel="0" collapsed="false">
      <c r="A27" s="67" t="n">
        <v>19</v>
      </c>
      <c r="B27" s="91"/>
      <c r="C27" s="118"/>
      <c r="D27" s="119"/>
      <c r="E27" s="71"/>
      <c r="F27" s="71"/>
      <c r="G27" s="71"/>
      <c r="H27" s="120" t="n">
        <v>1000</v>
      </c>
      <c r="I27" s="121"/>
      <c r="J27" s="76"/>
      <c r="K27" s="77"/>
      <c r="L27" s="78"/>
      <c r="M27" s="75"/>
      <c r="N27" s="76" t="n">
        <v>0</v>
      </c>
      <c r="O27" s="79"/>
      <c r="P27" s="80"/>
      <c r="Q27" s="81"/>
      <c r="R27" s="79"/>
      <c r="S27" s="80"/>
      <c r="T27" s="81"/>
      <c r="U27" s="122" t="n">
        <f aca="false">ROUNDDOWN(((R27*3600+S27*60+T27)-(O27*3600+P27*60+Q27))/60,0)</f>
        <v>0</v>
      </c>
      <c r="V27" s="83" t="n">
        <f aca="false">MOD((R27*3600+S27*60+T27)-(O27*3600+P27*60+Q27),60)</f>
        <v>0</v>
      </c>
      <c r="W27" s="76"/>
      <c r="X27" s="79"/>
      <c r="Y27" s="80"/>
      <c r="Z27" s="81"/>
      <c r="AA27" s="79"/>
      <c r="AB27" s="80"/>
      <c r="AC27" s="81"/>
      <c r="AD27" s="122" t="n">
        <f aca="false">ROUNDDOWN(((AA27*3600+AB27*60+AC27)-(X27*3600+Y27*60+Z27))/60,0)</f>
        <v>0</v>
      </c>
      <c r="AE27" s="83" t="n">
        <f aca="false">MOD((AA27*3600+AB27*60+AC27)-(X27*3600+Y27*60+Z27),60)</f>
        <v>0</v>
      </c>
      <c r="AF27" s="123"/>
      <c r="AG27" s="124"/>
      <c r="AH27" s="79"/>
      <c r="AI27" s="80"/>
      <c r="AJ27" s="81"/>
      <c r="AK27" s="79"/>
      <c r="AL27" s="80"/>
      <c r="AM27" s="81"/>
      <c r="AN27" s="122" t="n">
        <f aca="false">ROUNDDOWN(((AK27*3600+AL27*60+AM27)-(AH27*3600+AI27*60+AJ27))/60,0)</f>
        <v>0</v>
      </c>
      <c r="AO27" s="83" t="n">
        <f aca="false">MOD((AK27*3600+AL27*60+AM27)-(AH27*3600+AI27*60+AJ27),60)</f>
        <v>0</v>
      </c>
      <c r="AP27" s="78"/>
      <c r="AQ27" s="79"/>
      <c r="AR27" s="80"/>
      <c r="AS27" s="81"/>
      <c r="AT27" s="79"/>
      <c r="AU27" s="80"/>
      <c r="AV27" s="81"/>
      <c r="AW27" s="82" t="n">
        <f aca="false">ROUNDDOWN(((AT27*3600+AU27*60+AV27)-(AQ27*3600+AR27*60+AS27))/60,0)</f>
        <v>0</v>
      </c>
      <c r="AX27" s="83" t="n">
        <f aca="false">MOD((AT27*3600+AU27*60+AV27)-(AQ27*3600+AR27*60+AS27),60)</f>
        <v>0</v>
      </c>
      <c r="AY27" s="123"/>
      <c r="AZ27" s="125"/>
      <c r="BA27" s="79"/>
      <c r="BB27" s="80"/>
      <c r="BC27" s="81"/>
      <c r="BD27" s="79"/>
      <c r="BE27" s="80"/>
      <c r="BF27" s="81"/>
      <c r="BG27" s="82" t="n">
        <f aca="false">ROUNDDOWN(((BD27*3600+BE27*60+BF27)-(BA27*3600+BB27*60+BC27))/60,0)</f>
        <v>0</v>
      </c>
      <c r="BH27" s="83" t="n">
        <f aca="false">MOD((BD27*3600+BE27*60+BF27)-(BA27*3600+BB27*60+BC27),60)</f>
        <v>0</v>
      </c>
      <c r="BI27" s="78"/>
      <c r="BJ27" s="126"/>
      <c r="BK27" s="84"/>
      <c r="BL27" s="126" t="n">
        <f aca="false">TIME(,U27+AD27+AN27+AW27+BG27,V27+AE27+AO27+AX27+BH27)</f>
        <v>0</v>
      </c>
      <c r="BM27" s="85" t="n">
        <f aca="false">BJ27-I27-BL27</f>
        <v>0</v>
      </c>
      <c r="BN27" s="112" t="n">
        <f aca="false">((((HOUR(BM27))*3600)+((MINUTE(BM27))*60)+(SECOND(BM27)))*2)/60</f>
        <v>0</v>
      </c>
      <c r="BO27" s="112" t="n">
        <f aca="false">K27+L27+W27+AF27+AG27+AP27+AY27+AZ27+BI27+BN27+J27+N27+BK27</f>
        <v>0</v>
      </c>
      <c r="BP27" s="87" t="n">
        <f aca="false">H27-BO27</f>
        <v>1000</v>
      </c>
    </row>
    <row r="28" customFormat="false" ht="12.75" hidden="false" customHeight="false" outlineLevel="0" collapsed="false">
      <c r="A28" s="67" t="n">
        <v>20</v>
      </c>
      <c r="B28" s="91"/>
      <c r="C28" s="118"/>
      <c r="D28" s="119"/>
      <c r="E28" s="71"/>
      <c r="F28" s="71"/>
      <c r="G28" s="71"/>
      <c r="H28" s="120" t="n">
        <v>1000</v>
      </c>
      <c r="I28" s="121"/>
      <c r="J28" s="76"/>
      <c r="K28" s="77"/>
      <c r="L28" s="78"/>
      <c r="M28" s="75"/>
      <c r="N28" s="76" t="n">
        <v>0</v>
      </c>
      <c r="O28" s="79"/>
      <c r="P28" s="80"/>
      <c r="Q28" s="81"/>
      <c r="R28" s="79"/>
      <c r="S28" s="80"/>
      <c r="T28" s="81"/>
      <c r="U28" s="122" t="n">
        <f aca="false">ROUNDDOWN(((R28*3600+S28*60+T28)-(O28*3600+P28*60+Q28))/60,0)</f>
        <v>0</v>
      </c>
      <c r="V28" s="83" t="n">
        <f aca="false">MOD((R28*3600+S28*60+T28)-(O28*3600+P28*60+Q28),60)</f>
        <v>0</v>
      </c>
      <c r="W28" s="76"/>
      <c r="X28" s="79"/>
      <c r="Y28" s="80"/>
      <c r="Z28" s="81"/>
      <c r="AA28" s="79"/>
      <c r="AB28" s="80"/>
      <c r="AC28" s="81"/>
      <c r="AD28" s="122" t="n">
        <f aca="false">ROUNDDOWN(((AA28*3600+AB28*60+AC28)-(X28*3600+Y28*60+Z28))/60,0)</f>
        <v>0</v>
      </c>
      <c r="AE28" s="83" t="n">
        <f aca="false">MOD((AA28*3600+AB28*60+AC28)-(X28*3600+Y28*60+Z28),60)</f>
        <v>0</v>
      </c>
      <c r="AF28" s="123"/>
      <c r="AG28" s="124"/>
      <c r="AH28" s="79"/>
      <c r="AI28" s="80"/>
      <c r="AJ28" s="81"/>
      <c r="AK28" s="79"/>
      <c r="AL28" s="80"/>
      <c r="AM28" s="81"/>
      <c r="AN28" s="122" t="n">
        <f aca="false">ROUNDDOWN(((AK28*3600+AL28*60+AM28)-(AH28*3600+AI28*60+AJ28))/60,0)</f>
        <v>0</v>
      </c>
      <c r="AO28" s="83" t="n">
        <f aca="false">MOD((AK28*3600+AL28*60+AM28)-(AH28*3600+AI28*60+AJ28),60)</f>
        <v>0</v>
      </c>
      <c r="AP28" s="78"/>
      <c r="AQ28" s="79"/>
      <c r="AR28" s="80"/>
      <c r="AS28" s="81"/>
      <c r="AT28" s="79"/>
      <c r="AU28" s="80"/>
      <c r="AV28" s="81"/>
      <c r="AW28" s="82" t="n">
        <f aca="false">ROUNDDOWN(((AT28*3600+AU28*60+AV28)-(AQ28*3600+AR28*60+AS28))/60,0)</f>
        <v>0</v>
      </c>
      <c r="AX28" s="83" t="n">
        <f aca="false">MOD((AT28*3600+AU28*60+AV28)-(AQ28*3600+AR28*60+AS28),60)</f>
        <v>0</v>
      </c>
      <c r="AY28" s="123"/>
      <c r="AZ28" s="125"/>
      <c r="BA28" s="79"/>
      <c r="BB28" s="80"/>
      <c r="BC28" s="81"/>
      <c r="BD28" s="79"/>
      <c r="BE28" s="80"/>
      <c r="BF28" s="81"/>
      <c r="BG28" s="82" t="n">
        <f aca="false">ROUNDDOWN(((BD28*3600+BE28*60+BF28)-(BA28*3600+BB28*60+BC28))/60,0)</f>
        <v>0</v>
      </c>
      <c r="BH28" s="83" t="n">
        <f aca="false">MOD((BD28*3600+BE28*60+BF28)-(BA28*3600+BB28*60+BC28),60)</f>
        <v>0</v>
      </c>
      <c r="BI28" s="78"/>
      <c r="BJ28" s="126"/>
      <c r="BK28" s="84"/>
      <c r="BL28" s="126" t="n">
        <f aca="false">TIME(,U28+AD28+AN28+AW28+BG28,V28+AE28+AO28+AX28+BH28)</f>
        <v>0</v>
      </c>
      <c r="BM28" s="85" t="n">
        <f aca="false">BJ28-I28-BL28</f>
        <v>0</v>
      </c>
      <c r="BN28" s="112" t="n">
        <f aca="false">((((HOUR(BM28))*3600)+((MINUTE(BM28))*60)+(SECOND(BM28)))*2)/60</f>
        <v>0</v>
      </c>
      <c r="BO28" s="112" t="n">
        <f aca="false">K28+L28+W28+AF28+AG28+AP28+AY28+AZ28+BI28+BN28+J28+N28+BK28</f>
        <v>0</v>
      </c>
      <c r="BP28" s="87" t="n">
        <f aca="false">H28-BO28</f>
        <v>1000</v>
      </c>
    </row>
    <row r="29" customFormat="false" ht="12.75" hidden="false" customHeight="false" outlineLevel="0" collapsed="false">
      <c r="A29" s="67" t="n">
        <v>21</v>
      </c>
      <c r="B29" s="91"/>
      <c r="C29" s="118"/>
      <c r="D29" s="119"/>
      <c r="E29" s="71"/>
      <c r="F29" s="71"/>
      <c r="G29" s="71"/>
      <c r="H29" s="120" t="n">
        <v>1000</v>
      </c>
      <c r="I29" s="121"/>
      <c r="J29" s="76"/>
      <c r="K29" s="77"/>
      <c r="L29" s="78"/>
      <c r="M29" s="75"/>
      <c r="N29" s="76" t="n">
        <v>0</v>
      </c>
      <c r="O29" s="79"/>
      <c r="P29" s="80"/>
      <c r="Q29" s="81"/>
      <c r="R29" s="79"/>
      <c r="S29" s="80"/>
      <c r="T29" s="81"/>
      <c r="U29" s="122" t="n">
        <f aca="false">ROUNDDOWN(((R29*3600+S29*60+T29)-(O29*3600+P29*60+Q29))/60,0)</f>
        <v>0</v>
      </c>
      <c r="V29" s="83" t="n">
        <f aca="false">MOD((R29*3600+S29*60+T29)-(O29*3600+P29*60+Q29),60)</f>
        <v>0</v>
      </c>
      <c r="W29" s="76"/>
      <c r="X29" s="79"/>
      <c r="Y29" s="80"/>
      <c r="Z29" s="81"/>
      <c r="AA29" s="79"/>
      <c r="AB29" s="80"/>
      <c r="AC29" s="81"/>
      <c r="AD29" s="122" t="n">
        <f aca="false">ROUNDDOWN(((AA29*3600+AB29*60+AC29)-(X29*3600+Y29*60+Z29))/60,0)</f>
        <v>0</v>
      </c>
      <c r="AE29" s="83" t="n">
        <f aca="false">MOD((AA29*3600+AB29*60+AC29)-(X29*3600+Y29*60+Z29),60)</f>
        <v>0</v>
      </c>
      <c r="AF29" s="123"/>
      <c r="AG29" s="124"/>
      <c r="AH29" s="79"/>
      <c r="AI29" s="80"/>
      <c r="AJ29" s="81"/>
      <c r="AK29" s="79"/>
      <c r="AL29" s="80"/>
      <c r="AM29" s="81"/>
      <c r="AN29" s="122" t="n">
        <f aca="false">ROUNDDOWN(((AK29*3600+AL29*60+AM29)-(AH29*3600+AI29*60+AJ29))/60,0)</f>
        <v>0</v>
      </c>
      <c r="AO29" s="83" t="n">
        <f aca="false">MOD((AK29*3600+AL29*60+AM29)-(AH29*3600+AI29*60+AJ29),60)</f>
        <v>0</v>
      </c>
      <c r="AP29" s="78"/>
      <c r="AQ29" s="79"/>
      <c r="AR29" s="80"/>
      <c r="AS29" s="81"/>
      <c r="AT29" s="79"/>
      <c r="AU29" s="80"/>
      <c r="AV29" s="81"/>
      <c r="AW29" s="82" t="n">
        <f aca="false">ROUNDDOWN(((AT29*3600+AU29*60+AV29)-(AQ29*3600+AR29*60+AS29))/60,0)</f>
        <v>0</v>
      </c>
      <c r="AX29" s="83" t="n">
        <f aca="false">MOD((AT29*3600+AU29*60+AV29)-(AQ29*3600+AR29*60+AS29),60)</f>
        <v>0</v>
      </c>
      <c r="AY29" s="123"/>
      <c r="AZ29" s="125"/>
      <c r="BA29" s="79"/>
      <c r="BB29" s="80"/>
      <c r="BC29" s="81"/>
      <c r="BD29" s="79"/>
      <c r="BE29" s="80"/>
      <c r="BF29" s="81"/>
      <c r="BG29" s="82" t="n">
        <f aca="false">ROUNDDOWN(((BD29*3600+BE29*60+BF29)-(BA29*3600+BB29*60+BC29))/60,0)</f>
        <v>0</v>
      </c>
      <c r="BH29" s="83" t="n">
        <f aca="false">MOD((BD29*3600+BE29*60+BF29)-(BA29*3600+BB29*60+BC29),60)</f>
        <v>0</v>
      </c>
      <c r="BI29" s="78"/>
      <c r="BJ29" s="126"/>
      <c r="BK29" s="84"/>
      <c r="BL29" s="126" t="n">
        <f aca="false">TIME(,U29+AD29+AN29+AW29+BG29,V29+AE29+AO29+AX29+BH29)</f>
        <v>0</v>
      </c>
      <c r="BM29" s="85" t="n">
        <f aca="false">BJ29-I29-BL29</f>
        <v>0</v>
      </c>
      <c r="BN29" s="112" t="n">
        <f aca="false">((((HOUR(BM29))*3600)+((MINUTE(BM29))*60)+(SECOND(BM29)))*2)/60</f>
        <v>0</v>
      </c>
      <c r="BO29" s="112" t="n">
        <f aca="false">K29+L29+W29+AF29+AG29+AP29+AY29+AZ29+BI29+BN29+J29+N29+BK29</f>
        <v>0</v>
      </c>
      <c r="BP29" s="87" t="n">
        <f aca="false">H29-BO29</f>
        <v>1000</v>
      </c>
    </row>
    <row r="30" customFormat="false" ht="12.75" hidden="false" customHeight="false" outlineLevel="0" collapsed="false">
      <c r="A30" s="67" t="n">
        <v>22</v>
      </c>
      <c r="B30" s="91"/>
      <c r="C30" s="118"/>
      <c r="D30" s="119"/>
      <c r="E30" s="71"/>
      <c r="F30" s="71"/>
      <c r="G30" s="71"/>
      <c r="H30" s="120" t="n">
        <v>1000</v>
      </c>
      <c r="I30" s="121"/>
      <c r="J30" s="76"/>
      <c r="K30" s="77"/>
      <c r="L30" s="78"/>
      <c r="M30" s="75"/>
      <c r="N30" s="76" t="n">
        <v>0</v>
      </c>
      <c r="O30" s="79"/>
      <c r="P30" s="80"/>
      <c r="Q30" s="81"/>
      <c r="R30" s="79"/>
      <c r="S30" s="80"/>
      <c r="T30" s="81"/>
      <c r="U30" s="122" t="n">
        <f aca="false">ROUNDDOWN(((R30*3600+S30*60+T30)-(O30*3600+P30*60+Q30))/60,0)</f>
        <v>0</v>
      </c>
      <c r="V30" s="83" t="n">
        <f aca="false">MOD((R30*3600+S30*60+T30)-(O30*3600+P30*60+Q30),60)</f>
        <v>0</v>
      </c>
      <c r="W30" s="76"/>
      <c r="X30" s="79"/>
      <c r="Y30" s="80"/>
      <c r="Z30" s="81"/>
      <c r="AA30" s="79"/>
      <c r="AB30" s="80"/>
      <c r="AC30" s="81"/>
      <c r="AD30" s="122" t="n">
        <f aca="false">ROUNDDOWN(((AA30*3600+AB30*60+AC30)-(X30*3600+Y30*60+Z30))/60,0)</f>
        <v>0</v>
      </c>
      <c r="AE30" s="83" t="n">
        <f aca="false">MOD((AA30*3600+AB30*60+AC30)-(X30*3600+Y30*60+Z30),60)</f>
        <v>0</v>
      </c>
      <c r="AF30" s="123"/>
      <c r="AG30" s="124"/>
      <c r="AH30" s="79"/>
      <c r="AI30" s="80"/>
      <c r="AJ30" s="81"/>
      <c r="AK30" s="79"/>
      <c r="AL30" s="80"/>
      <c r="AM30" s="81"/>
      <c r="AN30" s="122" t="n">
        <f aca="false">ROUNDDOWN(((AK30*3600+AL30*60+AM30)-(AH30*3600+AI30*60+AJ30))/60,0)</f>
        <v>0</v>
      </c>
      <c r="AO30" s="83" t="n">
        <f aca="false">MOD((AK30*3600+AL30*60+AM30)-(AH30*3600+AI30*60+AJ30),60)</f>
        <v>0</v>
      </c>
      <c r="AP30" s="78"/>
      <c r="AQ30" s="79"/>
      <c r="AR30" s="80"/>
      <c r="AS30" s="81"/>
      <c r="AT30" s="79"/>
      <c r="AU30" s="80"/>
      <c r="AV30" s="81"/>
      <c r="AW30" s="82" t="n">
        <f aca="false">ROUNDDOWN(((AT30*3600+AU30*60+AV30)-(AQ30*3600+AR30*60+AS30))/60,0)</f>
        <v>0</v>
      </c>
      <c r="AX30" s="83" t="n">
        <f aca="false">MOD((AT30*3600+AU30*60+AV30)-(AQ30*3600+AR30*60+AS30),60)</f>
        <v>0</v>
      </c>
      <c r="AY30" s="123"/>
      <c r="AZ30" s="125"/>
      <c r="BA30" s="79"/>
      <c r="BB30" s="80"/>
      <c r="BC30" s="81"/>
      <c r="BD30" s="79"/>
      <c r="BE30" s="80"/>
      <c r="BF30" s="81"/>
      <c r="BG30" s="82" t="n">
        <f aca="false">ROUNDDOWN(((BD30*3600+BE30*60+BF30)-(BA30*3600+BB30*60+BC30))/60,0)</f>
        <v>0</v>
      </c>
      <c r="BH30" s="83" t="n">
        <f aca="false">MOD((BD30*3600+BE30*60+BF30)-(BA30*3600+BB30*60+BC30),60)</f>
        <v>0</v>
      </c>
      <c r="BI30" s="78"/>
      <c r="BJ30" s="126"/>
      <c r="BK30" s="84"/>
      <c r="BL30" s="126" t="n">
        <f aca="false">TIME(,U30+AD30+AN30+AW30+BG30,V30+AE30+AO30+AX30+BH30)</f>
        <v>0</v>
      </c>
      <c r="BM30" s="85" t="n">
        <f aca="false">BJ30-I30-BL30</f>
        <v>0</v>
      </c>
      <c r="BN30" s="112" t="n">
        <f aca="false">((((HOUR(BM30))*3600)+((MINUTE(BM30))*60)+(SECOND(BM30)))*2)/60</f>
        <v>0</v>
      </c>
      <c r="BO30" s="112" t="n">
        <f aca="false">K30+L30+W30+AF30+AG30+AP30+AY30+AZ30+BI30+BN30+J30+N30+BK30</f>
        <v>0</v>
      </c>
      <c r="BP30" s="87" t="n">
        <f aca="false">H30-BO30</f>
        <v>1000</v>
      </c>
    </row>
    <row r="31" customFormat="false" ht="12.75" hidden="false" customHeight="false" outlineLevel="0" collapsed="false">
      <c r="A31" s="67" t="n">
        <v>23</v>
      </c>
      <c r="B31" s="91"/>
      <c r="C31" s="118"/>
      <c r="D31" s="119"/>
      <c r="E31" s="71"/>
      <c r="F31" s="71"/>
      <c r="G31" s="71"/>
      <c r="H31" s="120" t="n">
        <v>1000</v>
      </c>
      <c r="I31" s="121"/>
      <c r="J31" s="76"/>
      <c r="K31" s="77"/>
      <c r="L31" s="78"/>
      <c r="M31" s="75"/>
      <c r="N31" s="76" t="n">
        <v>0</v>
      </c>
      <c r="O31" s="79"/>
      <c r="P31" s="80"/>
      <c r="Q31" s="81"/>
      <c r="R31" s="79"/>
      <c r="S31" s="80"/>
      <c r="T31" s="81"/>
      <c r="U31" s="122" t="n">
        <f aca="false">ROUNDDOWN(((R31*3600+S31*60+T31)-(O31*3600+P31*60+Q31))/60,0)</f>
        <v>0</v>
      </c>
      <c r="V31" s="83" t="n">
        <f aca="false">MOD((R31*3600+S31*60+T31)-(O31*3600+P31*60+Q31),60)</f>
        <v>0</v>
      </c>
      <c r="W31" s="76"/>
      <c r="X31" s="79"/>
      <c r="Y31" s="80"/>
      <c r="Z31" s="81"/>
      <c r="AA31" s="79"/>
      <c r="AB31" s="80"/>
      <c r="AC31" s="81"/>
      <c r="AD31" s="122" t="n">
        <f aca="false">ROUNDDOWN(((AA31*3600+AB31*60+AC31)-(X31*3600+Y31*60+Z31))/60,0)</f>
        <v>0</v>
      </c>
      <c r="AE31" s="83" t="n">
        <f aca="false">MOD((AA31*3600+AB31*60+AC31)-(X31*3600+Y31*60+Z31),60)</f>
        <v>0</v>
      </c>
      <c r="AF31" s="123"/>
      <c r="AG31" s="124"/>
      <c r="AH31" s="79"/>
      <c r="AI31" s="80"/>
      <c r="AJ31" s="81"/>
      <c r="AK31" s="79"/>
      <c r="AL31" s="80"/>
      <c r="AM31" s="81"/>
      <c r="AN31" s="122" t="n">
        <f aca="false">ROUNDDOWN(((AK31*3600+AL31*60+AM31)-(AH31*3600+AI31*60+AJ31))/60,0)</f>
        <v>0</v>
      </c>
      <c r="AO31" s="83" t="n">
        <f aca="false">MOD((AK31*3600+AL31*60+AM31)-(AH31*3600+AI31*60+AJ31),60)</f>
        <v>0</v>
      </c>
      <c r="AP31" s="78"/>
      <c r="AQ31" s="79"/>
      <c r="AR31" s="80"/>
      <c r="AS31" s="81"/>
      <c r="AT31" s="79"/>
      <c r="AU31" s="80"/>
      <c r="AV31" s="81"/>
      <c r="AW31" s="82" t="n">
        <f aca="false">ROUNDDOWN(((AT31*3600+AU31*60+AV31)-(AQ31*3600+AR31*60+AS31))/60,0)</f>
        <v>0</v>
      </c>
      <c r="AX31" s="83" t="n">
        <f aca="false">MOD((AT31*3600+AU31*60+AV31)-(AQ31*3600+AR31*60+AS31),60)</f>
        <v>0</v>
      </c>
      <c r="AY31" s="123"/>
      <c r="AZ31" s="125"/>
      <c r="BA31" s="79"/>
      <c r="BB31" s="80"/>
      <c r="BC31" s="81"/>
      <c r="BD31" s="79"/>
      <c r="BE31" s="80"/>
      <c r="BF31" s="81"/>
      <c r="BG31" s="82" t="n">
        <f aca="false">ROUNDDOWN(((BD31*3600+BE31*60+BF31)-(BA31*3600+BB31*60+BC31))/60,0)</f>
        <v>0</v>
      </c>
      <c r="BH31" s="83" t="n">
        <f aca="false">MOD((BD31*3600+BE31*60+BF31)-(BA31*3600+BB31*60+BC31),60)</f>
        <v>0</v>
      </c>
      <c r="BI31" s="78"/>
      <c r="BJ31" s="126"/>
      <c r="BK31" s="84"/>
      <c r="BL31" s="126" t="n">
        <f aca="false">TIME(,U31+AD31+AN31+AW31+BG31,V31+AE31+AO31+AX31+BH31)</f>
        <v>0</v>
      </c>
      <c r="BM31" s="85" t="n">
        <f aca="false">BJ31-I31-BL31</f>
        <v>0</v>
      </c>
      <c r="BN31" s="112" t="n">
        <f aca="false">((((HOUR(BM31))*3600)+((MINUTE(BM31))*60)+(SECOND(BM31)))*2)/60</f>
        <v>0</v>
      </c>
      <c r="BO31" s="112" t="n">
        <f aca="false">K31+L31+W31+AF31+AG31+AP31+AY31+AZ31+BI31+BN31+J31+N31+BK31</f>
        <v>0</v>
      </c>
      <c r="BP31" s="87" t="n">
        <f aca="false">H31-BO31</f>
        <v>1000</v>
      </c>
    </row>
    <row r="32" customFormat="false" ht="12.75" hidden="false" customHeight="false" outlineLevel="0" collapsed="false">
      <c r="A32" s="67" t="n">
        <v>24</v>
      </c>
      <c r="B32" s="91"/>
      <c r="C32" s="118"/>
      <c r="D32" s="119"/>
      <c r="E32" s="71"/>
      <c r="F32" s="71"/>
      <c r="G32" s="71"/>
      <c r="H32" s="120" t="n">
        <v>1000</v>
      </c>
      <c r="I32" s="121"/>
      <c r="J32" s="76"/>
      <c r="K32" s="77"/>
      <c r="L32" s="78"/>
      <c r="M32" s="75"/>
      <c r="N32" s="76" t="n">
        <v>0</v>
      </c>
      <c r="O32" s="79"/>
      <c r="P32" s="80"/>
      <c r="Q32" s="81"/>
      <c r="R32" s="79"/>
      <c r="S32" s="80"/>
      <c r="T32" s="81"/>
      <c r="U32" s="122" t="n">
        <f aca="false">ROUNDDOWN(((R32*3600+S32*60+T32)-(O32*3600+P32*60+Q32))/60,0)</f>
        <v>0</v>
      </c>
      <c r="V32" s="83" t="n">
        <f aca="false">MOD((R32*3600+S32*60+T32)-(O32*3600+P32*60+Q32),60)</f>
        <v>0</v>
      </c>
      <c r="W32" s="76"/>
      <c r="X32" s="79"/>
      <c r="Y32" s="80"/>
      <c r="Z32" s="81"/>
      <c r="AA32" s="79"/>
      <c r="AB32" s="80"/>
      <c r="AC32" s="81"/>
      <c r="AD32" s="122" t="n">
        <f aca="false">ROUNDDOWN(((AA32*3600+AB32*60+AC32)-(X32*3600+Y32*60+Z32))/60,0)</f>
        <v>0</v>
      </c>
      <c r="AE32" s="83" t="n">
        <f aca="false">MOD((AA32*3600+AB32*60+AC32)-(X32*3600+Y32*60+Z32),60)</f>
        <v>0</v>
      </c>
      <c r="AF32" s="123"/>
      <c r="AG32" s="124"/>
      <c r="AH32" s="79"/>
      <c r="AI32" s="80"/>
      <c r="AJ32" s="81"/>
      <c r="AK32" s="79"/>
      <c r="AL32" s="80"/>
      <c r="AM32" s="81"/>
      <c r="AN32" s="122" t="n">
        <f aca="false">ROUNDDOWN(((AK32*3600+AL32*60+AM32)-(AH32*3600+AI32*60+AJ32))/60,0)</f>
        <v>0</v>
      </c>
      <c r="AO32" s="83" t="n">
        <f aca="false">MOD((AK32*3600+AL32*60+AM32)-(AH32*3600+AI32*60+AJ32),60)</f>
        <v>0</v>
      </c>
      <c r="AP32" s="78"/>
      <c r="AQ32" s="79"/>
      <c r="AR32" s="80"/>
      <c r="AS32" s="81"/>
      <c r="AT32" s="79"/>
      <c r="AU32" s="80"/>
      <c r="AV32" s="81"/>
      <c r="AW32" s="82" t="n">
        <f aca="false">ROUNDDOWN(((AT32*3600+AU32*60+AV32)-(AQ32*3600+AR32*60+AS32))/60,0)</f>
        <v>0</v>
      </c>
      <c r="AX32" s="83" t="n">
        <f aca="false">MOD((AT32*3600+AU32*60+AV32)-(AQ32*3600+AR32*60+AS32),60)</f>
        <v>0</v>
      </c>
      <c r="AY32" s="123"/>
      <c r="AZ32" s="125"/>
      <c r="BA32" s="79"/>
      <c r="BB32" s="80"/>
      <c r="BC32" s="81"/>
      <c r="BD32" s="79"/>
      <c r="BE32" s="80"/>
      <c r="BF32" s="81"/>
      <c r="BG32" s="82" t="n">
        <f aca="false">ROUNDDOWN(((BD32*3600+BE32*60+BF32)-(BA32*3600+BB32*60+BC32))/60,0)</f>
        <v>0</v>
      </c>
      <c r="BH32" s="83" t="n">
        <f aca="false">MOD((BD32*3600+BE32*60+BF32)-(BA32*3600+BB32*60+BC32),60)</f>
        <v>0</v>
      </c>
      <c r="BI32" s="78"/>
      <c r="BJ32" s="126"/>
      <c r="BK32" s="84"/>
      <c r="BL32" s="126" t="n">
        <f aca="false">TIME(,U32+AD32+AN32+AW32+BG32,V32+AE32+AO32+AX32+BH32)</f>
        <v>0</v>
      </c>
      <c r="BM32" s="85" t="n">
        <f aca="false">BJ32-I32-BL32</f>
        <v>0</v>
      </c>
      <c r="BN32" s="112" t="n">
        <f aca="false">((((HOUR(BM32))*3600)+((MINUTE(BM32))*60)+(SECOND(BM32)))*2)/60</f>
        <v>0</v>
      </c>
      <c r="BO32" s="112" t="n">
        <f aca="false">K32+L32+W32+AF32+AG32+AP32+AY32+AZ32+BI32+BN32+J32+N32+BK32</f>
        <v>0</v>
      </c>
      <c r="BP32" s="87" t="n">
        <f aca="false">H32-BO32</f>
        <v>1000</v>
      </c>
    </row>
    <row r="33" customFormat="false" ht="12.75" hidden="false" customHeight="false" outlineLevel="0" collapsed="false">
      <c r="A33" s="67" t="n">
        <v>25</v>
      </c>
      <c r="B33" s="91"/>
      <c r="C33" s="118"/>
      <c r="D33" s="119"/>
      <c r="E33" s="71"/>
      <c r="F33" s="71"/>
      <c r="G33" s="71"/>
      <c r="H33" s="120" t="n">
        <v>1000</v>
      </c>
      <c r="I33" s="121"/>
      <c r="J33" s="76"/>
      <c r="K33" s="77"/>
      <c r="L33" s="78"/>
      <c r="M33" s="75"/>
      <c r="N33" s="76" t="n">
        <v>0</v>
      </c>
      <c r="O33" s="79"/>
      <c r="P33" s="80"/>
      <c r="Q33" s="81"/>
      <c r="R33" s="79"/>
      <c r="S33" s="80"/>
      <c r="T33" s="81"/>
      <c r="U33" s="122" t="n">
        <f aca="false">ROUNDDOWN(((R33*3600+S33*60+T33)-(O33*3600+P33*60+Q33))/60,0)</f>
        <v>0</v>
      </c>
      <c r="V33" s="83" t="n">
        <f aca="false">MOD((R33*3600+S33*60+T33)-(O33*3600+P33*60+Q33),60)</f>
        <v>0</v>
      </c>
      <c r="W33" s="76"/>
      <c r="X33" s="79"/>
      <c r="Y33" s="80"/>
      <c r="Z33" s="81"/>
      <c r="AA33" s="79"/>
      <c r="AB33" s="80"/>
      <c r="AC33" s="81"/>
      <c r="AD33" s="122" t="n">
        <f aca="false">ROUNDDOWN(((AA33*3600+AB33*60+AC33)-(X33*3600+Y33*60+Z33))/60,0)</f>
        <v>0</v>
      </c>
      <c r="AE33" s="83" t="n">
        <f aca="false">MOD((AA33*3600+AB33*60+AC33)-(X33*3600+Y33*60+Z33),60)</f>
        <v>0</v>
      </c>
      <c r="AF33" s="123"/>
      <c r="AG33" s="124"/>
      <c r="AH33" s="79"/>
      <c r="AI33" s="80"/>
      <c r="AJ33" s="81"/>
      <c r="AK33" s="79"/>
      <c r="AL33" s="80"/>
      <c r="AM33" s="81"/>
      <c r="AN33" s="122" t="n">
        <f aca="false">ROUNDDOWN(((AK33*3600+AL33*60+AM33)-(AH33*3600+AI33*60+AJ33))/60,0)</f>
        <v>0</v>
      </c>
      <c r="AO33" s="83" t="n">
        <f aca="false">MOD((AK33*3600+AL33*60+AM33)-(AH33*3600+AI33*60+AJ33),60)</f>
        <v>0</v>
      </c>
      <c r="AP33" s="78"/>
      <c r="AQ33" s="79"/>
      <c r="AR33" s="80"/>
      <c r="AS33" s="81"/>
      <c r="AT33" s="79"/>
      <c r="AU33" s="80"/>
      <c r="AV33" s="81"/>
      <c r="AW33" s="82" t="n">
        <f aca="false">ROUNDDOWN(((AT33*3600+AU33*60+AV33)-(AQ33*3600+AR33*60+AS33))/60,0)</f>
        <v>0</v>
      </c>
      <c r="AX33" s="83" t="n">
        <f aca="false">MOD((AT33*3600+AU33*60+AV33)-(AQ33*3600+AR33*60+AS33),60)</f>
        <v>0</v>
      </c>
      <c r="AY33" s="123"/>
      <c r="AZ33" s="125"/>
      <c r="BA33" s="79"/>
      <c r="BB33" s="80"/>
      <c r="BC33" s="81"/>
      <c r="BD33" s="79"/>
      <c r="BE33" s="80"/>
      <c r="BF33" s="81"/>
      <c r="BG33" s="82" t="n">
        <f aca="false">ROUNDDOWN(((BD33*3600+BE33*60+BF33)-(BA33*3600+BB33*60+BC33))/60,0)</f>
        <v>0</v>
      </c>
      <c r="BH33" s="83" t="n">
        <f aca="false">MOD((BD33*3600+BE33*60+BF33)-(BA33*3600+BB33*60+BC33),60)</f>
        <v>0</v>
      </c>
      <c r="BI33" s="78"/>
      <c r="BJ33" s="126"/>
      <c r="BK33" s="84"/>
      <c r="BL33" s="126" t="n">
        <f aca="false">TIME(,U33+AD33+AN33+AW33+BG33,V33+AE33+AO33+AX33+BH33)</f>
        <v>0</v>
      </c>
      <c r="BM33" s="85" t="n">
        <f aca="false">BJ33-I33-BL33</f>
        <v>0</v>
      </c>
      <c r="BN33" s="112" t="n">
        <f aca="false">((((HOUR(BM33))*3600)+((MINUTE(BM33))*60)+(SECOND(BM33)))*2)/60</f>
        <v>0</v>
      </c>
      <c r="BO33" s="112" t="n">
        <f aca="false">K33+L33+W33+AF33+AG33+AP33+AY33+AZ33+BI33+BN33+J33+N33+BK33</f>
        <v>0</v>
      </c>
      <c r="BP33" s="87" t="n">
        <f aca="false">H33-BO33</f>
        <v>1000</v>
      </c>
    </row>
    <row r="34" customFormat="false" ht="12.75" hidden="false" customHeight="false" outlineLevel="0" collapsed="false">
      <c r="A34" s="67" t="n">
        <v>26</v>
      </c>
      <c r="B34" s="91"/>
      <c r="C34" s="118"/>
      <c r="D34" s="119"/>
      <c r="E34" s="71"/>
      <c r="F34" s="71"/>
      <c r="G34" s="71"/>
      <c r="H34" s="120" t="n">
        <v>1000</v>
      </c>
      <c r="I34" s="121"/>
      <c r="J34" s="76"/>
      <c r="K34" s="77"/>
      <c r="L34" s="78"/>
      <c r="M34" s="75"/>
      <c r="N34" s="76" t="n">
        <v>0</v>
      </c>
      <c r="O34" s="79"/>
      <c r="P34" s="80"/>
      <c r="Q34" s="81"/>
      <c r="R34" s="79"/>
      <c r="S34" s="80"/>
      <c r="T34" s="81"/>
      <c r="U34" s="122" t="n">
        <f aca="false">ROUNDDOWN(((R34*3600+S34*60+T34)-(O34*3600+P34*60+Q34))/60,0)</f>
        <v>0</v>
      </c>
      <c r="V34" s="83" t="n">
        <f aca="false">MOD((R34*3600+S34*60+T34)-(O34*3600+P34*60+Q34),60)</f>
        <v>0</v>
      </c>
      <c r="W34" s="76"/>
      <c r="X34" s="79"/>
      <c r="Y34" s="80"/>
      <c r="Z34" s="81"/>
      <c r="AA34" s="79"/>
      <c r="AB34" s="80"/>
      <c r="AC34" s="81"/>
      <c r="AD34" s="122" t="n">
        <f aca="false">ROUNDDOWN(((AA34*3600+AB34*60+AC34)-(X34*3600+Y34*60+Z34))/60,0)</f>
        <v>0</v>
      </c>
      <c r="AE34" s="83" t="n">
        <f aca="false">MOD((AA34*3600+AB34*60+AC34)-(X34*3600+Y34*60+Z34),60)</f>
        <v>0</v>
      </c>
      <c r="AF34" s="123"/>
      <c r="AG34" s="124"/>
      <c r="AH34" s="79"/>
      <c r="AI34" s="80"/>
      <c r="AJ34" s="81"/>
      <c r="AK34" s="79"/>
      <c r="AL34" s="80"/>
      <c r="AM34" s="81"/>
      <c r="AN34" s="122" t="n">
        <f aca="false">ROUNDDOWN(((AK34*3600+AL34*60+AM34)-(AH34*3600+AI34*60+AJ34))/60,0)</f>
        <v>0</v>
      </c>
      <c r="AO34" s="83" t="n">
        <f aca="false">MOD((AK34*3600+AL34*60+AM34)-(AH34*3600+AI34*60+AJ34),60)</f>
        <v>0</v>
      </c>
      <c r="AP34" s="78"/>
      <c r="AQ34" s="79"/>
      <c r="AR34" s="80"/>
      <c r="AS34" s="81"/>
      <c r="AT34" s="79"/>
      <c r="AU34" s="80"/>
      <c r="AV34" s="81"/>
      <c r="AW34" s="82" t="n">
        <f aca="false">ROUNDDOWN(((AT34*3600+AU34*60+AV34)-(AQ34*3600+AR34*60+AS34))/60,0)</f>
        <v>0</v>
      </c>
      <c r="AX34" s="83" t="n">
        <f aca="false">MOD((AT34*3600+AU34*60+AV34)-(AQ34*3600+AR34*60+AS34),60)</f>
        <v>0</v>
      </c>
      <c r="AY34" s="123"/>
      <c r="AZ34" s="125"/>
      <c r="BA34" s="79"/>
      <c r="BB34" s="80"/>
      <c r="BC34" s="81"/>
      <c r="BD34" s="79"/>
      <c r="BE34" s="80"/>
      <c r="BF34" s="81"/>
      <c r="BG34" s="82" t="n">
        <f aca="false">ROUNDDOWN(((BD34*3600+BE34*60+BF34)-(BA34*3600+BB34*60+BC34))/60,0)</f>
        <v>0</v>
      </c>
      <c r="BH34" s="83" t="n">
        <f aca="false">MOD((BD34*3600+BE34*60+BF34)-(BA34*3600+BB34*60+BC34),60)</f>
        <v>0</v>
      </c>
      <c r="BI34" s="78"/>
      <c r="BJ34" s="126"/>
      <c r="BK34" s="84"/>
      <c r="BL34" s="126" t="n">
        <f aca="false">TIME(,U34+AD34+AN34+AW34+BG34,V34+AE34+AO34+AX34+BH34)</f>
        <v>0</v>
      </c>
      <c r="BM34" s="85" t="n">
        <f aca="false">BJ34-I34-BL34</f>
        <v>0</v>
      </c>
      <c r="BN34" s="112" t="n">
        <f aca="false">((((HOUR(BM34))*3600)+((MINUTE(BM34))*60)+(SECOND(BM34)))*2)/60</f>
        <v>0</v>
      </c>
      <c r="BO34" s="112" t="n">
        <f aca="false">K34+L34+W34+AF34+AG34+AP34+AY34+AZ34+BI34+BN34+J34+N34+BK34</f>
        <v>0</v>
      </c>
      <c r="BP34" s="87" t="n">
        <f aca="false">H34-BO34</f>
        <v>1000</v>
      </c>
    </row>
    <row r="35" customFormat="false" ht="12.75" hidden="false" customHeight="false" outlineLevel="0" collapsed="false">
      <c r="A35" s="67" t="n">
        <v>27</v>
      </c>
      <c r="B35" s="91"/>
      <c r="C35" s="118"/>
      <c r="D35" s="119"/>
      <c r="E35" s="71"/>
      <c r="F35" s="71"/>
      <c r="G35" s="71"/>
      <c r="H35" s="120" t="n">
        <v>1000</v>
      </c>
      <c r="I35" s="121"/>
      <c r="J35" s="76"/>
      <c r="K35" s="77"/>
      <c r="L35" s="78"/>
      <c r="M35" s="75"/>
      <c r="N35" s="76" t="n">
        <v>0</v>
      </c>
      <c r="O35" s="79"/>
      <c r="P35" s="80"/>
      <c r="Q35" s="81"/>
      <c r="R35" s="79"/>
      <c r="S35" s="80"/>
      <c r="T35" s="81"/>
      <c r="U35" s="122" t="n">
        <f aca="false">ROUNDDOWN(((R35*3600+S35*60+T35)-(O35*3600+P35*60+Q35))/60,0)</f>
        <v>0</v>
      </c>
      <c r="V35" s="83" t="n">
        <f aca="false">MOD((R35*3600+S35*60+T35)-(O35*3600+P35*60+Q35),60)</f>
        <v>0</v>
      </c>
      <c r="W35" s="76"/>
      <c r="X35" s="79"/>
      <c r="Y35" s="80"/>
      <c r="Z35" s="81"/>
      <c r="AA35" s="79"/>
      <c r="AB35" s="80"/>
      <c r="AC35" s="81"/>
      <c r="AD35" s="122" t="n">
        <f aca="false">ROUNDDOWN(((AA35*3600+AB35*60+AC35)-(X35*3600+Y35*60+Z35))/60,0)</f>
        <v>0</v>
      </c>
      <c r="AE35" s="83" t="n">
        <f aca="false">MOD((AA35*3600+AB35*60+AC35)-(X35*3600+Y35*60+Z35),60)</f>
        <v>0</v>
      </c>
      <c r="AF35" s="123"/>
      <c r="AG35" s="124"/>
      <c r="AH35" s="79"/>
      <c r="AI35" s="80"/>
      <c r="AJ35" s="81"/>
      <c r="AK35" s="79"/>
      <c r="AL35" s="80"/>
      <c r="AM35" s="81"/>
      <c r="AN35" s="122" t="n">
        <f aca="false">ROUNDDOWN(((AK35*3600+AL35*60+AM35)-(AH35*3600+AI35*60+AJ35))/60,0)</f>
        <v>0</v>
      </c>
      <c r="AO35" s="83" t="n">
        <f aca="false">MOD((AK35*3600+AL35*60+AM35)-(AH35*3600+AI35*60+AJ35),60)</f>
        <v>0</v>
      </c>
      <c r="AP35" s="78"/>
      <c r="AQ35" s="79"/>
      <c r="AR35" s="80"/>
      <c r="AS35" s="81"/>
      <c r="AT35" s="79"/>
      <c r="AU35" s="80"/>
      <c r="AV35" s="81"/>
      <c r="AW35" s="82" t="n">
        <f aca="false">ROUNDDOWN(((AT35*3600+AU35*60+AV35)-(AQ35*3600+AR35*60+AS35))/60,0)</f>
        <v>0</v>
      </c>
      <c r="AX35" s="83" t="n">
        <f aca="false">MOD((AT35*3600+AU35*60+AV35)-(AQ35*3600+AR35*60+AS35),60)</f>
        <v>0</v>
      </c>
      <c r="AY35" s="123"/>
      <c r="AZ35" s="125"/>
      <c r="BA35" s="79"/>
      <c r="BB35" s="80"/>
      <c r="BC35" s="81"/>
      <c r="BD35" s="79"/>
      <c r="BE35" s="80"/>
      <c r="BF35" s="81"/>
      <c r="BG35" s="82" t="n">
        <f aca="false">ROUNDDOWN(((BD35*3600+BE35*60+BF35)-(BA35*3600+BB35*60+BC35))/60,0)</f>
        <v>0</v>
      </c>
      <c r="BH35" s="83" t="n">
        <f aca="false">MOD((BD35*3600+BE35*60+BF35)-(BA35*3600+BB35*60+BC35),60)</f>
        <v>0</v>
      </c>
      <c r="BI35" s="78"/>
      <c r="BJ35" s="126"/>
      <c r="BK35" s="84"/>
      <c r="BL35" s="126" t="n">
        <f aca="false">TIME(,U35+AD35+AN35+AW35+BG35,V35+AE35+AO35+AX35+BH35)</f>
        <v>0</v>
      </c>
      <c r="BM35" s="85" t="n">
        <f aca="false">BJ35-I35-BL35</f>
        <v>0</v>
      </c>
      <c r="BN35" s="112" t="n">
        <f aca="false">((((HOUR(BM35))*3600)+((MINUTE(BM35))*60)+(SECOND(BM35)))*2)/60</f>
        <v>0</v>
      </c>
      <c r="BO35" s="112" t="n">
        <f aca="false">K35+L35+W35+AF35+AG35+AP35+AY35+AZ35+BI35+BN35+J35+N35+BK35</f>
        <v>0</v>
      </c>
      <c r="BP35" s="87" t="n">
        <f aca="false">H35-BO35</f>
        <v>1000</v>
      </c>
    </row>
    <row r="36" customFormat="false" ht="12.75" hidden="false" customHeight="false" outlineLevel="0" collapsed="false">
      <c r="A36" s="67" t="n">
        <v>28</v>
      </c>
      <c r="B36" s="91"/>
      <c r="C36" s="118"/>
      <c r="D36" s="119"/>
      <c r="E36" s="71"/>
      <c r="F36" s="71"/>
      <c r="G36" s="71"/>
      <c r="H36" s="120" t="n">
        <v>1000</v>
      </c>
      <c r="I36" s="121"/>
      <c r="J36" s="76"/>
      <c r="K36" s="77"/>
      <c r="L36" s="78"/>
      <c r="M36" s="75"/>
      <c r="N36" s="76" t="n">
        <v>0</v>
      </c>
      <c r="O36" s="79"/>
      <c r="P36" s="80"/>
      <c r="Q36" s="81"/>
      <c r="R36" s="79"/>
      <c r="S36" s="80"/>
      <c r="T36" s="81"/>
      <c r="U36" s="122" t="n">
        <f aca="false">ROUNDDOWN(((R36*3600+S36*60+T36)-(O36*3600+P36*60+Q36))/60,0)</f>
        <v>0</v>
      </c>
      <c r="V36" s="83" t="n">
        <f aca="false">MOD((R36*3600+S36*60+T36)-(O36*3600+P36*60+Q36),60)</f>
        <v>0</v>
      </c>
      <c r="W36" s="76"/>
      <c r="X36" s="79"/>
      <c r="Y36" s="80"/>
      <c r="Z36" s="81"/>
      <c r="AA36" s="79"/>
      <c r="AB36" s="80"/>
      <c r="AC36" s="81"/>
      <c r="AD36" s="122" t="n">
        <f aca="false">ROUNDDOWN(((AA36*3600+AB36*60+AC36)-(X36*3600+Y36*60+Z36))/60,0)</f>
        <v>0</v>
      </c>
      <c r="AE36" s="83" t="n">
        <f aca="false">MOD((AA36*3600+AB36*60+AC36)-(X36*3600+Y36*60+Z36),60)</f>
        <v>0</v>
      </c>
      <c r="AF36" s="123"/>
      <c r="AG36" s="124"/>
      <c r="AH36" s="79"/>
      <c r="AI36" s="80"/>
      <c r="AJ36" s="81"/>
      <c r="AK36" s="79"/>
      <c r="AL36" s="80"/>
      <c r="AM36" s="81"/>
      <c r="AN36" s="122" t="n">
        <f aca="false">ROUNDDOWN(((AK36*3600+AL36*60+AM36)-(AH36*3600+AI36*60+AJ36))/60,0)</f>
        <v>0</v>
      </c>
      <c r="AO36" s="83" t="n">
        <f aca="false">MOD((AK36*3600+AL36*60+AM36)-(AH36*3600+AI36*60+AJ36),60)</f>
        <v>0</v>
      </c>
      <c r="AP36" s="78"/>
      <c r="AQ36" s="79"/>
      <c r="AR36" s="80"/>
      <c r="AS36" s="81"/>
      <c r="AT36" s="79"/>
      <c r="AU36" s="80"/>
      <c r="AV36" s="81"/>
      <c r="AW36" s="82" t="n">
        <f aca="false">ROUNDDOWN(((AT36*3600+AU36*60+AV36)-(AQ36*3600+AR36*60+AS36))/60,0)</f>
        <v>0</v>
      </c>
      <c r="AX36" s="83" t="n">
        <f aca="false">MOD((AT36*3600+AU36*60+AV36)-(AQ36*3600+AR36*60+AS36),60)</f>
        <v>0</v>
      </c>
      <c r="AY36" s="123"/>
      <c r="AZ36" s="125"/>
      <c r="BA36" s="79"/>
      <c r="BB36" s="80"/>
      <c r="BC36" s="81"/>
      <c r="BD36" s="79"/>
      <c r="BE36" s="80"/>
      <c r="BF36" s="81"/>
      <c r="BG36" s="82" t="n">
        <f aca="false">ROUNDDOWN(((BD36*3600+BE36*60+BF36)-(BA36*3600+BB36*60+BC36))/60,0)</f>
        <v>0</v>
      </c>
      <c r="BH36" s="83" t="n">
        <f aca="false">MOD((BD36*3600+BE36*60+BF36)-(BA36*3600+BB36*60+BC36),60)</f>
        <v>0</v>
      </c>
      <c r="BI36" s="78"/>
      <c r="BJ36" s="126"/>
      <c r="BK36" s="84"/>
      <c r="BL36" s="126" t="n">
        <f aca="false">TIME(,U36+AD36+AN36+AW36+BG36,V36+AE36+AO36+AX36+BH36)</f>
        <v>0</v>
      </c>
      <c r="BM36" s="85" t="n">
        <f aca="false">BJ36-I36-BL36</f>
        <v>0</v>
      </c>
      <c r="BN36" s="112" t="n">
        <f aca="false">((((HOUR(BM36))*3600)+((MINUTE(BM36))*60)+(SECOND(BM36)))*2)/60</f>
        <v>0</v>
      </c>
      <c r="BO36" s="112" t="n">
        <f aca="false">K36+L36+W36+AF36+AG36+AP36+AY36+AZ36+BI36+BN36+J36+N36+BK36</f>
        <v>0</v>
      </c>
      <c r="BP36" s="87" t="n">
        <f aca="false">H36-BO36</f>
        <v>1000</v>
      </c>
    </row>
    <row r="37" customFormat="false" ht="12.75" hidden="false" customHeight="false" outlineLevel="0" collapsed="false">
      <c r="A37" s="67" t="n">
        <v>29</v>
      </c>
      <c r="B37" s="91"/>
      <c r="C37" s="118"/>
      <c r="D37" s="119"/>
      <c r="E37" s="71"/>
      <c r="F37" s="71"/>
      <c r="G37" s="71"/>
      <c r="H37" s="120" t="n">
        <v>1000</v>
      </c>
      <c r="I37" s="121"/>
      <c r="J37" s="76"/>
      <c r="K37" s="77"/>
      <c r="L37" s="78"/>
      <c r="M37" s="75"/>
      <c r="N37" s="76" t="n">
        <v>0</v>
      </c>
      <c r="O37" s="79"/>
      <c r="P37" s="80"/>
      <c r="Q37" s="81"/>
      <c r="R37" s="79"/>
      <c r="S37" s="80"/>
      <c r="T37" s="81"/>
      <c r="U37" s="122" t="n">
        <f aca="false">ROUNDDOWN(((R37*3600+S37*60+T37)-(O37*3600+P37*60+Q37))/60,0)</f>
        <v>0</v>
      </c>
      <c r="V37" s="83" t="n">
        <f aca="false">MOD((R37*3600+S37*60+T37)-(O37*3600+P37*60+Q37),60)</f>
        <v>0</v>
      </c>
      <c r="W37" s="76"/>
      <c r="X37" s="79"/>
      <c r="Y37" s="80"/>
      <c r="Z37" s="81"/>
      <c r="AA37" s="79"/>
      <c r="AB37" s="80"/>
      <c r="AC37" s="81"/>
      <c r="AD37" s="122" t="n">
        <f aca="false">ROUNDDOWN(((AA37*3600+AB37*60+AC37)-(X37*3600+Y37*60+Z37))/60,0)</f>
        <v>0</v>
      </c>
      <c r="AE37" s="83" t="n">
        <f aca="false">MOD((AA37*3600+AB37*60+AC37)-(X37*3600+Y37*60+Z37),60)</f>
        <v>0</v>
      </c>
      <c r="AF37" s="123"/>
      <c r="AG37" s="124"/>
      <c r="AH37" s="79"/>
      <c r="AI37" s="80"/>
      <c r="AJ37" s="81"/>
      <c r="AK37" s="79"/>
      <c r="AL37" s="80"/>
      <c r="AM37" s="81"/>
      <c r="AN37" s="122" t="n">
        <f aca="false">ROUNDDOWN(((AK37*3600+AL37*60+AM37)-(AH37*3600+AI37*60+AJ37))/60,0)</f>
        <v>0</v>
      </c>
      <c r="AO37" s="83" t="n">
        <f aca="false">MOD((AK37*3600+AL37*60+AM37)-(AH37*3600+AI37*60+AJ37),60)</f>
        <v>0</v>
      </c>
      <c r="AP37" s="78"/>
      <c r="AQ37" s="79"/>
      <c r="AR37" s="80"/>
      <c r="AS37" s="81"/>
      <c r="AT37" s="79"/>
      <c r="AU37" s="80"/>
      <c r="AV37" s="81"/>
      <c r="AW37" s="82" t="n">
        <f aca="false">ROUNDDOWN(((AT37*3600+AU37*60+AV37)-(AQ37*3600+AR37*60+AS37))/60,0)</f>
        <v>0</v>
      </c>
      <c r="AX37" s="83" t="n">
        <f aca="false">MOD((AT37*3600+AU37*60+AV37)-(AQ37*3600+AR37*60+AS37),60)</f>
        <v>0</v>
      </c>
      <c r="AY37" s="123"/>
      <c r="AZ37" s="125"/>
      <c r="BA37" s="79"/>
      <c r="BB37" s="80"/>
      <c r="BC37" s="81"/>
      <c r="BD37" s="79"/>
      <c r="BE37" s="80"/>
      <c r="BF37" s="81"/>
      <c r="BG37" s="82" t="n">
        <f aca="false">ROUNDDOWN(((BD37*3600+BE37*60+BF37)-(BA37*3600+BB37*60+BC37))/60,0)</f>
        <v>0</v>
      </c>
      <c r="BH37" s="83" t="n">
        <f aca="false">MOD((BD37*3600+BE37*60+BF37)-(BA37*3600+BB37*60+BC37),60)</f>
        <v>0</v>
      </c>
      <c r="BI37" s="78"/>
      <c r="BJ37" s="126"/>
      <c r="BK37" s="84"/>
      <c r="BL37" s="126" t="n">
        <f aca="false">TIME(,U37+AD37+AN37+AW37+BG37,V37+AE37+AO37+AX37+BH37)</f>
        <v>0</v>
      </c>
      <c r="BM37" s="85" t="n">
        <f aca="false">BJ37-I37-BL37</f>
        <v>0</v>
      </c>
      <c r="BN37" s="112" t="n">
        <f aca="false">((((HOUR(BM37))*3600)+((MINUTE(BM37))*60)+(SECOND(BM37)))*2)/60</f>
        <v>0</v>
      </c>
      <c r="BO37" s="112" t="n">
        <f aca="false">K37+L37+W37+AF37+AG37+AP37+AY37+AZ37+BI37+BN37+J37+N37+BK37</f>
        <v>0</v>
      </c>
      <c r="BP37" s="87" t="n">
        <f aca="false">H37-BO37</f>
        <v>1000</v>
      </c>
    </row>
    <row r="38" customFormat="false" ht="12.75" hidden="false" customHeight="false" outlineLevel="0" collapsed="false">
      <c r="A38" s="67" t="n">
        <v>30</v>
      </c>
      <c r="B38" s="91"/>
      <c r="C38" s="118"/>
      <c r="D38" s="119"/>
      <c r="E38" s="71"/>
      <c r="F38" s="71"/>
      <c r="G38" s="71"/>
      <c r="H38" s="120" t="n">
        <v>1000</v>
      </c>
      <c r="I38" s="121"/>
      <c r="J38" s="76"/>
      <c r="K38" s="77"/>
      <c r="L38" s="78"/>
      <c r="M38" s="75"/>
      <c r="N38" s="76" t="n">
        <v>0</v>
      </c>
      <c r="O38" s="79"/>
      <c r="P38" s="80"/>
      <c r="Q38" s="81"/>
      <c r="R38" s="79"/>
      <c r="S38" s="80"/>
      <c r="T38" s="81"/>
      <c r="U38" s="122" t="n">
        <f aca="false">ROUNDDOWN(((R38*3600+S38*60+T38)-(O38*3600+P38*60+Q38))/60,0)</f>
        <v>0</v>
      </c>
      <c r="V38" s="83" t="n">
        <f aca="false">MOD((R38*3600+S38*60+T38)-(O38*3600+P38*60+Q38),60)</f>
        <v>0</v>
      </c>
      <c r="W38" s="76"/>
      <c r="X38" s="79"/>
      <c r="Y38" s="80"/>
      <c r="Z38" s="81"/>
      <c r="AA38" s="79"/>
      <c r="AB38" s="80"/>
      <c r="AC38" s="81"/>
      <c r="AD38" s="122" t="n">
        <f aca="false">ROUNDDOWN(((AA38*3600+AB38*60+AC38)-(X38*3600+Y38*60+Z38))/60,0)</f>
        <v>0</v>
      </c>
      <c r="AE38" s="83" t="n">
        <f aca="false">MOD((AA38*3600+AB38*60+AC38)-(X38*3600+Y38*60+Z38),60)</f>
        <v>0</v>
      </c>
      <c r="AF38" s="123"/>
      <c r="AG38" s="124"/>
      <c r="AH38" s="79"/>
      <c r="AI38" s="80"/>
      <c r="AJ38" s="81"/>
      <c r="AK38" s="79"/>
      <c r="AL38" s="80"/>
      <c r="AM38" s="81"/>
      <c r="AN38" s="122" t="n">
        <f aca="false">ROUNDDOWN(((AK38*3600+AL38*60+AM38)-(AH38*3600+AI38*60+AJ38))/60,0)</f>
        <v>0</v>
      </c>
      <c r="AO38" s="83" t="n">
        <f aca="false">MOD((AK38*3600+AL38*60+AM38)-(AH38*3600+AI38*60+AJ38),60)</f>
        <v>0</v>
      </c>
      <c r="AP38" s="78"/>
      <c r="AQ38" s="79"/>
      <c r="AR38" s="80"/>
      <c r="AS38" s="81"/>
      <c r="AT38" s="79"/>
      <c r="AU38" s="80"/>
      <c r="AV38" s="81"/>
      <c r="AW38" s="82" t="n">
        <f aca="false">ROUNDDOWN(((AT38*3600+AU38*60+AV38)-(AQ38*3600+AR38*60+AS38))/60,0)</f>
        <v>0</v>
      </c>
      <c r="AX38" s="83" t="n">
        <f aca="false">MOD((AT38*3600+AU38*60+AV38)-(AQ38*3600+AR38*60+AS38),60)</f>
        <v>0</v>
      </c>
      <c r="AY38" s="123"/>
      <c r="AZ38" s="125"/>
      <c r="BA38" s="79"/>
      <c r="BB38" s="80"/>
      <c r="BC38" s="81"/>
      <c r="BD38" s="79"/>
      <c r="BE38" s="80"/>
      <c r="BF38" s="81"/>
      <c r="BG38" s="82" t="n">
        <f aca="false">ROUNDDOWN(((BD38*3600+BE38*60+BF38)-(BA38*3600+BB38*60+BC38))/60,0)</f>
        <v>0</v>
      </c>
      <c r="BH38" s="83" t="n">
        <f aca="false">MOD((BD38*3600+BE38*60+BF38)-(BA38*3600+BB38*60+BC38),60)</f>
        <v>0</v>
      </c>
      <c r="BI38" s="78"/>
      <c r="BJ38" s="126"/>
      <c r="BK38" s="84"/>
      <c r="BL38" s="126" t="n">
        <f aca="false">TIME(,U38+AD38+AN38+AW38+BG38,V38+AE38+AO38+AX38+BH38)</f>
        <v>0</v>
      </c>
      <c r="BM38" s="85" t="n">
        <f aca="false">BJ38-I38-BL38</f>
        <v>0</v>
      </c>
      <c r="BN38" s="112" t="n">
        <f aca="false">((((HOUR(BM38))*3600)+((MINUTE(BM38))*60)+(SECOND(BM38)))*2)/60</f>
        <v>0</v>
      </c>
      <c r="BO38" s="112" t="n">
        <f aca="false">K38+L38+W38+AF38+AG38+AP38+AY38+AZ38+BI38+BN38+J38+N38+BK38</f>
        <v>0</v>
      </c>
      <c r="BP38" s="87" t="n">
        <f aca="false">H38-BO38</f>
        <v>1000</v>
      </c>
    </row>
    <row r="39" customFormat="false" ht="12.75" hidden="false" customHeight="false" outlineLevel="0" collapsed="false">
      <c r="A39" s="67" t="n">
        <v>31</v>
      </c>
      <c r="B39" s="91"/>
      <c r="C39" s="118"/>
      <c r="D39" s="119"/>
      <c r="E39" s="71"/>
      <c r="F39" s="71"/>
      <c r="G39" s="71"/>
      <c r="H39" s="120" t="n">
        <v>1000</v>
      </c>
      <c r="I39" s="121"/>
      <c r="J39" s="76"/>
      <c r="K39" s="77"/>
      <c r="L39" s="78"/>
      <c r="M39" s="75"/>
      <c r="N39" s="76" t="n">
        <v>0</v>
      </c>
      <c r="O39" s="79"/>
      <c r="P39" s="80"/>
      <c r="Q39" s="81"/>
      <c r="R39" s="79"/>
      <c r="S39" s="80"/>
      <c r="T39" s="81"/>
      <c r="U39" s="122" t="n">
        <f aca="false">ROUNDDOWN(((R39*3600+S39*60+T39)-(O39*3600+P39*60+Q39))/60,0)</f>
        <v>0</v>
      </c>
      <c r="V39" s="83" t="n">
        <f aca="false">MOD((R39*3600+S39*60+T39)-(O39*3600+P39*60+Q39),60)</f>
        <v>0</v>
      </c>
      <c r="W39" s="76"/>
      <c r="X39" s="79"/>
      <c r="Y39" s="80"/>
      <c r="Z39" s="81"/>
      <c r="AA39" s="79"/>
      <c r="AB39" s="80"/>
      <c r="AC39" s="81"/>
      <c r="AD39" s="122" t="n">
        <f aca="false">ROUNDDOWN(((AA39*3600+AB39*60+AC39)-(X39*3600+Y39*60+Z39))/60,0)</f>
        <v>0</v>
      </c>
      <c r="AE39" s="83" t="n">
        <f aca="false">MOD((AA39*3600+AB39*60+AC39)-(X39*3600+Y39*60+Z39),60)</f>
        <v>0</v>
      </c>
      <c r="AF39" s="123"/>
      <c r="AG39" s="124"/>
      <c r="AH39" s="79"/>
      <c r="AI39" s="80"/>
      <c r="AJ39" s="81"/>
      <c r="AK39" s="79"/>
      <c r="AL39" s="80"/>
      <c r="AM39" s="81"/>
      <c r="AN39" s="122" t="n">
        <f aca="false">ROUNDDOWN(((AK39*3600+AL39*60+AM39)-(AH39*3600+AI39*60+AJ39))/60,0)</f>
        <v>0</v>
      </c>
      <c r="AO39" s="83" t="n">
        <f aca="false">MOD((AK39*3600+AL39*60+AM39)-(AH39*3600+AI39*60+AJ39),60)</f>
        <v>0</v>
      </c>
      <c r="AP39" s="78"/>
      <c r="AQ39" s="79"/>
      <c r="AR39" s="80"/>
      <c r="AS39" s="81"/>
      <c r="AT39" s="79"/>
      <c r="AU39" s="80"/>
      <c r="AV39" s="81"/>
      <c r="AW39" s="82" t="n">
        <f aca="false">ROUNDDOWN(((AT39*3600+AU39*60+AV39)-(AQ39*3600+AR39*60+AS39))/60,0)</f>
        <v>0</v>
      </c>
      <c r="AX39" s="83" t="n">
        <f aca="false">MOD((AT39*3600+AU39*60+AV39)-(AQ39*3600+AR39*60+AS39),60)</f>
        <v>0</v>
      </c>
      <c r="AY39" s="123"/>
      <c r="AZ39" s="125"/>
      <c r="BA39" s="79"/>
      <c r="BB39" s="80"/>
      <c r="BC39" s="81"/>
      <c r="BD39" s="79"/>
      <c r="BE39" s="80"/>
      <c r="BF39" s="81"/>
      <c r="BG39" s="82" t="n">
        <f aca="false">ROUNDDOWN(((BD39*3600+BE39*60+BF39)-(BA39*3600+BB39*60+BC39))/60,0)</f>
        <v>0</v>
      </c>
      <c r="BH39" s="83" t="n">
        <f aca="false">MOD((BD39*3600+BE39*60+BF39)-(BA39*3600+BB39*60+BC39),60)</f>
        <v>0</v>
      </c>
      <c r="BI39" s="78"/>
      <c r="BJ39" s="126"/>
      <c r="BK39" s="84"/>
      <c r="BL39" s="126" t="n">
        <f aca="false">TIME(,U39+AD39+AN39+AW39+BG39,V39+AE39+AO39+AX39+BH39)</f>
        <v>0</v>
      </c>
      <c r="BM39" s="85" t="n">
        <f aca="false">BJ39-I39-BL39</f>
        <v>0</v>
      </c>
      <c r="BN39" s="112" t="n">
        <f aca="false">((((HOUR(BM39))*3600)+((MINUTE(BM39))*60)+(SECOND(BM39)))*2)/60</f>
        <v>0</v>
      </c>
      <c r="BO39" s="112" t="n">
        <f aca="false">K39+L39+W39+AF39+AG39+AP39+AY39+AZ39+BI39+BN39+J39+N39+BK39</f>
        <v>0</v>
      </c>
      <c r="BP39" s="87" t="n">
        <f aca="false">H39-BO39</f>
        <v>1000</v>
      </c>
    </row>
    <row r="40" customFormat="false" ht="12.75" hidden="false" customHeight="false" outlineLevel="0" collapsed="false">
      <c r="A40" s="67" t="n">
        <v>32</v>
      </c>
      <c r="B40" s="91"/>
      <c r="C40" s="118"/>
      <c r="D40" s="119"/>
      <c r="E40" s="71"/>
      <c r="F40" s="71"/>
      <c r="G40" s="71"/>
      <c r="H40" s="120" t="n">
        <v>1000</v>
      </c>
      <c r="I40" s="121"/>
      <c r="J40" s="76"/>
      <c r="K40" s="77"/>
      <c r="L40" s="78"/>
      <c r="M40" s="75"/>
      <c r="N40" s="76" t="n">
        <v>0</v>
      </c>
      <c r="O40" s="79"/>
      <c r="P40" s="80"/>
      <c r="Q40" s="81"/>
      <c r="R40" s="79"/>
      <c r="S40" s="80"/>
      <c r="T40" s="81"/>
      <c r="U40" s="122" t="n">
        <f aca="false">ROUNDDOWN(((R40*3600+S40*60+T40)-(O40*3600+P40*60+Q40))/60,0)</f>
        <v>0</v>
      </c>
      <c r="V40" s="83" t="n">
        <f aca="false">MOD((R40*3600+S40*60+T40)-(O40*3600+P40*60+Q40),60)</f>
        <v>0</v>
      </c>
      <c r="W40" s="76"/>
      <c r="X40" s="79"/>
      <c r="Y40" s="80"/>
      <c r="Z40" s="81"/>
      <c r="AA40" s="79"/>
      <c r="AB40" s="80"/>
      <c r="AC40" s="81"/>
      <c r="AD40" s="122" t="n">
        <f aca="false">ROUNDDOWN(((AA40*3600+AB40*60+AC40)-(X40*3600+Y40*60+Z40))/60,0)</f>
        <v>0</v>
      </c>
      <c r="AE40" s="83" t="n">
        <f aca="false">MOD((AA40*3600+AB40*60+AC40)-(X40*3600+Y40*60+Z40),60)</f>
        <v>0</v>
      </c>
      <c r="AF40" s="123"/>
      <c r="AG40" s="124"/>
      <c r="AH40" s="79"/>
      <c r="AI40" s="80"/>
      <c r="AJ40" s="81"/>
      <c r="AK40" s="79"/>
      <c r="AL40" s="80"/>
      <c r="AM40" s="81"/>
      <c r="AN40" s="122" t="n">
        <f aca="false">ROUNDDOWN(((AK40*3600+AL40*60+AM40)-(AH40*3600+AI40*60+AJ40))/60,0)</f>
        <v>0</v>
      </c>
      <c r="AO40" s="83" t="n">
        <f aca="false">MOD((AK40*3600+AL40*60+AM40)-(AH40*3600+AI40*60+AJ40),60)</f>
        <v>0</v>
      </c>
      <c r="AP40" s="78"/>
      <c r="AQ40" s="79"/>
      <c r="AR40" s="80"/>
      <c r="AS40" s="81"/>
      <c r="AT40" s="79"/>
      <c r="AU40" s="80"/>
      <c r="AV40" s="81"/>
      <c r="AW40" s="82" t="n">
        <f aca="false">ROUNDDOWN(((AT40*3600+AU40*60+AV40)-(AQ40*3600+AR40*60+AS40))/60,0)</f>
        <v>0</v>
      </c>
      <c r="AX40" s="83" t="n">
        <f aca="false">MOD((AT40*3600+AU40*60+AV40)-(AQ40*3600+AR40*60+AS40),60)</f>
        <v>0</v>
      </c>
      <c r="AY40" s="123"/>
      <c r="AZ40" s="125"/>
      <c r="BA40" s="79"/>
      <c r="BB40" s="80"/>
      <c r="BC40" s="81"/>
      <c r="BD40" s="79"/>
      <c r="BE40" s="80"/>
      <c r="BF40" s="81"/>
      <c r="BG40" s="82" t="n">
        <f aca="false">ROUNDDOWN(((BD40*3600+BE40*60+BF40)-(BA40*3600+BB40*60+BC40))/60,0)</f>
        <v>0</v>
      </c>
      <c r="BH40" s="83" t="n">
        <f aca="false">MOD((BD40*3600+BE40*60+BF40)-(BA40*3600+BB40*60+BC40),60)</f>
        <v>0</v>
      </c>
      <c r="BI40" s="78"/>
      <c r="BJ40" s="126"/>
      <c r="BK40" s="84"/>
      <c r="BL40" s="126" t="n">
        <f aca="false">TIME(,U40+AD40+AN40+AW40+BG40,V40+AE40+AO40+AX40+BH40)</f>
        <v>0</v>
      </c>
      <c r="BM40" s="85" t="n">
        <f aca="false">BJ40-I40-BL40</f>
        <v>0</v>
      </c>
      <c r="BN40" s="112" t="n">
        <f aca="false">((((HOUR(BM40))*3600)+((MINUTE(BM40))*60)+(SECOND(BM40)))*2)/60</f>
        <v>0</v>
      </c>
      <c r="BO40" s="112" t="n">
        <f aca="false">K40+L40+W40+AF40+AG40+AP40+AY40+AZ40+BI40+BN40+J40+N40+BK40</f>
        <v>0</v>
      </c>
      <c r="BP40" s="87" t="n">
        <f aca="false">H40-BO40</f>
        <v>1000</v>
      </c>
    </row>
    <row r="41" customFormat="false" ht="12.75" hidden="false" customHeight="false" outlineLevel="0" collapsed="false">
      <c r="A41" s="67" t="n">
        <v>33</v>
      </c>
      <c r="B41" s="91"/>
      <c r="C41" s="118"/>
      <c r="D41" s="119"/>
      <c r="E41" s="71"/>
      <c r="F41" s="71"/>
      <c r="G41" s="71"/>
      <c r="H41" s="120" t="n">
        <v>1000</v>
      </c>
      <c r="I41" s="121"/>
      <c r="J41" s="76"/>
      <c r="K41" s="77"/>
      <c r="L41" s="78"/>
      <c r="M41" s="75"/>
      <c r="N41" s="76" t="n">
        <v>0</v>
      </c>
      <c r="O41" s="79"/>
      <c r="P41" s="80"/>
      <c r="Q41" s="81"/>
      <c r="R41" s="79"/>
      <c r="S41" s="80"/>
      <c r="T41" s="81"/>
      <c r="U41" s="122" t="n">
        <f aca="false">ROUNDDOWN(((R41*3600+S41*60+T41)-(O41*3600+P41*60+Q41))/60,0)</f>
        <v>0</v>
      </c>
      <c r="V41" s="83" t="n">
        <f aca="false">MOD((R41*3600+S41*60+T41)-(O41*3600+P41*60+Q41),60)</f>
        <v>0</v>
      </c>
      <c r="W41" s="76"/>
      <c r="X41" s="79"/>
      <c r="Y41" s="80"/>
      <c r="Z41" s="81"/>
      <c r="AA41" s="79"/>
      <c r="AB41" s="80"/>
      <c r="AC41" s="81"/>
      <c r="AD41" s="122" t="n">
        <f aca="false">ROUNDDOWN(((AA41*3600+AB41*60+AC41)-(X41*3600+Y41*60+Z41))/60,0)</f>
        <v>0</v>
      </c>
      <c r="AE41" s="83" t="n">
        <f aca="false">MOD((AA41*3600+AB41*60+AC41)-(X41*3600+Y41*60+Z41),60)</f>
        <v>0</v>
      </c>
      <c r="AF41" s="123"/>
      <c r="AG41" s="124"/>
      <c r="AH41" s="79"/>
      <c r="AI41" s="80"/>
      <c r="AJ41" s="81"/>
      <c r="AK41" s="79"/>
      <c r="AL41" s="80"/>
      <c r="AM41" s="81"/>
      <c r="AN41" s="122" t="n">
        <f aca="false">ROUNDDOWN(((AK41*3600+AL41*60+AM41)-(AH41*3600+AI41*60+AJ41))/60,0)</f>
        <v>0</v>
      </c>
      <c r="AO41" s="83" t="n">
        <f aca="false">MOD((AK41*3600+AL41*60+AM41)-(AH41*3600+AI41*60+AJ41),60)</f>
        <v>0</v>
      </c>
      <c r="AP41" s="78"/>
      <c r="AQ41" s="79"/>
      <c r="AR41" s="80"/>
      <c r="AS41" s="81"/>
      <c r="AT41" s="79"/>
      <c r="AU41" s="80"/>
      <c r="AV41" s="81"/>
      <c r="AW41" s="82" t="n">
        <f aca="false">ROUNDDOWN(((AT41*3600+AU41*60+AV41)-(AQ41*3600+AR41*60+AS41))/60,0)</f>
        <v>0</v>
      </c>
      <c r="AX41" s="83" t="n">
        <f aca="false">MOD((AT41*3600+AU41*60+AV41)-(AQ41*3600+AR41*60+AS41),60)</f>
        <v>0</v>
      </c>
      <c r="AY41" s="123"/>
      <c r="AZ41" s="125"/>
      <c r="BA41" s="79"/>
      <c r="BB41" s="80"/>
      <c r="BC41" s="81"/>
      <c r="BD41" s="79"/>
      <c r="BE41" s="80"/>
      <c r="BF41" s="81"/>
      <c r="BG41" s="82" t="n">
        <f aca="false">ROUNDDOWN(((BD41*3600+BE41*60+BF41)-(BA41*3600+BB41*60+BC41))/60,0)</f>
        <v>0</v>
      </c>
      <c r="BH41" s="83" t="n">
        <f aca="false">MOD((BD41*3600+BE41*60+BF41)-(BA41*3600+BB41*60+BC41),60)</f>
        <v>0</v>
      </c>
      <c r="BI41" s="78"/>
      <c r="BJ41" s="126"/>
      <c r="BK41" s="84"/>
      <c r="BL41" s="126" t="n">
        <f aca="false">TIME(,U41+AD41+AN41+AW41+BG41,V41+AE41+AO41+AX41+BH41)</f>
        <v>0</v>
      </c>
      <c r="BM41" s="85" t="n">
        <f aca="false">BJ41-I41-BL41</f>
        <v>0</v>
      </c>
      <c r="BN41" s="112" t="n">
        <f aca="false">((((HOUR(BM41))*3600)+((MINUTE(BM41))*60)+(SECOND(BM41)))*2)/60</f>
        <v>0</v>
      </c>
      <c r="BO41" s="112" t="n">
        <f aca="false">K41+L41+W41+AF41+AG41+AP41+AY41+AZ41+BI41+BN41+J41+N41+BK41</f>
        <v>0</v>
      </c>
      <c r="BP41" s="87" t="n">
        <f aca="false">H41-BO41</f>
        <v>1000</v>
      </c>
    </row>
    <row r="42" customFormat="false" ht="12.75" hidden="false" customHeight="false" outlineLevel="0" collapsed="false">
      <c r="A42" s="67" t="n">
        <v>34</v>
      </c>
      <c r="B42" s="91"/>
      <c r="C42" s="118"/>
      <c r="D42" s="119"/>
      <c r="E42" s="71"/>
      <c r="F42" s="71"/>
      <c r="G42" s="71"/>
      <c r="H42" s="120" t="n">
        <v>1000</v>
      </c>
      <c r="I42" s="121"/>
      <c r="J42" s="76"/>
      <c r="K42" s="77"/>
      <c r="L42" s="78"/>
      <c r="M42" s="75"/>
      <c r="N42" s="76" t="n">
        <v>0</v>
      </c>
      <c r="O42" s="79"/>
      <c r="P42" s="80"/>
      <c r="Q42" s="81"/>
      <c r="R42" s="79"/>
      <c r="S42" s="80"/>
      <c r="T42" s="81"/>
      <c r="U42" s="122" t="n">
        <f aca="false">ROUNDDOWN(((R42*3600+S42*60+T42)-(O42*3600+P42*60+Q42))/60,0)</f>
        <v>0</v>
      </c>
      <c r="V42" s="83" t="n">
        <f aca="false">MOD((R42*3600+S42*60+T42)-(O42*3600+P42*60+Q42),60)</f>
        <v>0</v>
      </c>
      <c r="W42" s="76"/>
      <c r="X42" s="79"/>
      <c r="Y42" s="80"/>
      <c r="Z42" s="81"/>
      <c r="AA42" s="79"/>
      <c r="AB42" s="80"/>
      <c r="AC42" s="81"/>
      <c r="AD42" s="122" t="n">
        <f aca="false">ROUNDDOWN(((AA42*3600+AB42*60+AC42)-(X42*3600+Y42*60+Z42))/60,0)</f>
        <v>0</v>
      </c>
      <c r="AE42" s="83" t="n">
        <f aca="false">MOD((AA42*3600+AB42*60+AC42)-(X42*3600+Y42*60+Z42),60)</f>
        <v>0</v>
      </c>
      <c r="AF42" s="123"/>
      <c r="AG42" s="124"/>
      <c r="AH42" s="79"/>
      <c r="AI42" s="80"/>
      <c r="AJ42" s="81"/>
      <c r="AK42" s="79"/>
      <c r="AL42" s="80"/>
      <c r="AM42" s="81"/>
      <c r="AN42" s="122" t="n">
        <f aca="false">ROUNDDOWN(((AK42*3600+AL42*60+AM42)-(AH42*3600+AI42*60+AJ42))/60,0)</f>
        <v>0</v>
      </c>
      <c r="AO42" s="83" t="n">
        <f aca="false">MOD((AK42*3600+AL42*60+AM42)-(AH42*3600+AI42*60+AJ42),60)</f>
        <v>0</v>
      </c>
      <c r="AP42" s="78"/>
      <c r="AQ42" s="79"/>
      <c r="AR42" s="80"/>
      <c r="AS42" s="81"/>
      <c r="AT42" s="79"/>
      <c r="AU42" s="80"/>
      <c r="AV42" s="81"/>
      <c r="AW42" s="82" t="n">
        <f aca="false">ROUNDDOWN(((AT42*3600+AU42*60+AV42)-(AQ42*3600+AR42*60+AS42))/60,0)</f>
        <v>0</v>
      </c>
      <c r="AX42" s="83" t="n">
        <f aca="false">MOD((AT42*3600+AU42*60+AV42)-(AQ42*3600+AR42*60+AS42),60)</f>
        <v>0</v>
      </c>
      <c r="AY42" s="123"/>
      <c r="AZ42" s="125"/>
      <c r="BA42" s="79"/>
      <c r="BB42" s="80"/>
      <c r="BC42" s="81"/>
      <c r="BD42" s="79"/>
      <c r="BE42" s="80"/>
      <c r="BF42" s="81"/>
      <c r="BG42" s="82" t="n">
        <f aca="false">ROUNDDOWN(((BD42*3600+BE42*60+BF42)-(BA42*3600+BB42*60+BC42))/60,0)</f>
        <v>0</v>
      </c>
      <c r="BH42" s="83" t="n">
        <f aca="false">MOD((BD42*3600+BE42*60+BF42)-(BA42*3600+BB42*60+BC42),60)</f>
        <v>0</v>
      </c>
      <c r="BI42" s="78"/>
      <c r="BJ42" s="126"/>
      <c r="BK42" s="84"/>
      <c r="BL42" s="126" t="n">
        <f aca="false">TIME(,U42+AD42+AN42+AW42+BG42,V42+AE42+AO42+AX42+BH42)</f>
        <v>0</v>
      </c>
      <c r="BM42" s="85" t="n">
        <f aca="false">BJ42-I42-BL42</f>
        <v>0</v>
      </c>
      <c r="BN42" s="112" t="n">
        <f aca="false">((((HOUR(BM42))*3600)+((MINUTE(BM42))*60)+(SECOND(BM42)))*2)/60</f>
        <v>0</v>
      </c>
      <c r="BO42" s="112" t="n">
        <f aca="false">K42+L42+W42+AF42+AG42+AP42+AY42+AZ42+BI42+BN42+J42+N42+BK42</f>
        <v>0</v>
      </c>
      <c r="BP42" s="87" t="n">
        <f aca="false">H42-BO42</f>
        <v>1000</v>
      </c>
    </row>
    <row r="43" customFormat="false" ht="12.75" hidden="false" customHeight="false" outlineLevel="0" collapsed="false">
      <c r="J43" s="40"/>
      <c r="U43" s="40"/>
      <c r="V43" s="40"/>
      <c r="AD43" s="40"/>
      <c r="AE43" s="40"/>
      <c r="AN43" s="40"/>
      <c r="AO43" s="40"/>
      <c r="AW43" s="40"/>
      <c r="AX43" s="40"/>
      <c r="BG43" s="40"/>
      <c r="BH43" s="40"/>
      <c r="BK43" s="39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2"/>
      <c r="I44" s="92"/>
      <c r="J44" s="92"/>
      <c r="K44" s="92"/>
      <c r="L44" s="27"/>
      <c r="M44" s="39"/>
      <c r="N44" s="9"/>
      <c r="O44" s="9"/>
      <c r="P44" s="9"/>
      <c r="Q44" s="9"/>
      <c r="R44" s="9"/>
      <c r="S44" s="9"/>
      <c r="T44" s="9"/>
      <c r="U44" s="27"/>
      <c r="V44" s="27"/>
      <c r="W44" s="40" t="str">
        <f aca="false">Osnovni_podatki!A11</f>
        <v>Predsednik B komisije:</v>
      </c>
      <c r="X44" s="40"/>
      <c r="Y44" s="40"/>
      <c r="Z44" s="40"/>
      <c r="AA44" s="40"/>
      <c r="AB44" s="40"/>
      <c r="AC44" s="40"/>
      <c r="AD44" s="40"/>
      <c r="AE44" s="40"/>
      <c r="AF44" s="40"/>
      <c r="AG44" s="27"/>
      <c r="AH44" s="27"/>
      <c r="AI44" s="27"/>
      <c r="AJ44" s="27"/>
      <c r="AK44" s="27"/>
      <c r="AL44" s="27"/>
      <c r="AM44" s="27"/>
      <c r="AN44" s="27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27"/>
      <c r="AZ44" s="39"/>
      <c r="BA44" s="39"/>
      <c r="BB44" s="39"/>
      <c r="BC44" s="39"/>
      <c r="BD44" s="39"/>
      <c r="BE44" s="39"/>
      <c r="BF44" s="39"/>
      <c r="BG44" s="39"/>
      <c r="BH44" s="27"/>
      <c r="BI44" s="27"/>
      <c r="BJ44" s="27"/>
      <c r="BK44" s="39"/>
      <c r="BL44" s="95"/>
      <c r="BM44" s="93"/>
      <c r="BN44" s="94"/>
      <c r="BO44" s="42"/>
      <c r="BP44" s="95" t="str">
        <f aca="false">Osnovni_podatki!A12</f>
        <v>Vodja tekmovanja:</v>
      </c>
      <c r="BQ44" s="27"/>
      <c r="BR44" s="27"/>
      <c r="BS44" s="27"/>
      <c r="BU44" s="27"/>
      <c r="BV44" s="27"/>
      <c r="BW44" s="27"/>
      <c r="BX44" s="27"/>
      <c r="BY44" s="27"/>
      <c r="BZ44" s="27"/>
    </row>
    <row r="45" customFormat="false" ht="12.75" hidden="false" customHeight="false" outlineLevel="0" collapsed="false">
      <c r="A45" s="27" t="str">
        <f aca="false">Osnovni_podatki!B10</f>
        <v>Ivo Črnilec</v>
      </c>
      <c r="B45" s="27"/>
      <c r="C45" s="27"/>
      <c r="D45" s="27"/>
      <c r="E45" s="27"/>
      <c r="F45" s="27"/>
      <c r="G45" s="27"/>
      <c r="H45" s="92"/>
      <c r="I45" s="92"/>
      <c r="J45" s="92"/>
      <c r="K45" s="92"/>
      <c r="L45" s="27"/>
      <c r="M45" s="39"/>
      <c r="N45" s="9"/>
      <c r="O45" s="9"/>
      <c r="P45" s="9"/>
      <c r="Q45" s="9"/>
      <c r="R45" s="9"/>
      <c r="S45" s="9"/>
      <c r="T45" s="9"/>
      <c r="U45" s="27"/>
      <c r="V45" s="27"/>
      <c r="W45" s="40" t="str">
        <f aca="false">Osnovni_podatki!B11</f>
        <v>Grega Meglič</v>
      </c>
      <c r="X45" s="40"/>
      <c r="Y45" s="40"/>
      <c r="Z45" s="40"/>
      <c r="AA45" s="40"/>
      <c r="AB45" s="40"/>
      <c r="AC45" s="40"/>
      <c r="AD45" s="40"/>
      <c r="AE45" s="40"/>
      <c r="AF45" s="40"/>
      <c r="AG45" s="27"/>
      <c r="AH45" s="27"/>
      <c r="AI45" s="27"/>
      <c r="AJ45" s="27"/>
      <c r="AK45" s="27"/>
      <c r="AL45" s="27"/>
      <c r="AM45" s="27"/>
      <c r="AN45" s="27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27"/>
      <c r="AZ45" s="39"/>
      <c r="BA45" s="39"/>
      <c r="BB45" s="39"/>
      <c r="BC45" s="39"/>
      <c r="BD45" s="39"/>
      <c r="BE45" s="39"/>
      <c r="BF45" s="39"/>
      <c r="BG45" s="39"/>
      <c r="BH45" s="27"/>
      <c r="BI45" s="27"/>
      <c r="BJ45" s="27"/>
      <c r="BK45" s="39"/>
      <c r="BL45" s="95"/>
      <c r="BM45" s="93"/>
      <c r="BN45" s="94"/>
      <c r="BO45" s="42"/>
      <c r="BP45" s="95" t="str">
        <f aca="false">Osnovni_podatki!B12</f>
        <v>Manca ahačič</v>
      </c>
      <c r="BQ45" s="27"/>
      <c r="BR45" s="27"/>
      <c r="BS45" s="27"/>
      <c r="BU45" s="27"/>
      <c r="BV45" s="27"/>
      <c r="BW45" s="27"/>
      <c r="BX45" s="27"/>
      <c r="BY45" s="27"/>
      <c r="BZ45" s="27"/>
    </row>
    <row r="46" customFormat="false" ht="12.75" hidden="false" customHeight="false" outlineLevel="0" collapsed="false">
      <c r="J46" s="40"/>
      <c r="U46" s="40"/>
      <c r="V46" s="40"/>
      <c r="AD46" s="40"/>
      <c r="AE46" s="40"/>
      <c r="AN46" s="40"/>
      <c r="AO46" s="40"/>
      <c r="AW46" s="40"/>
      <c r="AX46" s="40"/>
      <c r="BG46" s="40"/>
      <c r="BH46" s="40"/>
      <c r="BK46" s="39"/>
    </row>
    <row r="47" customFormat="false" ht="12.75" hidden="false" customHeight="false" outlineLevel="0" collapsed="false">
      <c r="J47" s="40"/>
      <c r="U47" s="40"/>
      <c r="V47" s="40"/>
      <c r="AD47" s="40"/>
      <c r="AE47" s="40"/>
      <c r="AN47" s="40"/>
      <c r="AO47" s="40"/>
      <c r="AW47" s="40"/>
      <c r="AX47" s="40"/>
      <c r="BG47" s="40"/>
      <c r="BH47" s="40"/>
      <c r="BK47" s="39"/>
    </row>
    <row r="48" customFormat="false" ht="12.75" hidden="false" customHeight="false" outlineLevel="0" collapsed="false">
      <c r="J48" s="40"/>
      <c r="U48" s="40"/>
      <c r="V48" s="40"/>
      <c r="AD48" s="40"/>
      <c r="AE48" s="40"/>
      <c r="AN48" s="40"/>
      <c r="AO48" s="40"/>
      <c r="AW48" s="40"/>
      <c r="AX48" s="40"/>
      <c r="BG48" s="40"/>
      <c r="BH48" s="40"/>
      <c r="BK48" s="39"/>
    </row>
    <row r="49" customFormat="false" ht="12.75" hidden="false" customHeight="false" outlineLevel="0" collapsed="false">
      <c r="J49" s="40"/>
      <c r="U49" s="40"/>
      <c r="V49" s="40"/>
      <c r="AD49" s="40"/>
      <c r="AE49" s="40"/>
      <c r="AN49" s="40"/>
      <c r="AO49" s="40"/>
      <c r="AW49" s="40"/>
      <c r="AX49" s="40"/>
      <c r="BG49" s="40"/>
      <c r="BH49" s="40"/>
      <c r="BK49" s="39"/>
    </row>
    <row r="50" customFormat="false" ht="12.75" hidden="false" customHeight="false" outlineLevel="0" collapsed="false">
      <c r="J50" s="40"/>
      <c r="U50" s="40"/>
      <c r="V50" s="40"/>
      <c r="AD50" s="40"/>
      <c r="AE50" s="40"/>
      <c r="AN50" s="40"/>
      <c r="AO50" s="40"/>
      <c r="AW50" s="40"/>
      <c r="AX50" s="40"/>
      <c r="BG50" s="40"/>
      <c r="BH50" s="40"/>
      <c r="BK50" s="39"/>
    </row>
    <row r="51" customFormat="false" ht="12.75" hidden="false" customHeight="false" outlineLevel="0" collapsed="false">
      <c r="J51" s="40"/>
      <c r="U51" s="40"/>
      <c r="V51" s="40"/>
      <c r="AD51" s="40"/>
      <c r="AE51" s="40"/>
      <c r="AN51" s="40"/>
      <c r="AO51" s="40"/>
      <c r="AW51" s="40"/>
      <c r="AX51" s="40"/>
      <c r="BG51" s="40"/>
      <c r="BH51" s="40"/>
      <c r="BK51" s="39"/>
    </row>
    <row r="52" customFormat="false" ht="12.75" hidden="false" customHeight="false" outlineLevel="0" collapsed="false">
      <c r="J52" s="40"/>
      <c r="U52" s="40"/>
      <c r="V52" s="40"/>
      <c r="AD52" s="40"/>
      <c r="AE52" s="40"/>
      <c r="AN52" s="40"/>
      <c r="AO52" s="40"/>
      <c r="AW52" s="40"/>
      <c r="AX52" s="40"/>
      <c r="BG52" s="40"/>
      <c r="BH52" s="40"/>
      <c r="BK52" s="39"/>
    </row>
    <row r="53" customFormat="false" ht="12.75" hidden="false" customHeight="false" outlineLevel="0" collapsed="false">
      <c r="J53" s="40"/>
      <c r="U53" s="40"/>
      <c r="V53" s="40"/>
      <c r="AD53" s="40"/>
      <c r="AE53" s="40"/>
      <c r="AN53" s="40"/>
      <c r="AO53" s="40"/>
      <c r="AW53" s="40"/>
      <c r="AX53" s="40"/>
      <c r="BG53" s="40"/>
      <c r="BH53" s="40"/>
      <c r="BK53" s="39"/>
    </row>
    <row r="54" customFormat="false" ht="12.75" hidden="false" customHeight="false" outlineLevel="0" collapsed="false">
      <c r="J54" s="40"/>
      <c r="U54" s="40"/>
      <c r="V54" s="40"/>
      <c r="AD54" s="40"/>
      <c r="AE54" s="40"/>
      <c r="AN54" s="40"/>
      <c r="AO54" s="40"/>
      <c r="AW54" s="40"/>
      <c r="AX54" s="40"/>
      <c r="BG54" s="40"/>
      <c r="BH54" s="40"/>
      <c r="BK54" s="39"/>
    </row>
    <row r="55" customFormat="false" ht="12.75" hidden="false" customHeight="false" outlineLevel="0" collapsed="false">
      <c r="J55" s="40"/>
      <c r="U55" s="40"/>
      <c r="V55" s="40"/>
      <c r="AD55" s="40"/>
      <c r="AE55" s="40"/>
      <c r="AN55" s="40"/>
      <c r="AO55" s="40"/>
      <c r="AW55" s="40"/>
      <c r="AX55" s="40"/>
      <c r="BG55" s="40"/>
      <c r="BH55" s="40"/>
      <c r="BK55" s="39"/>
    </row>
    <row r="56" customFormat="false" ht="12.75" hidden="false" customHeight="false" outlineLevel="0" collapsed="false">
      <c r="J56" s="40"/>
      <c r="U56" s="40"/>
      <c r="V56" s="40"/>
      <c r="AD56" s="40"/>
      <c r="AE56" s="40"/>
      <c r="AN56" s="40"/>
      <c r="AO56" s="40"/>
      <c r="AW56" s="40"/>
      <c r="AX56" s="40"/>
      <c r="BG56" s="40"/>
      <c r="BH56" s="40"/>
      <c r="BK56" s="39"/>
    </row>
    <row r="57" customFormat="false" ht="12.75" hidden="false" customHeight="false" outlineLevel="0" collapsed="false">
      <c r="J57" s="40"/>
      <c r="U57" s="40"/>
      <c r="V57" s="40"/>
      <c r="AD57" s="40"/>
      <c r="AE57" s="40"/>
      <c r="AN57" s="40"/>
      <c r="AO57" s="40"/>
      <c r="AW57" s="40"/>
      <c r="AX57" s="40"/>
      <c r="BG57" s="40"/>
      <c r="BH57" s="40"/>
      <c r="BK57" s="39"/>
    </row>
    <row r="58" customFormat="false" ht="12.75" hidden="false" customHeight="false" outlineLevel="0" collapsed="false">
      <c r="J58" s="40"/>
      <c r="U58" s="40"/>
      <c r="V58" s="40"/>
      <c r="AD58" s="40"/>
      <c r="AE58" s="40"/>
      <c r="AN58" s="40"/>
      <c r="AO58" s="40"/>
      <c r="AW58" s="40"/>
      <c r="AX58" s="40"/>
      <c r="BG58" s="40"/>
      <c r="BH58" s="40"/>
      <c r="BK58" s="39"/>
    </row>
    <row r="59" customFormat="false" ht="12.75" hidden="false" customHeight="false" outlineLevel="0" collapsed="false">
      <c r="J59" s="40"/>
      <c r="U59" s="40"/>
      <c r="V59" s="40"/>
      <c r="AD59" s="40"/>
      <c r="AE59" s="40"/>
      <c r="AN59" s="40"/>
      <c r="AO59" s="40"/>
      <c r="AW59" s="40"/>
      <c r="AX59" s="40"/>
      <c r="BG59" s="40"/>
      <c r="BH59" s="40"/>
      <c r="BK59" s="39"/>
    </row>
    <row r="60" customFormat="false" ht="12.75" hidden="false" customHeight="false" outlineLevel="0" collapsed="false">
      <c r="J60" s="40"/>
      <c r="U60" s="40"/>
      <c r="V60" s="40"/>
      <c r="AD60" s="40"/>
      <c r="AE60" s="40"/>
      <c r="AN60" s="40"/>
      <c r="AO60" s="40"/>
      <c r="AW60" s="40"/>
      <c r="AX60" s="40"/>
      <c r="BG60" s="40"/>
      <c r="BH60" s="40"/>
      <c r="BK60" s="39"/>
    </row>
    <row r="61" customFormat="false" ht="12.75" hidden="false" customHeight="false" outlineLevel="0" collapsed="false">
      <c r="J61" s="40"/>
      <c r="U61" s="40"/>
      <c r="V61" s="40"/>
      <c r="AD61" s="40"/>
      <c r="AE61" s="40"/>
      <c r="AN61" s="40"/>
      <c r="AO61" s="40"/>
      <c r="AW61" s="40"/>
      <c r="AX61" s="40"/>
      <c r="BG61" s="40"/>
      <c r="BH61" s="40"/>
      <c r="BK61" s="39"/>
    </row>
    <row r="62" customFormat="false" ht="12.75" hidden="false" customHeight="false" outlineLevel="0" collapsed="false">
      <c r="BK62" s="39"/>
    </row>
    <row r="63" customFormat="false" ht="12.75" hidden="false" customHeight="false" outlineLevel="0" collapsed="false">
      <c r="BK63" s="39"/>
    </row>
    <row r="64" customFormat="false" ht="12.75" hidden="false" customHeight="false" outlineLevel="0" collapsed="false">
      <c r="BK64" s="39"/>
    </row>
  </sheetData>
  <mergeCells count="29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N6"/>
    <mergeCell ref="AF6:AG6"/>
    <mergeCell ref="AY6:AZ6"/>
    <mergeCell ref="BJ6:BJ8"/>
    <mergeCell ref="BK6:BK8"/>
    <mergeCell ref="BL6:BL8"/>
    <mergeCell ref="BM6:BM8"/>
    <mergeCell ref="BN6:BN8"/>
    <mergeCell ref="BO6:BO8"/>
    <mergeCell ref="BP6:BP8"/>
    <mergeCell ref="K7:L7"/>
    <mergeCell ref="N7:N8"/>
    <mergeCell ref="U7:V7"/>
    <mergeCell ref="AD7:AE7"/>
    <mergeCell ref="AF7:AG7"/>
    <mergeCell ref="AN7:AO7"/>
    <mergeCell ref="AW7:AX7"/>
    <mergeCell ref="AY7:AZ7"/>
    <mergeCell ref="BG7:BH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28.14"/>
    <col collapsed="false" customWidth="true" hidden="true" outlineLevel="0" max="5" min="5" style="0" width="23.56"/>
    <col collapsed="false" customWidth="true" hidden="true" outlineLevel="0" max="6" min="6" style="0" width="20.7"/>
    <col collapsed="false" customWidth="true" hidden="false" outlineLevel="0" max="7" min="7" style="0" width="24.85"/>
    <col collapsed="false" customWidth="true" hidden="false" outlineLevel="0" max="8" min="8" style="0" width="5.71"/>
    <col collapsed="false" customWidth="true" hidden="false" outlineLevel="0" max="9" min="9" style="11" width="8.7"/>
    <col collapsed="false" customWidth="true" hidden="false" outlineLevel="0" max="10" min="10" style="9" width="3.56"/>
    <col collapsed="false" customWidth="true" hidden="false" outlineLevel="0" max="11" min="11" style="12" width="6.41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20" min="15" style="0" width="2.99"/>
    <col collapsed="false" customWidth="true" hidden="false" outlineLevel="0" max="22" min="21" style="9" width="3.14"/>
    <col collapsed="false" customWidth="true" hidden="false" outlineLevel="0" max="23" min="23" style="0" width="7.56"/>
    <col collapsed="false" customWidth="true" hidden="false" outlineLevel="0" max="29" min="24" style="0" width="2.99"/>
    <col collapsed="false" customWidth="true" hidden="false" outlineLevel="0" max="31" min="30" style="9" width="3.14"/>
    <col collapsed="false" customWidth="true" hidden="false" outlineLevel="0" max="32" min="32" style="0" width="5.71"/>
    <col collapsed="false" customWidth="true" hidden="false" outlineLevel="0" max="33" min="33" style="0" width="6.13"/>
    <col collapsed="false" customWidth="true" hidden="false" outlineLevel="0" max="39" min="34" style="0" width="2.99"/>
    <col collapsed="false" customWidth="true" hidden="false" outlineLevel="0" max="41" min="40" style="9" width="3.14"/>
    <col collapsed="false" customWidth="true" hidden="false" outlineLevel="0" max="42" min="42" style="10" width="5.41"/>
    <col collapsed="false" customWidth="true" hidden="false" outlineLevel="0" max="48" min="43" style="10" width="2.99"/>
    <col collapsed="false" customWidth="true" hidden="false" outlineLevel="0" max="50" min="49" style="9" width="3.14"/>
    <col collapsed="false" customWidth="true" hidden="false" outlineLevel="0" max="51" min="51" style="0" width="6.7"/>
    <col collapsed="false" customWidth="true" hidden="false" outlineLevel="0" max="52" min="52" style="0" width="5.71"/>
    <col collapsed="false" customWidth="true" hidden="false" outlineLevel="0" max="58" min="53" style="0" width="2.99"/>
    <col collapsed="false" customWidth="true" hidden="false" outlineLevel="0" max="60" min="59" style="9" width="3.14"/>
    <col collapsed="false" customWidth="true" hidden="false" outlineLevel="0" max="61" min="61" style="0" width="6.7"/>
    <col collapsed="false" customWidth="true" hidden="false" outlineLevel="0" max="62" min="62" style="11" width="8.7"/>
    <col collapsed="false" customWidth="true" hidden="false" outlineLevel="0" max="63" min="63" style="8" width="6.7"/>
    <col collapsed="false" customWidth="true" hidden="false" outlineLevel="0" max="65" min="64" style="11" width="8.7"/>
    <col collapsed="false" customWidth="true" hidden="false" outlineLevel="0" max="66" min="66" style="12" width="8.7"/>
    <col collapsed="false" customWidth="true" hidden="false" outlineLevel="0" max="67" min="67" style="13" width="7.99"/>
    <col collapsed="false" customWidth="true" hidden="false" outlineLevel="0" max="68" min="68" style="13" width="8.85"/>
  </cols>
  <sheetData>
    <row r="1" s="21" customFormat="true" ht="17.25" hidden="true" customHeight="true" outlineLevel="0" collapsed="false">
      <c r="A1" s="16" t="str">
        <f aca="false">Osnovni_podatki!B7</f>
        <v>Gasilska zveza Tržič</v>
      </c>
      <c r="B1" s="16"/>
      <c r="C1" s="16"/>
      <c r="D1" s="16"/>
      <c r="E1" s="16"/>
      <c r="F1" s="16"/>
      <c r="G1" s="16"/>
      <c r="H1" s="16"/>
      <c r="I1" s="18" t="str">
        <f aca="false">Osnovni_podatki!B6</f>
        <v>Tekmovanje priptavnikov v orientaciji GZ Tržič</v>
      </c>
      <c r="J1" s="20"/>
      <c r="K1" s="16"/>
      <c r="L1" s="16"/>
      <c r="M1" s="16"/>
      <c r="N1" s="16"/>
      <c r="O1" s="16"/>
      <c r="P1" s="16"/>
      <c r="Q1" s="16"/>
      <c r="R1" s="16"/>
      <c r="S1" s="16"/>
      <c r="T1" s="16"/>
      <c r="U1" s="20"/>
      <c r="V1" s="20"/>
      <c r="W1" s="18"/>
      <c r="X1" s="18"/>
      <c r="Y1" s="18"/>
      <c r="Z1" s="18"/>
      <c r="AA1" s="18"/>
      <c r="AB1" s="18"/>
      <c r="AC1" s="18"/>
      <c r="AD1" s="20"/>
      <c r="AE1" s="20"/>
      <c r="AN1" s="20"/>
      <c r="AO1" s="20"/>
      <c r="AP1" s="18"/>
      <c r="AQ1" s="18"/>
      <c r="AR1" s="18"/>
      <c r="AS1" s="18"/>
      <c r="AT1" s="18"/>
      <c r="AU1" s="18"/>
      <c r="AV1" s="18"/>
      <c r="AW1" s="20"/>
      <c r="AX1" s="20"/>
      <c r="AY1" s="18"/>
      <c r="AZ1" s="18"/>
      <c r="BA1" s="18"/>
      <c r="BB1" s="18"/>
      <c r="BC1" s="18"/>
      <c r="BD1" s="18"/>
      <c r="BE1" s="18"/>
      <c r="BF1" s="18"/>
      <c r="BG1" s="20"/>
      <c r="BH1" s="20"/>
      <c r="BI1" s="18"/>
      <c r="BJ1" s="18"/>
      <c r="BK1" s="19"/>
      <c r="BL1" s="18"/>
      <c r="BM1" s="18"/>
      <c r="BN1" s="22"/>
      <c r="BO1" s="22"/>
      <c r="BP1" s="23" t="str">
        <f aca="false">Osnovni_podatki!B8&amp;", "&amp;TEXT(Osnovni_podatki!B9,"dd. mmmm yyyy")</f>
        <v>Lom pod Storžičem, 04. June 2022</v>
      </c>
      <c r="BR1" s="22"/>
    </row>
    <row r="2" s="13" customFormat="true" ht="18" hidden="true" customHeight="false" outlineLevel="0" collapsed="false">
      <c r="A2" s="26"/>
      <c r="B2" s="26"/>
      <c r="C2" s="26"/>
      <c r="D2" s="27"/>
      <c r="E2" s="28"/>
      <c r="F2" s="28"/>
      <c r="G2" s="28"/>
      <c r="H2" s="28"/>
      <c r="I2" s="28"/>
      <c r="J2" s="31"/>
      <c r="K2" s="28"/>
      <c r="L2" s="28"/>
      <c r="M2" s="28"/>
      <c r="N2" s="28"/>
      <c r="O2" s="28"/>
      <c r="P2" s="28"/>
      <c r="Q2" s="28"/>
      <c r="R2" s="28"/>
      <c r="S2" s="28"/>
      <c r="T2" s="28"/>
      <c r="U2" s="31"/>
      <c r="V2" s="31"/>
      <c r="W2" s="35"/>
      <c r="X2" s="35"/>
      <c r="Y2" s="35"/>
      <c r="Z2" s="35"/>
      <c r="AA2" s="35"/>
      <c r="AB2" s="35"/>
      <c r="AC2" s="35"/>
      <c r="AD2" s="31"/>
      <c r="AE2" s="31"/>
      <c r="AF2" s="26"/>
      <c r="AG2" s="32"/>
      <c r="AH2" s="32"/>
      <c r="AI2" s="32"/>
      <c r="AJ2" s="32"/>
      <c r="AK2" s="32"/>
      <c r="AL2" s="32"/>
      <c r="AM2" s="32"/>
      <c r="AN2" s="31"/>
      <c r="AO2" s="31"/>
      <c r="AP2" s="34"/>
      <c r="AQ2" s="34"/>
      <c r="AR2" s="34"/>
      <c r="AS2" s="34"/>
      <c r="AT2" s="34"/>
      <c r="AU2" s="34"/>
      <c r="AV2" s="34"/>
      <c r="AW2" s="31"/>
      <c r="AX2" s="31"/>
      <c r="AY2" s="33"/>
      <c r="AZ2" s="36"/>
      <c r="BA2" s="36"/>
      <c r="BB2" s="36"/>
      <c r="BC2" s="36"/>
      <c r="BD2" s="36"/>
      <c r="BE2" s="36"/>
      <c r="BF2" s="36"/>
      <c r="BG2" s="31"/>
      <c r="BH2" s="31"/>
      <c r="BI2" s="32"/>
      <c r="BJ2" s="32"/>
      <c r="BK2" s="30"/>
      <c r="BL2" s="36"/>
      <c r="BM2" s="36"/>
      <c r="BN2" s="36"/>
      <c r="BO2" s="26"/>
      <c r="BP2" s="37"/>
      <c r="BQ2" s="37"/>
      <c r="BR2" s="26"/>
      <c r="BS2" s="26"/>
      <c r="BT2" s="26"/>
      <c r="BU2" s="26"/>
      <c r="BV2" s="26"/>
      <c r="BW2" s="26"/>
    </row>
    <row r="3" customFormat="false" ht="12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0"/>
      <c r="K3" s="27"/>
      <c r="L3" s="27"/>
      <c r="M3" s="27"/>
      <c r="N3" s="27"/>
      <c r="O3" s="27"/>
      <c r="P3" s="27"/>
      <c r="Q3" s="27"/>
      <c r="R3" s="27"/>
      <c r="S3" s="27"/>
      <c r="T3" s="27"/>
      <c r="U3" s="40"/>
      <c r="V3" s="40"/>
      <c r="W3" s="27"/>
      <c r="X3" s="27"/>
      <c r="Y3" s="27"/>
      <c r="Z3" s="27"/>
      <c r="AA3" s="27"/>
      <c r="AB3" s="27"/>
      <c r="AC3" s="27"/>
      <c r="AD3" s="40"/>
      <c r="AE3" s="40"/>
      <c r="AF3" s="29"/>
      <c r="AG3" s="29"/>
      <c r="AH3" s="29"/>
      <c r="AI3" s="29"/>
      <c r="AJ3" s="29"/>
      <c r="AK3" s="29"/>
      <c r="AL3" s="29"/>
      <c r="AM3" s="29"/>
      <c r="AN3" s="40"/>
      <c r="AO3" s="40"/>
      <c r="AP3" s="29"/>
      <c r="AQ3" s="29"/>
      <c r="AR3" s="29"/>
      <c r="AS3" s="29"/>
      <c r="AT3" s="29"/>
      <c r="AU3" s="29"/>
      <c r="AV3" s="29"/>
      <c r="AW3" s="40"/>
      <c r="AX3" s="40"/>
      <c r="AY3" s="29"/>
      <c r="AZ3" s="97"/>
      <c r="BA3" s="97"/>
      <c r="BB3" s="97"/>
      <c r="BC3" s="97"/>
      <c r="BD3" s="97"/>
      <c r="BE3" s="97"/>
      <c r="BF3" s="97"/>
      <c r="BG3" s="40"/>
      <c r="BH3" s="40"/>
      <c r="BI3" s="27"/>
      <c r="BJ3" s="27"/>
      <c r="BK3" s="39"/>
      <c r="BL3" s="97"/>
      <c r="BM3" s="97"/>
      <c r="BN3" s="41"/>
      <c r="BO3" s="26"/>
      <c r="BP3" s="26"/>
      <c r="BQ3" s="27"/>
      <c r="BR3" s="27"/>
      <c r="BS3" s="27"/>
      <c r="BT3" s="27"/>
      <c r="BU3" s="27"/>
      <c r="BV3" s="27"/>
      <c r="BW3" s="27"/>
    </row>
    <row r="4" customFormat="false" ht="18" hidden="true" customHeight="true" outlineLevel="0" collapsed="false">
      <c r="A4" s="27"/>
      <c r="B4" s="27"/>
      <c r="C4" s="27"/>
      <c r="D4" s="43" t="s">
        <v>140</v>
      </c>
      <c r="E4" s="27"/>
      <c r="F4" s="27"/>
      <c r="G4" s="27"/>
      <c r="H4" s="27"/>
      <c r="I4" s="27"/>
      <c r="J4" s="40"/>
      <c r="K4" s="27"/>
      <c r="L4" s="27"/>
      <c r="M4" s="27"/>
      <c r="N4" s="27"/>
      <c r="O4" s="27"/>
      <c r="P4" s="27"/>
      <c r="Q4" s="27"/>
      <c r="R4" s="27"/>
      <c r="S4" s="27"/>
      <c r="T4" s="27"/>
      <c r="U4" s="40"/>
      <c r="V4" s="40"/>
      <c r="W4" s="27"/>
      <c r="X4" s="27"/>
      <c r="Y4" s="27"/>
      <c r="Z4" s="27"/>
      <c r="AA4" s="27"/>
      <c r="AB4" s="27"/>
      <c r="AC4" s="27"/>
      <c r="AD4" s="40"/>
      <c r="AE4" s="40"/>
      <c r="AF4" s="27"/>
      <c r="AG4" s="27"/>
      <c r="AH4" s="27"/>
      <c r="AI4" s="27"/>
      <c r="AJ4" s="27"/>
      <c r="AK4" s="27"/>
      <c r="AL4" s="27"/>
      <c r="AM4" s="27"/>
      <c r="AN4" s="40"/>
      <c r="AO4" s="40"/>
      <c r="AP4" s="27"/>
      <c r="AQ4" s="27"/>
      <c r="AR4" s="27"/>
      <c r="AS4" s="27"/>
      <c r="AT4" s="27"/>
      <c r="AU4" s="27"/>
      <c r="AV4" s="27"/>
      <c r="AW4" s="40"/>
      <c r="AX4" s="40"/>
      <c r="AY4" s="27"/>
      <c r="AZ4" s="27"/>
      <c r="BA4" s="27"/>
      <c r="BB4" s="27"/>
      <c r="BC4" s="27"/>
      <c r="BD4" s="27"/>
      <c r="BE4" s="27"/>
      <c r="BF4" s="27"/>
      <c r="BG4" s="40"/>
      <c r="BH4" s="40"/>
      <c r="BI4" s="27"/>
      <c r="BJ4" s="27"/>
      <c r="BK4" s="39"/>
      <c r="BL4" s="97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</row>
    <row r="5" customFormat="false" ht="18" hidden="true" customHeight="true" outlineLevel="0" collapsed="false">
      <c r="A5" s="27"/>
      <c r="B5" s="27"/>
      <c r="C5" s="27"/>
      <c r="D5" s="43"/>
      <c r="E5" s="27"/>
      <c r="F5" s="27"/>
      <c r="G5" s="27"/>
      <c r="H5" s="27"/>
      <c r="I5" s="27"/>
      <c r="J5" s="40"/>
      <c r="K5" s="27"/>
      <c r="L5" s="27"/>
      <c r="M5" s="27"/>
      <c r="N5" s="27"/>
      <c r="O5" s="27"/>
      <c r="P5" s="27"/>
      <c r="Q5" s="27"/>
      <c r="R5" s="27"/>
      <c r="S5" s="27"/>
      <c r="T5" s="27"/>
      <c r="U5" s="40"/>
      <c r="V5" s="40"/>
      <c r="W5" s="27"/>
      <c r="X5" s="27"/>
      <c r="Y5" s="27"/>
      <c r="Z5" s="27"/>
      <c r="AA5" s="27"/>
      <c r="AB5" s="27"/>
      <c r="AC5" s="27"/>
      <c r="AD5" s="40"/>
      <c r="AE5" s="40"/>
      <c r="AF5" s="27"/>
      <c r="AG5" s="27"/>
      <c r="AH5" s="27"/>
      <c r="AI5" s="27"/>
      <c r="AJ5" s="27"/>
      <c r="AK5" s="27"/>
      <c r="AL5" s="27"/>
      <c r="AM5" s="27"/>
      <c r="AN5" s="40"/>
      <c r="AO5" s="40"/>
      <c r="AP5" s="27"/>
      <c r="AQ5" s="27"/>
      <c r="AR5" s="27"/>
      <c r="AS5" s="27"/>
      <c r="AT5" s="27"/>
      <c r="AU5" s="27"/>
      <c r="AV5" s="27"/>
      <c r="AW5" s="40"/>
      <c r="AX5" s="40"/>
      <c r="AY5" s="27"/>
      <c r="AZ5" s="27"/>
      <c r="BA5" s="27"/>
      <c r="BB5" s="27"/>
      <c r="BC5" s="27"/>
      <c r="BD5" s="27"/>
      <c r="BE5" s="27"/>
      <c r="BF5" s="27"/>
      <c r="BG5" s="40"/>
      <c r="BH5" s="40"/>
      <c r="BI5" s="27"/>
      <c r="BJ5" s="27"/>
      <c r="BK5" s="39"/>
      <c r="BL5" s="97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</row>
    <row r="6" customFormat="false" ht="18" hidden="false" customHeight="true" outlineLevel="0" collapsed="false">
      <c r="A6" s="44" t="s">
        <v>17</v>
      </c>
      <c r="B6" s="44" t="s">
        <v>18</v>
      </c>
      <c r="C6" s="44" t="s">
        <v>19</v>
      </c>
      <c r="D6" s="44" t="s">
        <v>20</v>
      </c>
      <c r="E6" s="44" t="s">
        <v>21</v>
      </c>
      <c r="F6" s="44" t="s">
        <v>22</v>
      </c>
      <c r="G6" s="44" t="s">
        <v>23</v>
      </c>
      <c r="H6" s="44" t="s">
        <v>26</v>
      </c>
      <c r="I6" s="53" t="s">
        <v>27</v>
      </c>
      <c r="J6" s="47" t="s">
        <v>28</v>
      </c>
      <c r="K6" s="48" t="s">
        <v>29</v>
      </c>
      <c r="L6" s="48"/>
      <c r="M6" s="48"/>
      <c r="N6" s="48"/>
      <c r="O6" s="99"/>
      <c r="P6" s="99"/>
      <c r="Q6" s="99"/>
      <c r="R6" s="99"/>
      <c r="S6" s="99"/>
      <c r="T6" s="99"/>
      <c r="U6" s="100"/>
      <c r="V6" s="101"/>
      <c r="W6" s="105" t="s">
        <v>103</v>
      </c>
      <c r="X6" s="114"/>
      <c r="Y6" s="114"/>
      <c r="Z6" s="114"/>
      <c r="AA6" s="114"/>
      <c r="AB6" s="114"/>
      <c r="AC6" s="114"/>
      <c r="AD6" s="100"/>
      <c r="AE6" s="101"/>
      <c r="AF6" s="102" t="s">
        <v>104</v>
      </c>
      <c r="AG6" s="102"/>
      <c r="AH6" s="103"/>
      <c r="AI6" s="103"/>
      <c r="AJ6" s="103"/>
      <c r="AK6" s="103"/>
      <c r="AL6" s="103"/>
      <c r="AM6" s="103"/>
      <c r="AN6" s="100"/>
      <c r="AO6" s="101"/>
      <c r="AP6" s="115" t="s">
        <v>32</v>
      </c>
      <c r="AQ6" s="115"/>
      <c r="AR6" s="115"/>
      <c r="AS6" s="115"/>
      <c r="AT6" s="115"/>
      <c r="AU6" s="115"/>
      <c r="AV6" s="115"/>
      <c r="AW6" s="100"/>
      <c r="AX6" s="101"/>
      <c r="AY6" s="102" t="s">
        <v>135</v>
      </c>
      <c r="AZ6" s="102"/>
      <c r="BA6" s="103"/>
      <c r="BB6" s="103"/>
      <c r="BC6" s="103"/>
      <c r="BD6" s="103"/>
      <c r="BE6" s="103"/>
      <c r="BF6" s="103"/>
      <c r="BG6" s="100"/>
      <c r="BH6" s="101"/>
      <c r="BI6" s="105" t="s">
        <v>106</v>
      </c>
      <c r="BJ6" s="53" t="s">
        <v>33</v>
      </c>
      <c r="BK6" s="52" t="s">
        <v>34</v>
      </c>
      <c r="BL6" s="53" t="s">
        <v>107</v>
      </c>
      <c r="BM6" s="53" t="s">
        <v>36</v>
      </c>
      <c r="BN6" s="53" t="s">
        <v>37</v>
      </c>
      <c r="BO6" s="53" t="s">
        <v>38</v>
      </c>
      <c r="BP6" s="47" t="s">
        <v>39</v>
      </c>
      <c r="BQ6" s="26"/>
      <c r="BR6" s="26"/>
      <c r="BS6" s="27"/>
      <c r="BT6" s="27"/>
      <c r="BU6" s="27"/>
      <c r="BV6" s="27"/>
      <c r="BW6" s="27"/>
    </row>
    <row r="7" customFormat="false" ht="45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53"/>
      <c r="J7" s="47"/>
      <c r="K7" s="55" t="s">
        <v>136</v>
      </c>
      <c r="L7" s="55"/>
      <c r="M7" s="56" t="s">
        <v>44</v>
      </c>
      <c r="N7" s="57" t="s">
        <v>45</v>
      </c>
      <c r="O7" s="106"/>
      <c r="P7" s="106"/>
      <c r="Q7" s="106"/>
      <c r="R7" s="106"/>
      <c r="S7" s="106"/>
      <c r="T7" s="106"/>
      <c r="U7" s="55" t="s">
        <v>46</v>
      </c>
      <c r="V7" s="55"/>
      <c r="W7" s="60" t="s">
        <v>48</v>
      </c>
      <c r="X7" s="116"/>
      <c r="Y7" s="116"/>
      <c r="Z7" s="116"/>
      <c r="AA7" s="116"/>
      <c r="AB7" s="116"/>
      <c r="AC7" s="116"/>
      <c r="AD7" s="55" t="s">
        <v>46</v>
      </c>
      <c r="AE7" s="55"/>
      <c r="AF7" s="58" t="s">
        <v>137</v>
      </c>
      <c r="AG7" s="58"/>
      <c r="AH7" s="107"/>
      <c r="AI7" s="107"/>
      <c r="AJ7" s="107"/>
      <c r="AK7" s="107"/>
      <c r="AL7" s="107"/>
      <c r="AM7" s="107"/>
      <c r="AN7" s="55" t="s">
        <v>46</v>
      </c>
      <c r="AO7" s="55"/>
      <c r="AP7" s="117" t="s">
        <v>138</v>
      </c>
      <c r="AQ7" s="117"/>
      <c r="AR7" s="117"/>
      <c r="AS7" s="117"/>
      <c r="AT7" s="117"/>
      <c r="AU7" s="117"/>
      <c r="AV7" s="117"/>
      <c r="AW7" s="55" t="s">
        <v>46</v>
      </c>
      <c r="AX7" s="55"/>
      <c r="AY7" s="58" t="s">
        <v>108</v>
      </c>
      <c r="AZ7" s="58"/>
      <c r="BA7" s="107"/>
      <c r="BB7" s="107"/>
      <c r="BC7" s="107"/>
      <c r="BD7" s="107"/>
      <c r="BE7" s="107"/>
      <c r="BF7" s="107"/>
      <c r="BG7" s="55" t="s">
        <v>46</v>
      </c>
      <c r="BH7" s="55"/>
      <c r="BI7" s="60" t="s">
        <v>49</v>
      </c>
      <c r="BJ7" s="53"/>
      <c r="BK7" s="52"/>
      <c r="BL7" s="53"/>
      <c r="BM7" s="53"/>
      <c r="BN7" s="53"/>
      <c r="BO7" s="53"/>
      <c r="BP7" s="47"/>
      <c r="BQ7" s="26"/>
      <c r="BR7" s="26"/>
      <c r="BS7" s="27"/>
      <c r="BT7" s="27"/>
      <c r="BU7" s="27"/>
      <c r="BV7" s="27"/>
      <c r="BW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53"/>
      <c r="J8" s="47"/>
      <c r="K8" s="61" t="s">
        <v>50</v>
      </c>
      <c r="L8" s="62" t="s">
        <v>51</v>
      </c>
      <c r="M8" s="62"/>
      <c r="N8" s="57"/>
      <c r="O8" s="62" t="s">
        <v>110</v>
      </c>
      <c r="P8" s="62" t="s">
        <v>111</v>
      </c>
      <c r="Q8" s="62" t="s">
        <v>112</v>
      </c>
      <c r="R8" s="62" t="s">
        <v>110</v>
      </c>
      <c r="S8" s="62" t="s">
        <v>111</v>
      </c>
      <c r="T8" s="62" t="s">
        <v>112</v>
      </c>
      <c r="U8" s="64" t="s">
        <v>53</v>
      </c>
      <c r="V8" s="65" t="s">
        <v>54</v>
      </c>
      <c r="W8" s="66" t="s">
        <v>51</v>
      </c>
      <c r="X8" s="62" t="s">
        <v>110</v>
      </c>
      <c r="Y8" s="62" t="s">
        <v>111</v>
      </c>
      <c r="Z8" s="62" t="s">
        <v>112</v>
      </c>
      <c r="AA8" s="62" t="s">
        <v>110</v>
      </c>
      <c r="AB8" s="62" t="s">
        <v>111</v>
      </c>
      <c r="AC8" s="62" t="s">
        <v>112</v>
      </c>
      <c r="AD8" s="64" t="s">
        <v>53</v>
      </c>
      <c r="AE8" s="65" t="s">
        <v>54</v>
      </c>
      <c r="AF8" s="62" t="s">
        <v>50</v>
      </c>
      <c r="AG8" s="66" t="s">
        <v>51</v>
      </c>
      <c r="AH8" s="62" t="s">
        <v>110</v>
      </c>
      <c r="AI8" s="62" t="s">
        <v>111</v>
      </c>
      <c r="AJ8" s="62" t="s">
        <v>112</v>
      </c>
      <c r="AK8" s="62" t="s">
        <v>110</v>
      </c>
      <c r="AL8" s="62" t="s">
        <v>111</v>
      </c>
      <c r="AM8" s="62" t="s">
        <v>112</v>
      </c>
      <c r="AN8" s="64" t="s">
        <v>53</v>
      </c>
      <c r="AO8" s="65" t="s">
        <v>54</v>
      </c>
      <c r="AP8" s="62" t="s">
        <v>51</v>
      </c>
      <c r="AQ8" s="62" t="s">
        <v>110</v>
      </c>
      <c r="AR8" s="62" t="s">
        <v>111</v>
      </c>
      <c r="AS8" s="62" t="s">
        <v>112</v>
      </c>
      <c r="AT8" s="62" t="s">
        <v>110</v>
      </c>
      <c r="AU8" s="62" t="s">
        <v>111</v>
      </c>
      <c r="AV8" s="62" t="s">
        <v>112</v>
      </c>
      <c r="AW8" s="64" t="s">
        <v>53</v>
      </c>
      <c r="AX8" s="65" t="s">
        <v>54</v>
      </c>
      <c r="AY8" s="62" t="s">
        <v>50</v>
      </c>
      <c r="AZ8" s="66" t="s">
        <v>51</v>
      </c>
      <c r="BA8" s="62" t="s">
        <v>110</v>
      </c>
      <c r="BB8" s="62" t="s">
        <v>111</v>
      </c>
      <c r="BC8" s="62" t="s">
        <v>112</v>
      </c>
      <c r="BD8" s="62" t="s">
        <v>110</v>
      </c>
      <c r="BE8" s="62" t="s">
        <v>111</v>
      </c>
      <c r="BF8" s="62" t="s">
        <v>112</v>
      </c>
      <c r="BG8" s="64" t="s">
        <v>53</v>
      </c>
      <c r="BH8" s="65" t="s">
        <v>54</v>
      </c>
      <c r="BI8" s="66" t="s">
        <v>51</v>
      </c>
      <c r="BJ8" s="53"/>
      <c r="BK8" s="52"/>
      <c r="BL8" s="53"/>
      <c r="BM8" s="53"/>
      <c r="BN8" s="53"/>
      <c r="BO8" s="53"/>
      <c r="BP8" s="47"/>
      <c r="BQ8" s="26"/>
      <c r="BR8" s="26"/>
      <c r="BS8" s="27"/>
      <c r="BT8" s="27"/>
      <c r="BU8" s="27"/>
      <c r="BV8" s="27"/>
      <c r="BW8" s="27"/>
    </row>
    <row r="9" customFormat="false" ht="12.75" hidden="false" customHeight="false" outlineLevel="0" collapsed="false">
      <c r="A9" s="67" t="n">
        <v>1</v>
      </c>
      <c r="B9" s="91"/>
      <c r="C9" s="118"/>
      <c r="D9" s="119"/>
      <c r="E9" s="71"/>
      <c r="F9" s="71"/>
      <c r="G9" s="71"/>
      <c r="H9" s="120" t="n">
        <v>1000</v>
      </c>
      <c r="I9" s="121"/>
      <c r="J9" s="76"/>
      <c r="K9" s="77"/>
      <c r="L9" s="78"/>
      <c r="M9" s="75"/>
      <c r="N9" s="76" t="n">
        <f aca="false">IF(HOUR(M9-BJ9)*60+MINUTE(M9-BJ9)&lt;=10,0,(HOUR(M9-BJ9)*60+MINUTE(M9-BJ9))-10)</f>
        <v>0</v>
      </c>
      <c r="O9" s="79"/>
      <c r="P9" s="80"/>
      <c r="Q9" s="81"/>
      <c r="R9" s="79"/>
      <c r="S9" s="80"/>
      <c r="T9" s="81"/>
      <c r="U9" s="122" t="n">
        <f aca="false">ROUNDDOWN(((R9*3600+S9*60+T9)-(O9*3600+P9*60+Q9))/60,0)</f>
        <v>0</v>
      </c>
      <c r="V9" s="83" t="n">
        <f aca="false">MOD((R9*3600+S9*60+T9)-(O9*3600+P9*60+Q9),60)</f>
        <v>0</v>
      </c>
      <c r="W9" s="76"/>
      <c r="X9" s="79"/>
      <c r="Y9" s="80"/>
      <c r="Z9" s="81"/>
      <c r="AA9" s="79"/>
      <c r="AB9" s="80"/>
      <c r="AC9" s="81"/>
      <c r="AD9" s="122" t="n">
        <f aca="false">ROUNDDOWN(((AA9*3600+AB9*60+AC9)-(X9*3600+Y9*60+Z9))/60,0)</f>
        <v>0</v>
      </c>
      <c r="AE9" s="83" t="n">
        <f aca="false">MOD((AA9*3600+AB9*60+AC9)-(X9*3600+Y9*60+Z9),60)</f>
        <v>0</v>
      </c>
      <c r="AF9" s="123"/>
      <c r="AG9" s="124"/>
      <c r="AH9" s="79"/>
      <c r="AI9" s="80"/>
      <c r="AJ9" s="81"/>
      <c r="AK9" s="79"/>
      <c r="AL9" s="80"/>
      <c r="AM9" s="81"/>
      <c r="AN9" s="122" t="n">
        <f aca="false">ROUNDDOWN(((AK9*3600+AL9*60+AM9)-(AH9*3600+AI9*60+AJ9))/60,0)</f>
        <v>0</v>
      </c>
      <c r="AO9" s="83" t="n">
        <f aca="false">MOD((AK9*3600+AL9*60+AM9)-(AH9*3600+AI9*60+AJ9),60)</f>
        <v>0</v>
      </c>
      <c r="AP9" s="78"/>
      <c r="AQ9" s="79"/>
      <c r="AR9" s="80"/>
      <c r="AS9" s="81"/>
      <c r="AT9" s="79"/>
      <c r="AU9" s="80"/>
      <c r="AV9" s="81"/>
      <c r="AW9" s="82" t="n">
        <f aca="false">ROUNDDOWN(((AT9*3600+AU9*60+AV9)-(AQ9*3600+AR9*60+AS9))/60,0)</f>
        <v>0</v>
      </c>
      <c r="AX9" s="83" t="n">
        <f aca="false">MOD((AT9*3600+AU9*60+AV9)-(AQ9*3600+AR9*60+AS9),60)</f>
        <v>0</v>
      </c>
      <c r="AY9" s="123"/>
      <c r="AZ9" s="125"/>
      <c r="BA9" s="79"/>
      <c r="BB9" s="80"/>
      <c r="BC9" s="81"/>
      <c r="BD9" s="79"/>
      <c r="BE9" s="80"/>
      <c r="BF9" s="81"/>
      <c r="BG9" s="82" t="n">
        <f aca="false">ROUNDDOWN(((BD9*3600+BE9*60+BF9)-(BA9*3600+BB9*60+BC9))/60,0)</f>
        <v>0</v>
      </c>
      <c r="BH9" s="83" t="n">
        <f aca="false">MOD((BD9*3600+BE9*60+BF9)-(BA9*3600+BB9*60+BC9),60)</f>
        <v>0</v>
      </c>
      <c r="BI9" s="78"/>
      <c r="BJ9" s="126"/>
      <c r="BK9" s="84"/>
      <c r="BL9" s="126" t="n">
        <f aca="false">TIME(,U9+AD9+AN9+AW9+BG9,V9+AE9+AO9+AX9+BH9)</f>
        <v>0</v>
      </c>
      <c r="BM9" s="85" t="n">
        <f aca="false">BJ9-I9-BL9</f>
        <v>0</v>
      </c>
      <c r="BN9" s="112" t="n">
        <f aca="false">((((HOUR(BM9))*3600)+((MINUTE(BM9))*60)+(SECOND(BM9)))*2)/60</f>
        <v>0</v>
      </c>
      <c r="BO9" s="112" t="n">
        <f aca="false">K9+L9+W9+AF9+AG9+AP9+AY9+AZ9+BI9+BN9+J9+N9+BK9</f>
        <v>0</v>
      </c>
      <c r="BP9" s="87" t="n">
        <f aca="false">H9-BO9</f>
        <v>1000</v>
      </c>
      <c r="BQ9" s="94"/>
      <c r="BR9" s="94"/>
      <c r="BS9" s="27"/>
      <c r="BT9" s="27"/>
      <c r="BU9" s="27"/>
    </row>
    <row r="10" customFormat="false" ht="12.75" hidden="false" customHeight="false" outlineLevel="0" collapsed="false">
      <c r="A10" s="67" t="n">
        <v>2</v>
      </c>
      <c r="B10" s="91"/>
      <c r="C10" s="118"/>
      <c r="D10" s="119"/>
      <c r="E10" s="71"/>
      <c r="F10" s="71"/>
      <c r="G10" s="71"/>
      <c r="H10" s="120" t="n">
        <v>1000</v>
      </c>
      <c r="I10" s="121"/>
      <c r="J10" s="76"/>
      <c r="K10" s="77"/>
      <c r="L10" s="78"/>
      <c r="M10" s="75"/>
      <c r="N10" s="76" t="n">
        <f aca="false">IF(HOUR(M10-BJ10)*60+MINUTE(M10-BJ10)&lt;=10,0,(HOUR(M10-BJ10)*60+MINUTE(M10-BJ10))-10)</f>
        <v>0</v>
      </c>
      <c r="O10" s="79"/>
      <c r="P10" s="80"/>
      <c r="Q10" s="81"/>
      <c r="R10" s="79"/>
      <c r="S10" s="80"/>
      <c r="T10" s="81"/>
      <c r="U10" s="122" t="n">
        <f aca="false">ROUNDDOWN(((R10*3600+S10*60+T10)-(O10*3600+P10*60+Q10))/60,0)</f>
        <v>0</v>
      </c>
      <c r="V10" s="83" t="n">
        <f aca="false">MOD((R10*3600+S10*60+T10)-(O10*3600+P10*60+Q10),60)</f>
        <v>0</v>
      </c>
      <c r="W10" s="76"/>
      <c r="X10" s="79"/>
      <c r="Y10" s="80"/>
      <c r="Z10" s="81"/>
      <c r="AA10" s="79"/>
      <c r="AB10" s="80"/>
      <c r="AC10" s="81"/>
      <c r="AD10" s="122" t="n">
        <f aca="false">ROUNDDOWN(((AA10*3600+AB10*60+AC10)-(X10*3600+Y10*60+Z10))/60,0)</f>
        <v>0</v>
      </c>
      <c r="AE10" s="83" t="n">
        <f aca="false">MOD((AA10*3600+AB10*60+AC10)-(X10*3600+Y10*60+Z10),60)</f>
        <v>0</v>
      </c>
      <c r="AF10" s="123"/>
      <c r="AG10" s="124"/>
      <c r="AH10" s="79"/>
      <c r="AI10" s="80"/>
      <c r="AJ10" s="81"/>
      <c r="AK10" s="79"/>
      <c r="AL10" s="80"/>
      <c r="AM10" s="81"/>
      <c r="AN10" s="122" t="n">
        <f aca="false">ROUNDDOWN(((AK10*3600+AL10*60+AM10)-(AH10*3600+AI10*60+AJ10))/60,0)</f>
        <v>0</v>
      </c>
      <c r="AO10" s="83" t="n">
        <f aca="false">MOD((AK10*3600+AL10*60+AM10)-(AH10*3600+AI10*60+AJ10),60)</f>
        <v>0</v>
      </c>
      <c r="AP10" s="78"/>
      <c r="AQ10" s="79"/>
      <c r="AR10" s="80"/>
      <c r="AS10" s="81"/>
      <c r="AT10" s="79"/>
      <c r="AU10" s="80"/>
      <c r="AV10" s="81"/>
      <c r="AW10" s="82" t="n">
        <f aca="false">ROUNDDOWN(((AT10*3600+AU10*60+AV10)-(AQ10*3600+AR10*60+AS10))/60,0)</f>
        <v>0</v>
      </c>
      <c r="AX10" s="83" t="n">
        <f aca="false">MOD((AT10*3600+AU10*60+AV10)-(AQ10*3600+AR10*60+AS10),60)</f>
        <v>0</v>
      </c>
      <c r="AY10" s="123"/>
      <c r="AZ10" s="125"/>
      <c r="BA10" s="79"/>
      <c r="BB10" s="80"/>
      <c r="BC10" s="81"/>
      <c r="BD10" s="79"/>
      <c r="BE10" s="80"/>
      <c r="BF10" s="81"/>
      <c r="BG10" s="82" t="n">
        <f aca="false">ROUNDDOWN(((BD10*3600+BE10*60+BF10)-(BA10*3600+BB10*60+BC10))/60,0)</f>
        <v>0</v>
      </c>
      <c r="BH10" s="83" t="n">
        <f aca="false">MOD((BD10*3600+BE10*60+BF10)-(BA10*3600+BB10*60+BC10),60)</f>
        <v>0</v>
      </c>
      <c r="BI10" s="78"/>
      <c r="BJ10" s="126"/>
      <c r="BK10" s="84"/>
      <c r="BL10" s="126" t="n">
        <f aca="false">TIME(,U10+AD10+AN10+AW10+BG10,V10+AE10+AO10+AX10+BH10)</f>
        <v>0</v>
      </c>
      <c r="BM10" s="85" t="n">
        <f aca="false">BJ10-I10-BL10</f>
        <v>0</v>
      </c>
      <c r="BN10" s="112" t="n">
        <f aca="false">((((HOUR(BM10))*3600)+((MINUTE(BM10))*60)+(SECOND(BM10)))*2)/60</f>
        <v>0</v>
      </c>
      <c r="BO10" s="112" t="n">
        <f aca="false">K10+L10+W10+AF10+AG10+AP10+AY10+AZ10+BI10+BN10+J10+N10+BK10</f>
        <v>0</v>
      </c>
      <c r="BP10" s="87" t="n">
        <f aca="false">H10-BO10</f>
        <v>1000</v>
      </c>
      <c r="BQ10" s="94"/>
      <c r="BR10" s="94"/>
      <c r="BS10" s="27"/>
      <c r="BT10" s="27"/>
      <c r="BU10" s="27"/>
    </row>
    <row r="11" customFormat="false" ht="12.75" hidden="false" customHeight="false" outlineLevel="0" collapsed="false">
      <c r="A11" s="67" t="n">
        <v>3</v>
      </c>
      <c r="B11" s="91"/>
      <c r="C11" s="118"/>
      <c r="D11" s="119"/>
      <c r="E11" s="71"/>
      <c r="F11" s="71"/>
      <c r="G11" s="71"/>
      <c r="H11" s="120" t="n">
        <v>1000</v>
      </c>
      <c r="I11" s="121"/>
      <c r="J11" s="76"/>
      <c r="K11" s="77"/>
      <c r="L11" s="78"/>
      <c r="M11" s="75"/>
      <c r="N11" s="76" t="n">
        <f aca="false">IF(HOUR(M11-BJ11)*60+MINUTE(M11-BJ11)&lt;=10,0,(HOUR(M11-BJ11)*60+MINUTE(M11-BJ11))-10)</f>
        <v>0</v>
      </c>
      <c r="O11" s="79"/>
      <c r="P11" s="80"/>
      <c r="Q11" s="81"/>
      <c r="R11" s="79"/>
      <c r="S11" s="80"/>
      <c r="T11" s="81"/>
      <c r="U11" s="122" t="n">
        <f aca="false">ROUNDDOWN(((R11*3600+S11*60+T11)-(O11*3600+P11*60+Q11))/60,0)</f>
        <v>0</v>
      </c>
      <c r="V11" s="83" t="n">
        <f aca="false">MOD((R11*3600+S11*60+T11)-(O11*3600+P11*60+Q11),60)</f>
        <v>0</v>
      </c>
      <c r="W11" s="76"/>
      <c r="X11" s="79"/>
      <c r="Y11" s="80"/>
      <c r="Z11" s="81"/>
      <c r="AA11" s="79"/>
      <c r="AB11" s="80"/>
      <c r="AC11" s="81"/>
      <c r="AD11" s="122" t="n">
        <f aca="false">ROUNDDOWN(((AA11*3600+AB11*60+AC11)-(X11*3600+Y11*60+Z11))/60,0)</f>
        <v>0</v>
      </c>
      <c r="AE11" s="83" t="n">
        <f aca="false">MOD((AA11*3600+AB11*60+AC11)-(X11*3600+Y11*60+Z11),60)</f>
        <v>0</v>
      </c>
      <c r="AF11" s="123"/>
      <c r="AG11" s="124"/>
      <c r="AH11" s="79"/>
      <c r="AI11" s="80"/>
      <c r="AJ11" s="81"/>
      <c r="AK11" s="79"/>
      <c r="AL11" s="80"/>
      <c r="AM11" s="81"/>
      <c r="AN11" s="122" t="n">
        <f aca="false">ROUNDDOWN(((AK11*3600+AL11*60+AM11)-(AH11*3600+AI11*60+AJ11))/60,0)</f>
        <v>0</v>
      </c>
      <c r="AO11" s="83" t="n">
        <f aca="false">MOD((AK11*3600+AL11*60+AM11)-(AH11*3600+AI11*60+AJ11),60)</f>
        <v>0</v>
      </c>
      <c r="AP11" s="78"/>
      <c r="AQ11" s="79"/>
      <c r="AR11" s="80"/>
      <c r="AS11" s="81"/>
      <c r="AT11" s="79"/>
      <c r="AU11" s="80"/>
      <c r="AV11" s="81"/>
      <c r="AW11" s="82" t="n">
        <f aca="false">ROUNDDOWN(((AT11*3600+AU11*60+AV11)-(AQ11*3600+AR11*60+AS11))/60,0)</f>
        <v>0</v>
      </c>
      <c r="AX11" s="83" t="n">
        <f aca="false">MOD((AT11*3600+AU11*60+AV11)-(AQ11*3600+AR11*60+AS11),60)</f>
        <v>0</v>
      </c>
      <c r="AY11" s="123"/>
      <c r="AZ11" s="125"/>
      <c r="BA11" s="79"/>
      <c r="BB11" s="80"/>
      <c r="BC11" s="81"/>
      <c r="BD11" s="79"/>
      <c r="BE11" s="80"/>
      <c r="BF11" s="81"/>
      <c r="BG11" s="82" t="n">
        <f aca="false">ROUNDDOWN(((BD11*3600+BE11*60+BF11)-(BA11*3600+BB11*60+BC11))/60,0)</f>
        <v>0</v>
      </c>
      <c r="BH11" s="83" t="n">
        <f aca="false">MOD((BD11*3600+BE11*60+BF11)-(BA11*3600+BB11*60+BC11),60)</f>
        <v>0</v>
      </c>
      <c r="BI11" s="78"/>
      <c r="BJ11" s="126"/>
      <c r="BK11" s="84"/>
      <c r="BL11" s="126" t="n">
        <f aca="false">TIME(,U11+AD11+AN11+AW11+BG11,V11+AE11+AO11+AX11+BH11)</f>
        <v>0</v>
      </c>
      <c r="BM11" s="85" t="n">
        <f aca="false">BJ11-I11-BL11</f>
        <v>0</v>
      </c>
      <c r="BN11" s="112" t="n">
        <f aca="false">((((HOUR(BM11))*3600)+((MINUTE(BM11))*60)+(SECOND(BM11)))*2)/60</f>
        <v>0</v>
      </c>
      <c r="BO11" s="112" t="n">
        <f aca="false">K11+L11+W11+AF11+AG11+AP11+AY11+AZ11+BI11+BN11+J11+N11+BK11</f>
        <v>0</v>
      </c>
      <c r="BP11" s="87" t="n">
        <f aca="false">H11-BO11</f>
        <v>1000</v>
      </c>
      <c r="BQ11" s="94"/>
      <c r="BR11" s="94"/>
      <c r="BS11" s="27"/>
      <c r="BT11" s="27"/>
      <c r="BU11" s="27"/>
    </row>
    <row r="12" customFormat="false" ht="12.75" hidden="false" customHeight="false" outlineLevel="0" collapsed="false">
      <c r="A12" s="67" t="n">
        <v>4</v>
      </c>
      <c r="B12" s="91"/>
      <c r="C12" s="118"/>
      <c r="D12" s="119"/>
      <c r="E12" s="71"/>
      <c r="F12" s="71"/>
      <c r="G12" s="71"/>
      <c r="H12" s="120" t="n">
        <v>1000</v>
      </c>
      <c r="I12" s="121"/>
      <c r="J12" s="76"/>
      <c r="K12" s="77"/>
      <c r="L12" s="78"/>
      <c r="M12" s="75"/>
      <c r="N12" s="76" t="n">
        <f aca="false">IF(HOUR(M12-BJ12)*60+MINUTE(M12-BJ12)&lt;=10,0,(HOUR(M12-BJ12)*60+MINUTE(M12-BJ12))-10)</f>
        <v>0</v>
      </c>
      <c r="O12" s="79"/>
      <c r="P12" s="80"/>
      <c r="Q12" s="81"/>
      <c r="R12" s="79"/>
      <c r="S12" s="80"/>
      <c r="T12" s="81"/>
      <c r="U12" s="122" t="n">
        <f aca="false">ROUNDDOWN(((R12*3600+S12*60+T12)-(O12*3600+P12*60+Q12))/60,0)</f>
        <v>0</v>
      </c>
      <c r="V12" s="83" t="n">
        <f aca="false">MOD((R12*3600+S12*60+T12)-(O12*3600+P12*60+Q12),60)</f>
        <v>0</v>
      </c>
      <c r="W12" s="76"/>
      <c r="X12" s="79"/>
      <c r="Y12" s="80"/>
      <c r="Z12" s="81"/>
      <c r="AA12" s="79"/>
      <c r="AB12" s="80"/>
      <c r="AC12" s="81"/>
      <c r="AD12" s="122" t="n">
        <f aca="false">ROUNDDOWN(((AA12*3600+AB12*60+AC12)-(X12*3600+Y12*60+Z12))/60,0)</f>
        <v>0</v>
      </c>
      <c r="AE12" s="83" t="n">
        <f aca="false">MOD((AA12*3600+AB12*60+AC12)-(X12*3600+Y12*60+Z12),60)</f>
        <v>0</v>
      </c>
      <c r="AF12" s="123"/>
      <c r="AG12" s="124"/>
      <c r="AH12" s="79"/>
      <c r="AI12" s="80"/>
      <c r="AJ12" s="81"/>
      <c r="AK12" s="79"/>
      <c r="AL12" s="80"/>
      <c r="AM12" s="81"/>
      <c r="AN12" s="122" t="n">
        <f aca="false">ROUNDDOWN(((AK12*3600+AL12*60+AM12)-(AH12*3600+AI12*60+AJ12))/60,0)</f>
        <v>0</v>
      </c>
      <c r="AO12" s="83" t="n">
        <f aca="false">MOD((AK12*3600+AL12*60+AM12)-(AH12*3600+AI12*60+AJ12),60)</f>
        <v>0</v>
      </c>
      <c r="AP12" s="78"/>
      <c r="AQ12" s="79"/>
      <c r="AR12" s="80"/>
      <c r="AS12" s="81"/>
      <c r="AT12" s="79"/>
      <c r="AU12" s="80"/>
      <c r="AV12" s="81"/>
      <c r="AW12" s="82" t="n">
        <f aca="false">ROUNDDOWN(((AT12*3600+AU12*60+AV12)-(AQ12*3600+AR12*60+AS12))/60,0)</f>
        <v>0</v>
      </c>
      <c r="AX12" s="83" t="n">
        <f aca="false">MOD((AT12*3600+AU12*60+AV12)-(AQ12*3600+AR12*60+AS12),60)</f>
        <v>0</v>
      </c>
      <c r="AY12" s="123"/>
      <c r="AZ12" s="125"/>
      <c r="BA12" s="79"/>
      <c r="BB12" s="80"/>
      <c r="BC12" s="81"/>
      <c r="BD12" s="79"/>
      <c r="BE12" s="80"/>
      <c r="BF12" s="81"/>
      <c r="BG12" s="82" t="n">
        <f aca="false">ROUNDDOWN(((BD12*3600+BE12*60+BF12)-(BA12*3600+BB12*60+BC12))/60,0)</f>
        <v>0</v>
      </c>
      <c r="BH12" s="83" t="n">
        <f aca="false">MOD((BD12*3600+BE12*60+BF12)-(BA12*3600+BB12*60+BC12),60)</f>
        <v>0</v>
      </c>
      <c r="BI12" s="78"/>
      <c r="BJ12" s="126"/>
      <c r="BK12" s="84"/>
      <c r="BL12" s="126" t="n">
        <f aca="false">TIME(,U12+AD12+AN12+AW12+BG12,V12+AE12+AO12+AX12+BH12)</f>
        <v>0</v>
      </c>
      <c r="BM12" s="85" t="n">
        <f aca="false">BJ12-I12-BL12</f>
        <v>0</v>
      </c>
      <c r="BN12" s="112" t="n">
        <f aca="false">((((HOUR(BM12))*3600)+((MINUTE(BM12))*60)+(SECOND(BM12)))*2)/60</f>
        <v>0</v>
      </c>
      <c r="BO12" s="112" t="n">
        <f aca="false">K12+L12+W12+AF12+AG12+AP12+AY12+AZ12+BI12+BN12+J12+N12+BK12</f>
        <v>0</v>
      </c>
      <c r="BP12" s="87" t="n">
        <f aca="false">H12-BO12</f>
        <v>1000</v>
      </c>
      <c r="BQ12" s="94"/>
      <c r="BR12" s="94"/>
      <c r="BS12" s="27"/>
      <c r="BT12" s="27"/>
      <c r="BU12" s="27"/>
    </row>
    <row r="13" customFormat="false" ht="12.75" hidden="false" customHeight="false" outlineLevel="0" collapsed="false">
      <c r="A13" s="67" t="n">
        <v>5</v>
      </c>
      <c r="B13" s="91"/>
      <c r="C13" s="118"/>
      <c r="D13" s="119"/>
      <c r="E13" s="71"/>
      <c r="F13" s="71"/>
      <c r="G13" s="71"/>
      <c r="H13" s="120" t="n">
        <v>1000</v>
      </c>
      <c r="I13" s="121"/>
      <c r="J13" s="76"/>
      <c r="K13" s="77"/>
      <c r="L13" s="78"/>
      <c r="M13" s="75"/>
      <c r="N13" s="76" t="n">
        <f aca="false">IF(HOUR(M13-BJ13)*60+MINUTE(M13-BJ13)&lt;=10,0,(HOUR(M13-BJ13)*60+MINUTE(M13-BJ13))-10)</f>
        <v>0</v>
      </c>
      <c r="O13" s="79"/>
      <c r="P13" s="80"/>
      <c r="Q13" s="81"/>
      <c r="R13" s="79"/>
      <c r="S13" s="80"/>
      <c r="T13" s="81"/>
      <c r="U13" s="122" t="n">
        <f aca="false">ROUNDDOWN(((R13*3600+S13*60+T13)-(O13*3600+P13*60+Q13))/60,0)</f>
        <v>0</v>
      </c>
      <c r="V13" s="83" t="n">
        <f aca="false">MOD((R13*3600+S13*60+T13)-(O13*3600+P13*60+Q13),60)</f>
        <v>0</v>
      </c>
      <c r="W13" s="76"/>
      <c r="X13" s="79"/>
      <c r="Y13" s="80"/>
      <c r="Z13" s="81"/>
      <c r="AA13" s="79"/>
      <c r="AB13" s="80"/>
      <c r="AC13" s="81"/>
      <c r="AD13" s="122" t="n">
        <f aca="false">ROUNDDOWN(((AA13*3600+AB13*60+AC13)-(X13*3600+Y13*60+Z13))/60,0)</f>
        <v>0</v>
      </c>
      <c r="AE13" s="83" t="n">
        <f aca="false">MOD((AA13*3600+AB13*60+AC13)-(X13*3600+Y13*60+Z13),60)</f>
        <v>0</v>
      </c>
      <c r="AF13" s="123"/>
      <c r="AG13" s="124"/>
      <c r="AH13" s="79"/>
      <c r="AI13" s="80"/>
      <c r="AJ13" s="81"/>
      <c r="AK13" s="79"/>
      <c r="AL13" s="80"/>
      <c r="AM13" s="81"/>
      <c r="AN13" s="122" t="n">
        <f aca="false">ROUNDDOWN(((AK13*3600+AL13*60+AM13)-(AH13*3600+AI13*60+AJ13))/60,0)</f>
        <v>0</v>
      </c>
      <c r="AO13" s="83" t="n">
        <f aca="false">MOD((AK13*3600+AL13*60+AM13)-(AH13*3600+AI13*60+AJ13),60)</f>
        <v>0</v>
      </c>
      <c r="AP13" s="78"/>
      <c r="AQ13" s="79"/>
      <c r="AR13" s="80"/>
      <c r="AS13" s="81"/>
      <c r="AT13" s="79"/>
      <c r="AU13" s="80"/>
      <c r="AV13" s="81"/>
      <c r="AW13" s="82" t="n">
        <f aca="false">ROUNDDOWN(((AT13*3600+AU13*60+AV13)-(AQ13*3600+AR13*60+AS13))/60,0)</f>
        <v>0</v>
      </c>
      <c r="AX13" s="83" t="n">
        <f aca="false">MOD((AT13*3600+AU13*60+AV13)-(AQ13*3600+AR13*60+AS13),60)</f>
        <v>0</v>
      </c>
      <c r="AY13" s="123"/>
      <c r="AZ13" s="125"/>
      <c r="BA13" s="79"/>
      <c r="BB13" s="80"/>
      <c r="BC13" s="81"/>
      <c r="BD13" s="79"/>
      <c r="BE13" s="80"/>
      <c r="BF13" s="81"/>
      <c r="BG13" s="82" t="n">
        <f aca="false">ROUNDDOWN(((BD13*3600+BE13*60+BF13)-(BA13*3600+BB13*60+BC13))/60,0)</f>
        <v>0</v>
      </c>
      <c r="BH13" s="83" t="n">
        <f aca="false">MOD((BD13*3600+BE13*60+BF13)-(BA13*3600+BB13*60+BC13),60)</f>
        <v>0</v>
      </c>
      <c r="BI13" s="78"/>
      <c r="BJ13" s="126"/>
      <c r="BK13" s="84"/>
      <c r="BL13" s="126" t="n">
        <f aca="false">TIME(,U13+AD13+AN13+AW13+BG13,V13+AE13+AO13+AX13+BH13)</f>
        <v>0</v>
      </c>
      <c r="BM13" s="85" t="n">
        <f aca="false">BJ13-I13-BL13</f>
        <v>0</v>
      </c>
      <c r="BN13" s="112" t="n">
        <f aca="false">((((HOUR(BM13))*3600)+((MINUTE(BM13))*60)+(SECOND(BM13)))*2)/60</f>
        <v>0</v>
      </c>
      <c r="BO13" s="112" t="n">
        <f aca="false">K13+L13+W13+AF13+AG13+AP13+AY13+AZ13+BI13+BN13+J13+N13+BK13</f>
        <v>0</v>
      </c>
      <c r="BP13" s="87" t="n">
        <f aca="false">H13-BO13</f>
        <v>1000</v>
      </c>
      <c r="BQ13" s="94"/>
      <c r="BR13" s="94"/>
      <c r="BS13" s="27"/>
      <c r="BT13" s="27"/>
      <c r="BU13" s="27"/>
    </row>
    <row r="14" customFormat="false" ht="12.75" hidden="false" customHeight="false" outlineLevel="0" collapsed="false">
      <c r="A14" s="67" t="n">
        <v>6</v>
      </c>
      <c r="B14" s="91"/>
      <c r="C14" s="118"/>
      <c r="D14" s="119"/>
      <c r="E14" s="71"/>
      <c r="F14" s="71"/>
      <c r="G14" s="71"/>
      <c r="H14" s="120" t="n">
        <v>1000</v>
      </c>
      <c r="I14" s="121"/>
      <c r="J14" s="76"/>
      <c r="K14" s="77"/>
      <c r="L14" s="78"/>
      <c r="M14" s="75"/>
      <c r="N14" s="76" t="n">
        <f aca="false">IF(HOUR(M14-BJ14)*60+MINUTE(M14-BJ14)&lt;=10,0,(HOUR(M14-BJ14)*60+MINUTE(M14-BJ14))-10)</f>
        <v>0</v>
      </c>
      <c r="O14" s="79"/>
      <c r="P14" s="80"/>
      <c r="Q14" s="81"/>
      <c r="R14" s="79"/>
      <c r="S14" s="80"/>
      <c r="T14" s="81"/>
      <c r="U14" s="122" t="n">
        <f aca="false">ROUNDDOWN(((R14*3600+S14*60+T14)-(O14*3600+P14*60+Q14))/60,0)</f>
        <v>0</v>
      </c>
      <c r="V14" s="83" t="n">
        <f aca="false">MOD((R14*3600+S14*60+T14)-(O14*3600+P14*60+Q14),60)</f>
        <v>0</v>
      </c>
      <c r="W14" s="76"/>
      <c r="X14" s="79"/>
      <c r="Y14" s="80"/>
      <c r="Z14" s="81"/>
      <c r="AA14" s="79"/>
      <c r="AB14" s="80"/>
      <c r="AC14" s="81"/>
      <c r="AD14" s="122" t="n">
        <f aca="false">ROUNDDOWN(((AA14*3600+AB14*60+AC14)-(X14*3600+Y14*60+Z14))/60,0)</f>
        <v>0</v>
      </c>
      <c r="AE14" s="83" t="n">
        <f aca="false">MOD((AA14*3600+AB14*60+AC14)-(X14*3600+Y14*60+Z14),60)</f>
        <v>0</v>
      </c>
      <c r="AF14" s="123"/>
      <c r="AG14" s="124"/>
      <c r="AH14" s="79"/>
      <c r="AI14" s="80"/>
      <c r="AJ14" s="81"/>
      <c r="AK14" s="79"/>
      <c r="AL14" s="80"/>
      <c r="AM14" s="81"/>
      <c r="AN14" s="122" t="n">
        <f aca="false">ROUNDDOWN(((AK14*3600+AL14*60+AM14)-(AH14*3600+AI14*60+AJ14))/60,0)</f>
        <v>0</v>
      </c>
      <c r="AO14" s="83" t="n">
        <f aca="false">MOD((AK14*3600+AL14*60+AM14)-(AH14*3600+AI14*60+AJ14),60)</f>
        <v>0</v>
      </c>
      <c r="AP14" s="78"/>
      <c r="AQ14" s="79"/>
      <c r="AR14" s="80"/>
      <c r="AS14" s="81"/>
      <c r="AT14" s="79"/>
      <c r="AU14" s="80"/>
      <c r="AV14" s="81"/>
      <c r="AW14" s="82" t="n">
        <f aca="false">ROUNDDOWN(((AT14*3600+AU14*60+AV14)-(AQ14*3600+AR14*60+AS14))/60,0)</f>
        <v>0</v>
      </c>
      <c r="AX14" s="83" t="n">
        <f aca="false">MOD((AT14*3600+AU14*60+AV14)-(AQ14*3600+AR14*60+AS14),60)</f>
        <v>0</v>
      </c>
      <c r="AY14" s="123"/>
      <c r="AZ14" s="125"/>
      <c r="BA14" s="79"/>
      <c r="BB14" s="80"/>
      <c r="BC14" s="81"/>
      <c r="BD14" s="79"/>
      <c r="BE14" s="80"/>
      <c r="BF14" s="81"/>
      <c r="BG14" s="82" t="n">
        <f aca="false">ROUNDDOWN(((BD14*3600+BE14*60+BF14)-(BA14*3600+BB14*60+BC14))/60,0)</f>
        <v>0</v>
      </c>
      <c r="BH14" s="83" t="n">
        <f aca="false">MOD((BD14*3600+BE14*60+BF14)-(BA14*3600+BB14*60+BC14),60)</f>
        <v>0</v>
      </c>
      <c r="BI14" s="78"/>
      <c r="BJ14" s="126"/>
      <c r="BK14" s="84"/>
      <c r="BL14" s="126" t="n">
        <f aca="false">TIME(,U14+AD14+AN14+AW14+BG14,V14+AE14+AO14+AX14+BH14)</f>
        <v>0</v>
      </c>
      <c r="BM14" s="85" t="n">
        <f aca="false">BJ14-I14-BL14</f>
        <v>0</v>
      </c>
      <c r="BN14" s="112" t="n">
        <f aca="false">((((HOUR(BM14))*3600)+((MINUTE(BM14))*60)+(SECOND(BM14)))*2)/60</f>
        <v>0</v>
      </c>
      <c r="BO14" s="112" t="n">
        <f aca="false">K14+L14+W14+AF14+AG14+AP14+AY14+AZ14+BI14+BN14+J14+N14+BK14</f>
        <v>0</v>
      </c>
      <c r="BP14" s="87" t="n">
        <f aca="false">H14-BO14</f>
        <v>1000</v>
      </c>
      <c r="BQ14" s="94"/>
      <c r="BR14" s="94"/>
      <c r="BS14" s="27"/>
      <c r="BT14" s="27"/>
      <c r="BU14" s="27"/>
    </row>
    <row r="15" customFormat="false" ht="12.75" hidden="false" customHeight="false" outlineLevel="0" collapsed="false">
      <c r="A15" s="67" t="n">
        <v>7</v>
      </c>
      <c r="B15" s="91"/>
      <c r="C15" s="118"/>
      <c r="D15" s="119"/>
      <c r="E15" s="71"/>
      <c r="F15" s="71"/>
      <c r="G15" s="71"/>
      <c r="H15" s="120" t="n">
        <v>1000</v>
      </c>
      <c r="I15" s="121"/>
      <c r="J15" s="76"/>
      <c r="K15" s="77"/>
      <c r="L15" s="78"/>
      <c r="M15" s="75"/>
      <c r="N15" s="76" t="n">
        <f aca="false">IF(HOUR(M15-BJ15)*60+MINUTE(M15-BJ15)&lt;=10,0,(HOUR(M15-BJ15)*60+MINUTE(M15-BJ15))-10)</f>
        <v>0</v>
      </c>
      <c r="O15" s="79"/>
      <c r="P15" s="80"/>
      <c r="Q15" s="81"/>
      <c r="R15" s="79"/>
      <c r="S15" s="80"/>
      <c r="T15" s="81"/>
      <c r="U15" s="122" t="n">
        <f aca="false">ROUNDDOWN(((R15*3600+S15*60+T15)-(O15*3600+P15*60+Q15))/60,0)</f>
        <v>0</v>
      </c>
      <c r="V15" s="83" t="n">
        <f aca="false">MOD((R15*3600+S15*60+T15)-(O15*3600+P15*60+Q15),60)</f>
        <v>0</v>
      </c>
      <c r="W15" s="76"/>
      <c r="X15" s="79"/>
      <c r="Y15" s="80"/>
      <c r="Z15" s="81"/>
      <c r="AA15" s="79"/>
      <c r="AB15" s="80"/>
      <c r="AC15" s="81"/>
      <c r="AD15" s="122" t="n">
        <f aca="false">ROUNDDOWN(((AA15*3600+AB15*60+AC15)-(X15*3600+Y15*60+Z15))/60,0)</f>
        <v>0</v>
      </c>
      <c r="AE15" s="83" t="n">
        <f aca="false">MOD((AA15*3600+AB15*60+AC15)-(X15*3600+Y15*60+Z15),60)</f>
        <v>0</v>
      </c>
      <c r="AF15" s="123"/>
      <c r="AG15" s="124"/>
      <c r="AH15" s="79"/>
      <c r="AI15" s="80"/>
      <c r="AJ15" s="81"/>
      <c r="AK15" s="79"/>
      <c r="AL15" s="80"/>
      <c r="AM15" s="81"/>
      <c r="AN15" s="122" t="n">
        <f aca="false">ROUNDDOWN(((AK15*3600+AL15*60+AM15)-(AH15*3600+AI15*60+AJ15))/60,0)</f>
        <v>0</v>
      </c>
      <c r="AO15" s="83" t="n">
        <f aca="false">MOD((AK15*3600+AL15*60+AM15)-(AH15*3600+AI15*60+AJ15),60)</f>
        <v>0</v>
      </c>
      <c r="AP15" s="78"/>
      <c r="AQ15" s="79"/>
      <c r="AR15" s="80"/>
      <c r="AS15" s="81"/>
      <c r="AT15" s="79"/>
      <c r="AU15" s="80"/>
      <c r="AV15" s="81"/>
      <c r="AW15" s="82" t="n">
        <f aca="false">ROUNDDOWN(((AT15*3600+AU15*60+AV15)-(AQ15*3600+AR15*60+AS15))/60,0)</f>
        <v>0</v>
      </c>
      <c r="AX15" s="83" t="n">
        <f aca="false">MOD((AT15*3600+AU15*60+AV15)-(AQ15*3600+AR15*60+AS15),60)</f>
        <v>0</v>
      </c>
      <c r="AY15" s="123"/>
      <c r="AZ15" s="125"/>
      <c r="BA15" s="79"/>
      <c r="BB15" s="80"/>
      <c r="BC15" s="81"/>
      <c r="BD15" s="79"/>
      <c r="BE15" s="80"/>
      <c r="BF15" s="81"/>
      <c r="BG15" s="82" t="n">
        <f aca="false">ROUNDDOWN(((BD15*3600+BE15*60+BF15)-(BA15*3600+BB15*60+BC15))/60,0)</f>
        <v>0</v>
      </c>
      <c r="BH15" s="83" t="n">
        <f aca="false">MOD((BD15*3600+BE15*60+BF15)-(BA15*3600+BB15*60+BC15),60)</f>
        <v>0</v>
      </c>
      <c r="BI15" s="78"/>
      <c r="BJ15" s="126"/>
      <c r="BK15" s="84"/>
      <c r="BL15" s="126" t="n">
        <f aca="false">TIME(,U15+AD15+AN15+AW15+BG15,V15+AE15+AO15+AX15+BH15)</f>
        <v>0</v>
      </c>
      <c r="BM15" s="85" t="n">
        <f aca="false">BJ15-I15-BL15</f>
        <v>0</v>
      </c>
      <c r="BN15" s="112" t="n">
        <f aca="false">((((HOUR(BM15))*3600)+((MINUTE(BM15))*60)+(SECOND(BM15)))*2)/60</f>
        <v>0</v>
      </c>
      <c r="BO15" s="112" t="n">
        <f aca="false">K15+L15+W15+AF15+AG15+AP15+AY15+AZ15+BI15+BN15+J15+N15+BK15</f>
        <v>0</v>
      </c>
      <c r="BP15" s="87" t="n">
        <f aca="false">H15-BO15</f>
        <v>1000</v>
      </c>
      <c r="BQ15" s="94"/>
      <c r="BR15" s="94"/>
      <c r="BS15" s="27"/>
      <c r="BT15" s="27"/>
      <c r="BU15" s="27"/>
    </row>
    <row r="16" customFormat="false" ht="12.75" hidden="false" customHeight="false" outlineLevel="0" collapsed="false">
      <c r="A16" s="67" t="n">
        <v>8</v>
      </c>
      <c r="B16" s="91"/>
      <c r="C16" s="118"/>
      <c r="D16" s="119"/>
      <c r="E16" s="71"/>
      <c r="F16" s="71"/>
      <c r="G16" s="71"/>
      <c r="H16" s="120" t="n">
        <v>1000</v>
      </c>
      <c r="I16" s="121"/>
      <c r="J16" s="76"/>
      <c r="K16" s="77"/>
      <c r="L16" s="78"/>
      <c r="M16" s="75"/>
      <c r="N16" s="76" t="n">
        <f aca="false">IF(HOUR(M16-BJ16)*60+MINUTE(M16-BJ16)&lt;=10,0,(HOUR(M16-BJ16)*60+MINUTE(M16-BJ16))-10)</f>
        <v>0</v>
      </c>
      <c r="O16" s="79"/>
      <c r="P16" s="80"/>
      <c r="Q16" s="81"/>
      <c r="R16" s="79"/>
      <c r="S16" s="80"/>
      <c r="T16" s="81"/>
      <c r="U16" s="122" t="n">
        <f aca="false">ROUNDDOWN(((R16*3600+S16*60+T16)-(O16*3600+P16*60+Q16))/60,0)</f>
        <v>0</v>
      </c>
      <c r="V16" s="83" t="n">
        <f aca="false">MOD((R16*3600+S16*60+T16)-(O16*3600+P16*60+Q16),60)</f>
        <v>0</v>
      </c>
      <c r="W16" s="76"/>
      <c r="X16" s="79"/>
      <c r="Y16" s="80"/>
      <c r="Z16" s="81"/>
      <c r="AA16" s="79"/>
      <c r="AB16" s="80"/>
      <c r="AC16" s="81"/>
      <c r="AD16" s="122" t="n">
        <f aca="false">ROUNDDOWN(((AA16*3600+AB16*60+AC16)-(X16*3600+Y16*60+Z16))/60,0)</f>
        <v>0</v>
      </c>
      <c r="AE16" s="83" t="n">
        <f aca="false">MOD((AA16*3600+AB16*60+AC16)-(X16*3600+Y16*60+Z16),60)</f>
        <v>0</v>
      </c>
      <c r="AF16" s="123"/>
      <c r="AG16" s="124"/>
      <c r="AH16" s="79"/>
      <c r="AI16" s="80"/>
      <c r="AJ16" s="81"/>
      <c r="AK16" s="79"/>
      <c r="AL16" s="80"/>
      <c r="AM16" s="81"/>
      <c r="AN16" s="122" t="n">
        <f aca="false">ROUNDDOWN(((AK16*3600+AL16*60+AM16)-(AH16*3600+AI16*60+AJ16))/60,0)</f>
        <v>0</v>
      </c>
      <c r="AO16" s="83" t="n">
        <f aca="false">MOD((AK16*3600+AL16*60+AM16)-(AH16*3600+AI16*60+AJ16),60)</f>
        <v>0</v>
      </c>
      <c r="AP16" s="78"/>
      <c r="AQ16" s="79"/>
      <c r="AR16" s="80"/>
      <c r="AS16" s="81"/>
      <c r="AT16" s="79"/>
      <c r="AU16" s="80"/>
      <c r="AV16" s="81"/>
      <c r="AW16" s="82" t="n">
        <f aca="false">ROUNDDOWN(((AT16*3600+AU16*60+AV16)-(AQ16*3600+AR16*60+AS16))/60,0)</f>
        <v>0</v>
      </c>
      <c r="AX16" s="83" t="n">
        <f aca="false">MOD((AT16*3600+AU16*60+AV16)-(AQ16*3600+AR16*60+AS16),60)</f>
        <v>0</v>
      </c>
      <c r="AY16" s="123"/>
      <c r="AZ16" s="125"/>
      <c r="BA16" s="79"/>
      <c r="BB16" s="80"/>
      <c r="BC16" s="81"/>
      <c r="BD16" s="79"/>
      <c r="BE16" s="80"/>
      <c r="BF16" s="81"/>
      <c r="BG16" s="82" t="n">
        <f aca="false">ROUNDDOWN(((BD16*3600+BE16*60+BF16)-(BA16*3600+BB16*60+BC16))/60,0)</f>
        <v>0</v>
      </c>
      <c r="BH16" s="83" t="n">
        <f aca="false">MOD((BD16*3600+BE16*60+BF16)-(BA16*3600+BB16*60+BC16),60)</f>
        <v>0</v>
      </c>
      <c r="BI16" s="78"/>
      <c r="BJ16" s="126"/>
      <c r="BK16" s="84"/>
      <c r="BL16" s="126" t="n">
        <f aca="false">TIME(,U16+AD16+AN16+AW16+BG16,V16+AE16+AO16+AX16+BH16)</f>
        <v>0</v>
      </c>
      <c r="BM16" s="85" t="n">
        <f aca="false">BJ16-I16-BL16</f>
        <v>0</v>
      </c>
      <c r="BN16" s="112" t="n">
        <f aca="false">((((HOUR(BM16))*3600)+((MINUTE(BM16))*60)+(SECOND(BM16)))*2)/60</f>
        <v>0</v>
      </c>
      <c r="BO16" s="112" t="n">
        <f aca="false">K16+L16+W16+AF16+AG16+AP16+AY16+AZ16+BI16+BN16+J16+N16+BK16</f>
        <v>0</v>
      </c>
      <c r="BP16" s="87" t="n">
        <f aca="false">H16-BO16</f>
        <v>1000</v>
      </c>
      <c r="BQ16" s="94"/>
      <c r="BR16" s="94"/>
      <c r="BS16" s="27"/>
      <c r="BT16" s="27"/>
      <c r="BU16" s="27"/>
    </row>
    <row r="17" customFormat="false" ht="12.75" hidden="false" customHeight="false" outlineLevel="0" collapsed="false">
      <c r="A17" s="67" t="n">
        <v>9</v>
      </c>
      <c r="B17" s="91"/>
      <c r="C17" s="118"/>
      <c r="D17" s="119"/>
      <c r="E17" s="71"/>
      <c r="F17" s="71"/>
      <c r="G17" s="71"/>
      <c r="H17" s="120" t="n">
        <v>1000</v>
      </c>
      <c r="I17" s="121"/>
      <c r="J17" s="76"/>
      <c r="K17" s="77"/>
      <c r="L17" s="78"/>
      <c r="M17" s="75"/>
      <c r="N17" s="76" t="n">
        <f aca="false">IF(HOUR(M17-BJ17)*60+MINUTE(M17-BJ17)&lt;=10,0,(HOUR(M17-BJ17)*60+MINUTE(M17-BJ17))-10)</f>
        <v>0</v>
      </c>
      <c r="O17" s="79"/>
      <c r="P17" s="80"/>
      <c r="Q17" s="81"/>
      <c r="R17" s="79"/>
      <c r="S17" s="80"/>
      <c r="T17" s="81"/>
      <c r="U17" s="122" t="n">
        <f aca="false">ROUNDDOWN(((R17*3600+S17*60+T17)-(O17*3600+P17*60+Q17))/60,0)</f>
        <v>0</v>
      </c>
      <c r="V17" s="83" t="n">
        <f aca="false">MOD((R17*3600+S17*60+T17)-(O17*3600+P17*60+Q17),60)</f>
        <v>0</v>
      </c>
      <c r="W17" s="76"/>
      <c r="X17" s="79"/>
      <c r="Y17" s="80"/>
      <c r="Z17" s="81"/>
      <c r="AA17" s="79"/>
      <c r="AB17" s="80"/>
      <c r="AC17" s="81"/>
      <c r="AD17" s="122" t="n">
        <f aca="false">ROUNDDOWN(((AA17*3600+AB17*60+AC17)-(X17*3600+Y17*60+Z17))/60,0)</f>
        <v>0</v>
      </c>
      <c r="AE17" s="83" t="n">
        <f aca="false">MOD((AA17*3600+AB17*60+AC17)-(X17*3600+Y17*60+Z17),60)</f>
        <v>0</v>
      </c>
      <c r="AF17" s="123"/>
      <c r="AG17" s="124"/>
      <c r="AH17" s="79"/>
      <c r="AI17" s="80"/>
      <c r="AJ17" s="81"/>
      <c r="AK17" s="79"/>
      <c r="AL17" s="80"/>
      <c r="AM17" s="81"/>
      <c r="AN17" s="122" t="n">
        <f aca="false">ROUNDDOWN(((AK17*3600+AL17*60+AM17)-(AH17*3600+AI17*60+AJ17))/60,0)</f>
        <v>0</v>
      </c>
      <c r="AO17" s="83" t="n">
        <f aca="false">MOD((AK17*3600+AL17*60+AM17)-(AH17*3600+AI17*60+AJ17),60)</f>
        <v>0</v>
      </c>
      <c r="AP17" s="78"/>
      <c r="AQ17" s="79"/>
      <c r="AR17" s="80"/>
      <c r="AS17" s="81"/>
      <c r="AT17" s="79"/>
      <c r="AU17" s="80"/>
      <c r="AV17" s="81"/>
      <c r="AW17" s="82" t="n">
        <f aca="false">ROUNDDOWN(((AT17*3600+AU17*60+AV17)-(AQ17*3600+AR17*60+AS17))/60,0)</f>
        <v>0</v>
      </c>
      <c r="AX17" s="83" t="n">
        <f aca="false">MOD((AT17*3600+AU17*60+AV17)-(AQ17*3600+AR17*60+AS17),60)</f>
        <v>0</v>
      </c>
      <c r="AY17" s="123"/>
      <c r="AZ17" s="125"/>
      <c r="BA17" s="79"/>
      <c r="BB17" s="80"/>
      <c r="BC17" s="81"/>
      <c r="BD17" s="79"/>
      <c r="BE17" s="80"/>
      <c r="BF17" s="81"/>
      <c r="BG17" s="82" t="n">
        <f aca="false">ROUNDDOWN(((BD17*3600+BE17*60+BF17)-(BA17*3600+BB17*60+BC17))/60,0)</f>
        <v>0</v>
      </c>
      <c r="BH17" s="83" t="n">
        <f aca="false">MOD((BD17*3600+BE17*60+BF17)-(BA17*3600+BB17*60+BC17),60)</f>
        <v>0</v>
      </c>
      <c r="BI17" s="78"/>
      <c r="BJ17" s="126"/>
      <c r="BK17" s="84"/>
      <c r="BL17" s="126" t="n">
        <f aca="false">TIME(,U17+AD17+AN17+AW17+BG17,V17+AE17+AO17+AX17+BH17)</f>
        <v>0</v>
      </c>
      <c r="BM17" s="85" t="n">
        <f aca="false">BJ17-I17-BL17</f>
        <v>0</v>
      </c>
      <c r="BN17" s="112" t="n">
        <f aca="false">((((HOUR(BM17))*3600)+((MINUTE(BM17))*60)+(SECOND(BM17)))*2)/60</f>
        <v>0</v>
      </c>
      <c r="BO17" s="112" t="n">
        <f aca="false">K17+L17+W17+AF17+AG17+AP17+AY17+AZ17+BI17+BN17+J17+N17+BK17</f>
        <v>0</v>
      </c>
      <c r="BP17" s="87" t="n">
        <f aca="false">H17-BO17</f>
        <v>1000</v>
      </c>
      <c r="BQ17" s="94"/>
      <c r="BR17" s="94"/>
      <c r="BS17" s="27"/>
      <c r="BT17" s="27"/>
      <c r="BU17" s="27"/>
    </row>
    <row r="18" customFormat="false" ht="12.75" hidden="false" customHeight="false" outlineLevel="0" collapsed="false">
      <c r="A18" s="67" t="n">
        <v>10</v>
      </c>
      <c r="B18" s="91"/>
      <c r="C18" s="118"/>
      <c r="D18" s="119"/>
      <c r="E18" s="71"/>
      <c r="F18" s="71"/>
      <c r="G18" s="71"/>
      <c r="H18" s="120" t="n">
        <v>1000</v>
      </c>
      <c r="I18" s="121"/>
      <c r="J18" s="76"/>
      <c r="K18" s="77"/>
      <c r="L18" s="78"/>
      <c r="M18" s="75"/>
      <c r="N18" s="76" t="n">
        <f aca="false">IF(HOUR(M18-BJ18)*60+MINUTE(M18-BJ18)&lt;=10,0,(HOUR(M18-BJ18)*60+MINUTE(M18-BJ18))-10)</f>
        <v>0</v>
      </c>
      <c r="O18" s="79"/>
      <c r="P18" s="80"/>
      <c r="Q18" s="81"/>
      <c r="R18" s="79"/>
      <c r="S18" s="80"/>
      <c r="T18" s="81"/>
      <c r="U18" s="122" t="n">
        <f aca="false">ROUNDDOWN(((R18*3600+S18*60+T18)-(O18*3600+P18*60+Q18))/60,0)</f>
        <v>0</v>
      </c>
      <c r="V18" s="83" t="n">
        <f aca="false">MOD((R18*3600+S18*60+T18)-(O18*3600+P18*60+Q18),60)</f>
        <v>0</v>
      </c>
      <c r="W18" s="76"/>
      <c r="X18" s="79"/>
      <c r="Y18" s="80"/>
      <c r="Z18" s="81"/>
      <c r="AA18" s="79"/>
      <c r="AB18" s="80"/>
      <c r="AC18" s="81"/>
      <c r="AD18" s="122" t="n">
        <f aca="false">ROUNDDOWN(((AA18*3600+AB18*60+AC18)-(X18*3600+Y18*60+Z18))/60,0)</f>
        <v>0</v>
      </c>
      <c r="AE18" s="83" t="n">
        <f aca="false">MOD((AA18*3600+AB18*60+AC18)-(X18*3600+Y18*60+Z18),60)</f>
        <v>0</v>
      </c>
      <c r="AF18" s="123"/>
      <c r="AG18" s="124"/>
      <c r="AH18" s="79"/>
      <c r="AI18" s="80"/>
      <c r="AJ18" s="81"/>
      <c r="AK18" s="79"/>
      <c r="AL18" s="80"/>
      <c r="AM18" s="81"/>
      <c r="AN18" s="122" t="n">
        <f aca="false">ROUNDDOWN(((AK18*3600+AL18*60+AM18)-(AH18*3600+AI18*60+AJ18))/60,0)</f>
        <v>0</v>
      </c>
      <c r="AO18" s="83" t="n">
        <f aca="false">MOD((AK18*3600+AL18*60+AM18)-(AH18*3600+AI18*60+AJ18),60)</f>
        <v>0</v>
      </c>
      <c r="AP18" s="78"/>
      <c r="AQ18" s="79"/>
      <c r="AR18" s="80"/>
      <c r="AS18" s="81"/>
      <c r="AT18" s="79"/>
      <c r="AU18" s="80"/>
      <c r="AV18" s="81"/>
      <c r="AW18" s="82" t="n">
        <f aca="false">ROUNDDOWN(((AT18*3600+AU18*60+AV18)-(AQ18*3600+AR18*60+AS18))/60,0)</f>
        <v>0</v>
      </c>
      <c r="AX18" s="83" t="n">
        <f aca="false">MOD((AT18*3600+AU18*60+AV18)-(AQ18*3600+AR18*60+AS18),60)</f>
        <v>0</v>
      </c>
      <c r="AY18" s="123"/>
      <c r="AZ18" s="125"/>
      <c r="BA18" s="79"/>
      <c r="BB18" s="80"/>
      <c r="BC18" s="81"/>
      <c r="BD18" s="79"/>
      <c r="BE18" s="80"/>
      <c r="BF18" s="81"/>
      <c r="BG18" s="82" t="n">
        <f aca="false">ROUNDDOWN(((BD18*3600+BE18*60+BF18)-(BA18*3600+BB18*60+BC18))/60,0)</f>
        <v>0</v>
      </c>
      <c r="BH18" s="83" t="n">
        <f aca="false">MOD((BD18*3600+BE18*60+BF18)-(BA18*3600+BB18*60+BC18),60)</f>
        <v>0</v>
      </c>
      <c r="BI18" s="78"/>
      <c r="BJ18" s="126"/>
      <c r="BK18" s="84"/>
      <c r="BL18" s="126" t="n">
        <f aca="false">TIME(,U18+AD18+AN18+AW18+BG18,V18+AE18+AO18+AX18+BH18)</f>
        <v>0</v>
      </c>
      <c r="BM18" s="85" t="n">
        <f aca="false">BJ18-I18-BL18</f>
        <v>0</v>
      </c>
      <c r="BN18" s="112" t="n">
        <f aca="false">((((HOUR(BM18))*3600)+((MINUTE(BM18))*60)+(SECOND(BM18)))*2)/60</f>
        <v>0</v>
      </c>
      <c r="BO18" s="112" t="n">
        <f aca="false">K18+L18+W18+AF18+AG18+AP18+AY18+AZ18+BI18+BN18+J18+N18+BK18</f>
        <v>0</v>
      </c>
      <c r="BP18" s="87" t="n">
        <f aca="false">H18-BO18</f>
        <v>1000</v>
      </c>
      <c r="BQ18" s="94"/>
      <c r="BR18" s="94"/>
      <c r="BS18" s="27"/>
      <c r="BT18" s="27"/>
      <c r="BU18" s="27"/>
    </row>
    <row r="19" customFormat="false" ht="12.75" hidden="false" customHeight="false" outlineLevel="0" collapsed="false">
      <c r="A19" s="67" t="n">
        <v>11</v>
      </c>
      <c r="B19" s="91"/>
      <c r="C19" s="118"/>
      <c r="D19" s="119"/>
      <c r="E19" s="71"/>
      <c r="F19" s="71"/>
      <c r="G19" s="71"/>
      <c r="H19" s="120" t="n">
        <v>1000</v>
      </c>
      <c r="I19" s="121"/>
      <c r="J19" s="76"/>
      <c r="K19" s="77"/>
      <c r="L19" s="78"/>
      <c r="M19" s="75"/>
      <c r="N19" s="76" t="n">
        <f aca="false">IF(HOUR(M19-BJ19)*60+MINUTE(M19-BJ19)&lt;=10,0,(HOUR(M19-BJ19)*60+MINUTE(M19-BJ19))-10)</f>
        <v>0</v>
      </c>
      <c r="O19" s="79"/>
      <c r="P19" s="80"/>
      <c r="Q19" s="81"/>
      <c r="R19" s="79"/>
      <c r="S19" s="80"/>
      <c r="T19" s="81"/>
      <c r="U19" s="122" t="n">
        <f aca="false">ROUNDDOWN(((R19*3600+S19*60+T19)-(O19*3600+P19*60+Q19))/60,0)</f>
        <v>0</v>
      </c>
      <c r="V19" s="83" t="n">
        <f aca="false">MOD((R19*3600+S19*60+T19)-(O19*3600+P19*60+Q19),60)</f>
        <v>0</v>
      </c>
      <c r="W19" s="76"/>
      <c r="X19" s="79"/>
      <c r="Y19" s="80"/>
      <c r="Z19" s="81"/>
      <c r="AA19" s="79"/>
      <c r="AB19" s="80"/>
      <c r="AC19" s="81"/>
      <c r="AD19" s="122" t="n">
        <f aca="false">ROUNDDOWN(((AA19*3600+AB19*60+AC19)-(X19*3600+Y19*60+Z19))/60,0)</f>
        <v>0</v>
      </c>
      <c r="AE19" s="83" t="n">
        <f aca="false">MOD((AA19*3600+AB19*60+AC19)-(X19*3600+Y19*60+Z19),60)</f>
        <v>0</v>
      </c>
      <c r="AF19" s="123"/>
      <c r="AG19" s="124"/>
      <c r="AH19" s="79"/>
      <c r="AI19" s="80"/>
      <c r="AJ19" s="81"/>
      <c r="AK19" s="79"/>
      <c r="AL19" s="80"/>
      <c r="AM19" s="81"/>
      <c r="AN19" s="122" t="n">
        <f aca="false">ROUNDDOWN(((AK19*3600+AL19*60+AM19)-(AH19*3600+AI19*60+AJ19))/60,0)</f>
        <v>0</v>
      </c>
      <c r="AO19" s="83" t="n">
        <f aca="false">MOD((AK19*3600+AL19*60+AM19)-(AH19*3600+AI19*60+AJ19),60)</f>
        <v>0</v>
      </c>
      <c r="AP19" s="78"/>
      <c r="AQ19" s="79"/>
      <c r="AR19" s="80"/>
      <c r="AS19" s="81"/>
      <c r="AT19" s="79"/>
      <c r="AU19" s="80"/>
      <c r="AV19" s="81"/>
      <c r="AW19" s="82" t="n">
        <f aca="false">ROUNDDOWN(((AT19*3600+AU19*60+AV19)-(AQ19*3600+AR19*60+AS19))/60,0)</f>
        <v>0</v>
      </c>
      <c r="AX19" s="83" t="n">
        <f aca="false">MOD((AT19*3600+AU19*60+AV19)-(AQ19*3600+AR19*60+AS19),60)</f>
        <v>0</v>
      </c>
      <c r="AY19" s="123"/>
      <c r="AZ19" s="125"/>
      <c r="BA19" s="79"/>
      <c r="BB19" s="80"/>
      <c r="BC19" s="81"/>
      <c r="BD19" s="79"/>
      <c r="BE19" s="80"/>
      <c r="BF19" s="81"/>
      <c r="BG19" s="82" t="n">
        <f aca="false">ROUNDDOWN(((BD19*3600+BE19*60+BF19)-(BA19*3600+BB19*60+BC19))/60,0)</f>
        <v>0</v>
      </c>
      <c r="BH19" s="83" t="n">
        <f aca="false">MOD((BD19*3600+BE19*60+BF19)-(BA19*3600+BB19*60+BC19),60)</f>
        <v>0</v>
      </c>
      <c r="BI19" s="78"/>
      <c r="BJ19" s="126"/>
      <c r="BK19" s="84"/>
      <c r="BL19" s="126" t="n">
        <f aca="false">TIME(,U19+AD19+AN19+AW19+BG19,V19+AE19+AO19+AX19+BH19)</f>
        <v>0</v>
      </c>
      <c r="BM19" s="85" t="n">
        <f aca="false">BJ19-I19-BL19</f>
        <v>0</v>
      </c>
      <c r="BN19" s="112" t="n">
        <f aca="false">((((HOUR(BM19))*3600)+((MINUTE(BM19))*60)+(SECOND(BM19)))*2)/60</f>
        <v>0</v>
      </c>
      <c r="BO19" s="112" t="n">
        <f aca="false">K19+L19+W19+AF19+AG19+AP19+AY19+AZ19+BI19+BN19+J19+N19+BK19</f>
        <v>0</v>
      </c>
      <c r="BP19" s="87" t="n">
        <f aca="false">H19-BO19</f>
        <v>1000</v>
      </c>
      <c r="BQ19" s="94"/>
      <c r="BR19" s="94"/>
      <c r="BS19" s="27"/>
      <c r="BT19" s="27"/>
      <c r="BU19" s="27"/>
    </row>
    <row r="20" customFormat="false" ht="12.75" hidden="false" customHeight="false" outlineLevel="0" collapsed="false">
      <c r="A20" s="67" t="n">
        <v>12</v>
      </c>
      <c r="B20" s="91"/>
      <c r="C20" s="118"/>
      <c r="D20" s="119"/>
      <c r="E20" s="71"/>
      <c r="F20" s="71"/>
      <c r="G20" s="71"/>
      <c r="H20" s="120" t="n">
        <v>1000</v>
      </c>
      <c r="I20" s="121"/>
      <c r="J20" s="76"/>
      <c r="K20" s="77"/>
      <c r="L20" s="78"/>
      <c r="M20" s="75"/>
      <c r="N20" s="76" t="n">
        <f aca="false">IF(HOUR(M20-BJ20)*60+MINUTE(M20-BJ20)&lt;=10,0,(HOUR(M20-BJ20)*60+MINUTE(M20-BJ20))-10)</f>
        <v>0</v>
      </c>
      <c r="O20" s="79"/>
      <c r="P20" s="80"/>
      <c r="Q20" s="81"/>
      <c r="R20" s="79"/>
      <c r="S20" s="80"/>
      <c r="T20" s="81"/>
      <c r="U20" s="122" t="n">
        <f aca="false">ROUNDDOWN(((R20*3600+S20*60+T20)-(O20*3600+P20*60+Q20))/60,0)</f>
        <v>0</v>
      </c>
      <c r="V20" s="83" t="n">
        <f aca="false">MOD((R20*3600+S20*60+T20)-(O20*3600+P20*60+Q20),60)</f>
        <v>0</v>
      </c>
      <c r="W20" s="76"/>
      <c r="X20" s="79"/>
      <c r="Y20" s="80"/>
      <c r="Z20" s="81"/>
      <c r="AA20" s="79"/>
      <c r="AB20" s="80"/>
      <c r="AC20" s="81"/>
      <c r="AD20" s="122" t="n">
        <f aca="false">ROUNDDOWN(((AA20*3600+AB20*60+AC20)-(X20*3600+Y20*60+Z20))/60,0)</f>
        <v>0</v>
      </c>
      <c r="AE20" s="83" t="n">
        <f aca="false">MOD((AA20*3600+AB20*60+AC20)-(X20*3600+Y20*60+Z20),60)</f>
        <v>0</v>
      </c>
      <c r="AF20" s="123"/>
      <c r="AG20" s="124"/>
      <c r="AH20" s="79"/>
      <c r="AI20" s="80"/>
      <c r="AJ20" s="81"/>
      <c r="AK20" s="79"/>
      <c r="AL20" s="80"/>
      <c r="AM20" s="81"/>
      <c r="AN20" s="122" t="n">
        <f aca="false">ROUNDDOWN(((AK20*3600+AL20*60+AM20)-(AH20*3600+AI20*60+AJ20))/60,0)</f>
        <v>0</v>
      </c>
      <c r="AO20" s="83" t="n">
        <f aca="false">MOD((AK20*3600+AL20*60+AM20)-(AH20*3600+AI20*60+AJ20),60)</f>
        <v>0</v>
      </c>
      <c r="AP20" s="78"/>
      <c r="AQ20" s="79"/>
      <c r="AR20" s="80"/>
      <c r="AS20" s="81"/>
      <c r="AT20" s="79"/>
      <c r="AU20" s="80"/>
      <c r="AV20" s="81"/>
      <c r="AW20" s="82" t="n">
        <f aca="false">ROUNDDOWN(((AT20*3600+AU20*60+AV20)-(AQ20*3600+AR20*60+AS20))/60,0)</f>
        <v>0</v>
      </c>
      <c r="AX20" s="83" t="n">
        <f aca="false">MOD((AT20*3600+AU20*60+AV20)-(AQ20*3600+AR20*60+AS20),60)</f>
        <v>0</v>
      </c>
      <c r="AY20" s="123"/>
      <c r="AZ20" s="125"/>
      <c r="BA20" s="79"/>
      <c r="BB20" s="80"/>
      <c r="BC20" s="81"/>
      <c r="BD20" s="79"/>
      <c r="BE20" s="80"/>
      <c r="BF20" s="81"/>
      <c r="BG20" s="82" t="n">
        <f aca="false">ROUNDDOWN(((BD20*3600+BE20*60+BF20)-(BA20*3600+BB20*60+BC20))/60,0)</f>
        <v>0</v>
      </c>
      <c r="BH20" s="83" t="n">
        <f aca="false">MOD((BD20*3600+BE20*60+BF20)-(BA20*3600+BB20*60+BC20),60)</f>
        <v>0</v>
      </c>
      <c r="BI20" s="78"/>
      <c r="BJ20" s="126"/>
      <c r="BK20" s="84"/>
      <c r="BL20" s="126" t="n">
        <f aca="false">TIME(,U20+AD20+AN20+AW20+BG20,V20+AE20+AO20+AX20+BH20)</f>
        <v>0</v>
      </c>
      <c r="BM20" s="85" t="n">
        <f aca="false">BJ20-I20-BL20</f>
        <v>0</v>
      </c>
      <c r="BN20" s="112" t="n">
        <f aca="false">((((HOUR(BM20))*3600)+((MINUTE(BM20))*60)+(SECOND(BM20)))*2)/60</f>
        <v>0</v>
      </c>
      <c r="BO20" s="112" t="n">
        <f aca="false">K20+L20+W20+AF20+AG20+AP20+AY20+AZ20+BI20+BN20+J20+N20+BK20</f>
        <v>0</v>
      </c>
      <c r="BP20" s="87" t="n">
        <f aca="false">H20-BO20</f>
        <v>1000</v>
      </c>
      <c r="BQ20" s="94"/>
      <c r="BR20" s="94"/>
      <c r="BS20" s="27"/>
      <c r="BT20" s="27"/>
      <c r="BU20" s="27"/>
    </row>
    <row r="21" customFormat="false" ht="12.75" hidden="false" customHeight="false" outlineLevel="0" collapsed="false">
      <c r="A21" s="67" t="n">
        <v>13</v>
      </c>
      <c r="B21" s="91"/>
      <c r="C21" s="118"/>
      <c r="D21" s="119"/>
      <c r="E21" s="71"/>
      <c r="F21" s="71"/>
      <c r="G21" s="71"/>
      <c r="H21" s="120" t="n">
        <v>1000</v>
      </c>
      <c r="I21" s="121"/>
      <c r="J21" s="76"/>
      <c r="K21" s="77"/>
      <c r="L21" s="78"/>
      <c r="M21" s="75"/>
      <c r="N21" s="76" t="n">
        <f aca="false">IF(HOUR(M21-BJ21)*60+MINUTE(M21-BJ21)&lt;=10,0,(HOUR(M21-BJ21)*60+MINUTE(M21-BJ21))-10)</f>
        <v>0</v>
      </c>
      <c r="O21" s="79"/>
      <c r="P21" s="80"/>
      <c r="Q21" s="81"/>
      <c r="R21" s="79"/>
      <c r="S21" s="80"/>
      <c r="T21" s="81"/>
      <c r="U21" s="122" t="n">
        <f aca="false">ROUNDDOWN(((R21*3600+S21*60+T21)-(O21*3600+P21*60+Q21))/60,0)</f>
        <v>0</v>
      </c>
      <c r="V21" s="83" t="n">
        <f aca="false">MOD((R21*3600+S21*60+T21)-(O21*3600+P21*60+Q21),60)</f>
        <v>0</v>
      </c>
      <c r="W21" s="76"/>
      <c r="X21" s="79"/>
      <c r="Y21" s="80"/>
      <c r="Z21" s="81"/>
      <c r="AA21" s="79"/>
      <c r="AB21" s="80"/>
      <c r="AC21" s="81"/>
      <c r="AD21" s="122" t="n">
        <f aca="false">ROUNDDOWN(((AA21*3600+AB21*60+AC21)-(X21*3600+Y21*60+Z21))/60,0)</f>
        <v>0</v>
      </c>
      <c r="AE21" s="83" t="n">
        <f aca="false">MOD((AA21*3600+AB21*60+AC21)-(X21*3600+Y21*60+Z21),60)</f>
        <v>0</v>
      </c>
      <c r="AF21" s="123"/>
      <c r="AG21" s="124"/>
      <c r="AH21" s="79"/>
      <c r="AI21" s="80"/>
      <c r="AJ21" s="81"/>
      <c r="AK21" s="79"/>
      <c r="AL21" s="80"/>
      <c r="AM21" s="81"/>
      <c r="AN21" s="122" t="n">
        <f aca="false">ROUNDDOWN(((AK21*3600+AL21*60+AM21)-(AH21*3600+AI21*60+AJ21))/60,0)</f>
        <v>0</v>
      </c>
      <c r="AO21" s="83" t="n">
        <f aca="false">MOD((AK21*3600+AL21*60+AM21)-(AH21*3600+AI21*60+AJ21),60)</f>
        <v>0</v>
      </c>
      <c r="AP21" s="78"/>
      <c r="AQ21" s="79"/>
      <c r="AR21" s="80"/>
      <c r="AS21" s="81"/>
      <c r="AT21" s="79"/>
      <c r="AU21" s="80"/>
      <c r="AV21" s="81"/>
      <c r="AW21" s="82" t="n">
        <f aca="false">ROUNDDOWN(((AT21*3600+AU21*60+AV21)-(AQ21*3600+AR21*60+AS21))/60,0)</f>
        <v>0</v>
      </c>
      <c r="AX21" s="83" t="n">
        <f aca="false">MOD((AT21*3600+AU21*60+AV21)-(AQ21*3600+AR21*60+AS21),60)</f>
        <v>0</v>
      </c>
      <c r="AY21" s="123"/>
      <c r="AZ21" s="125"/>
      <c r="BA21" s="79"/>
      <c r="BB21" s="80"/>
      <c r="BC21" s="81"/>
      <c r="BD21" s="79"/>
      <c r="BE21" s="80"/>
      <c r="BF21" s="81"/>
      <c r="BG21" s="82" t="n">
        <f aca="false">ROUNDDOWN(((BD21*3600+BE21*60+BF21)-(BA21*3600+BB21*60+BC21))/60,0)</f>
        <v>0</v>
      </c>
      <c r="BH21" s="83" t="n">
        <f aca="false">MOD((BD21*3600+BE21*60+BF21)-(BA21*3600+BB21*60+BC21),60)</f>
        <v>0</v>
      </c>
      <c r="BI21" s="78"/>
      <c r="BJ21" s="126"/>
      <c r="BK21" s="84"/>
      <c r="BL21" s="126" t="n">
        <f aca="false">TIME(,U21+AD21+AN21+AW21+BG21,V21+AE21+AO21+AX21+BH21)</f>
        <v>0</v>
      </c>
      <c r="BM21" s="85" t="n">
        <f aca="false">BJ21-I21-BL21</f>
        <v>0</v>
      </c>
      <c r="BN21" s="112" t="n">
        <f aca="false">((((HOUR(BM21))*3600)+((MINUTE(BM21))*60)+(SECOND(BM21)))*2)/60</f>
        <v>0</v>
      </c>
      <c r="BO21" s="112" t="n">
        <f aca="false">K21+L21+W21+AF21+AG21+AP21+AY21+AZ21+BI21+BN21+J21+N21+BK21</f>
        <v>0</v>
      </c>
      <c r="BP21" s="87" t="n">
        <f aca="false">H21-BO21</f>
        <v>1000</v>
      </c>
    </row>
    <row r="22" customFormat="false" ht="12.75" hidden="false" customHeight="false" outlineLevel="0" collapsed="false">
      <c r="A22" s="67" t="n">
        <v>14</v>
      </c>
      <c r="B22" s="91"/>
      <c r="C22" s="118"/>
      <c r="D22" s="119"/>
      <c r="E22" s="71"/>
      <c r="F22" s="71"/>
      <c r="G22" s="71"/>
      <c r="H22" s="120" t="n">
        <v>1000</v>
      </c>
      <c r="I22" s="121"/>
      <c r="J22" s="76"/>
      <c r="K22" s="77"/>
      <c r="L22" s="78"/>
      <c r="M22" s="75"/>
      <c r="N22" s="76" t="n">
        <f aca="false">IF(HOUR(M22-BJ22)*60+MINUTE(M22-BJ22)&lt;=10,0,(HOUR(M22-BJ22)*60+MINUTE(M22-BJ22))-10)</f>
        <v>0</v>
      </c>
      <c r="O22" s="79"/>
      <c r="P22" s="80"/>
      <c r="Q22" s="81"/>
      <c r="R22" s="79"/>
      <c r="S22" s="80"/>
      <c r="T22" s="81"/>
      <c r="U22" s="122" t="n">
        <f aca="false">ROUNDDOWN(((R22*3600+S22*60+T22)-(O22*3600+P22*60+Q22))/60,0)</f>
        <v>0</v>
      </c>
      <c r="V22" s="83" t="n">
        <f aca="false">MOD((R22*3600+S22*60+T22)-(O22*3600+P22*60+Q22),60)</f>
        <v>0</v>
      </c>
      <c r="W22" s="76"/>
      <c r="X22" s="79"/>
      <c r="Y22" s="80"/>
      <c r="Z22" s="81"/>
      <c r="AA22" s="79"/>
      <c r="AB22" s="80"/>
      <c r="AC22" s="81"/>
      <c r="AD22" s="122" t="n">
        <f aca="false">ROUNDDOWN(((AA22*3600+AB22*60+AC22)-(X22*3600+Y22*60+Z22))/60,0)</f>
        <v>0</v>
      </c>
      <c r="AE22" s="83" t="n">
        <f aca="false">MOD((AA22*3600+AB22*60+AC22)-(X22*3600+Y22*60+Z22),60)</f>
        <v>0</v>
      </c>
      <c r="AF22" s="123"/>
      <c r="AG22" s="124"/>
      <c r="AH22" s="79"/>
      <c r="AI22" s="80"/>
      <c r="AJ22" s="81"/>
      <c r="AK22" s="79"/>
      <c r="AL22" s="80"/>
      <c r="AM22" s="81"/>
      <c r="AN22" s="122" t="n">
        <f aca="false">ROUNDDOWN(((AK22*3600+AL22*60+AM22)-(AH22*3600+AI22*60+AJ22))/60,0)</f>
        <v>0</v>
      </c>
      <c r="AO22" s="83" t="n">
        <f aca="false">MOD((AK22*3600+AL22*60+AM22)-(AH22*3600+AI22*60+AJ22),60)</f>
        <v>0</v>
      </c>
      <c r="AP22" s="78"/>
      <c r="AQ22" s="79"/>
      <c r="AR22" s="80"/>
      <c r="AS22" s="81"/>
      <c r="AT22" s="79"/>
      <c r="AU22" s="80"/>
      <c r="AV22" s="81"/>
      <c r="AW22" s="82" t="n">
        <f aca="false">ROUNDDOWN(((AT22*3600+AU22*60+AV22)-(AQ22*3600+AR22*60+AS22))/60,0)</f>
        <v>0</v>
      </c>
      <c r="AX22" s="83" t="n">
        <f aca="false">MOD((AT22*3600+AU22*60+AV22)-(AQ22*3600+AR22*60+AS22),60)</f>
        <v>0</v>
      </c>
      <c r="AY22" s="123"/>
      <c r="AZ22" s="125"/>
      <c r="BA22" s="79"/>
      <c r="BB22" s="80"/>
      <c r="BC22" s="81"/>
      <c r="BD22" s="79"/>
      <c r="BE22" s="80"/>
      <c r="BF22" s="81"/>
      <c r="BG22" s="82" t="n">
        <f aca="false">ROUNDDOWN(((BD22*3600+BE22*60+BF22)-(BA22*3600+BB22*60+BC22))/60,0)</f>
        <v>0</v>
      </c>
      <c r="BH22" s="83" t="n">
        <f aca="false">MOD((BD22*3600+BE22*60+BF22)-(BA22*3600+BB22*60+BC22),60)</f>
        <v>0</v>
      </c>
      <c r="BI22" s="78"/>
      <c r="BJ22" s="126"/>
      <c r="BK22" s="84"/>
      <c r="BL22" s="126" t="n">
        <f aca="false">TIME(,U22+AD22+AN22+AW22+BG22,V22+AE22+AO22+AX22+BH22)</f>
        <v>0</v>
      </c>
      <c r="BM22" s="85" t="n">
        <f aca="false">BJ22-I22-BL22</f>
        <v>0</v>
      </c>
      <c r="BN22" s="112" t="n">
        <f aca="false">((((HOUR(BM22))*3600)+((MINUTE(BM22))*60)+(SECOND(BM22)))*2)/60</f>
        <v>0</v>
      </c>
      <c r="BO22" s="112" t="n">
        <f aca="false">K22+L22+W22+AF22+AG22+AP22+AY22+AZ22+BI22+BN22+J22+N22+BK22</f>
        <v>0</v>
      </c>
      <c r="BP22" s="87" t="n">
        <f aca="false">H22-BO22</f>
        <v>1000</v>
      </c>
    </row>
    <row r="23" customFormat="false" ht="12.75" hidden="false" customHeight="false" outlineLevel="0" collapsed="false">
      <c r="A23" s="67" t="n">
        <v>15</v>
      </c>
      <c r="B23" s="91"/>
      <c r="C23" s="118"/>
      <c r="D23" s="119"/>
      <c r="E23" s="71"/>
      <c r="F23" s="71"/>
      <c r="G23" s="71"/>
      <c r="H23" s="120" t="n">
        <v>1000</v>
      </c>
      <c r="I23" s="121"/>
      <c r="J23" s="76"/>
      <c r="K23" s="77"/>
      <c r="L23" s="78"/>
      <c r="M23" s="75"/>
      <c r="N23" s="76" t="n">
        <f aca="false">IF(HOUR(M23-BJ23)*60+MINUTE(M23-BJ23)&lt;=10,0,(HOUR(M23-BJ23)*60+MINUTE(M23-BJ23))-10)</f>
        <v>0</v>
      </c>
      <c r="O23" s="79"/>
      <c r="P23" s="80"/>
      <c r="Q23" s="81"/>
      <c r="R23" s="79"/>
      <c r="S23" s="80"/>
      <c r="T23" s="81"/>
      <c r="U23" s="122" t="n">
        <f aca="false">ROUNDDOWN(((R23*3600+S23*60+T23)-(O23*3600+P23*60+Q23))/60,0)</f>
        <v>0</v>
      </c>
      <c r="V23" s="83" t="n">
        <f aca="false">MOD((R23*3600+S23*60+T23)-(O23*3600+P23*60+Q23),60)</f>
        <v>0</v>
      </c>
      <c r="W23" s="76"/>
      <c r="X23" s="79"/>
      <c r="Y23" s="80"/>
      <c r="Z23" s="81"/>
      <c r="AA23" s="79"/>
      <c r="AB23" s="80"/>
      <c r="AC23" s="81"/>
      <c r="AD23" s="122" t="n">
        <f aca="false">ROUNDDOWN(((AA23*3600+AB23*60+AC23)-(X23*3600+Y23*60+Z23))/60,0)</f>
        <v>0</v>
      </c>
      <c r="AE23" s="83" t="n">
        <f aca="false">MOD((AA23*3600+AB23*60+AC23)-(X23*3600+Y23*60+Z23),60)</f>
        <v>0</v>
      </c>
      <c r="AF23" s="123"/>
      <c r="AG23" s="124"/>
      <c r="AH23" s="79"/>
      <c r="AI23" s="80"/>
      <c r="AJ23" s="81"/>
      <c r="AK23" s="79"/>
      <c r="AL23" s="80"/>
      <c r="AM23" s="81"/>
      <c r="AN23" s="122" t="n">
        <f aca="false">ROUNDDOWN(((AK23*3600+AL23*60+AM23)-(AH23*3600+AI23*60+AJ23))/60,0)</f>
        <v>0</v>
      </c>
      <c r="AO23" s="83" t="n">
        <f aca="false">MOD((AK23*3600+AL23*60+AM23)-(AH23*3600+AI23*60+AJ23),60)</f>
        <v>0</v>
      </c>
      <c r="AP23" s="78"/>
      <c r="AQ23" s="79"/>
      <c r="AR23" s="80"/>
      <c r="AS23" s="81"/>
      <c r="AT23" s="79"/>
      <c r="AU23" s="80"/>
      <c r="AV23" s="81"/>
      <c r="AW23" s="82" t="n">
        <f aca="false">ROUNDDOWN(((AT23*3600+AU23*60+AV23)-(AQ23*3600+AR23*60+AS23))/60,0)</f>
        <v>0</v>
      </c>
      <c r="AX23" s="83" t="n">
        <f aca="false">MOD((AT23*3600+AU23*60+AV23)-(AQ23*3600+AR23*60+AS23),60)</f>
        <v>0</v>
      </c>
      <c r="AY23" s="123"/>
      <c r="AZ23" s="125"/>
      <c r="BA23" s="79"/>
      <c r="BB23" s="80"/>
      <c r="BC23" s="81"/>
      <c r="BD23" s="79"/>
      <c r="BE23" s="80"/>
      <c r="BF23" s="81"/>
      <c r="BG23" s="82" t="n">
        <f aca="false">ROUNDDOWN(((BD23*3600+BE23*60+BF23)-(BA23*3600+BB23*60+BC23))/60,0)</f>
        <v>0</v>
      </c>
      <c r="BH23" s="83" t="n">
        <f aca="false">MOD((BD23*3600+BE23*60+BF23)-(BA23*3600+BB23*60+BC23),60)</f>
        <v>0</v>
      </c>
      <c r="BI23" s="78"/>
      <c r="BJ23" s="126"/>
      <c r="BK23" s="84"/>
      <c r="BL23" s="126" t="n">
        <f aca="false">TIME(,U23+AD23+AN23+AW23+BG23,V23+AE23+AO23+AX23+BH23)</f>
        <v>0</v>
      </c>
      <c r="BM23" s="85" t="n">
        <f aca="false">BJ23-I23-BL23</f>
        <v>0</v>
      </c>
      <c r="BN23" s="112" t="n">
        <f aca="false">((((HOUR(BM23))*3600)+((MINUTE(BM23))*60)+(SECOND(BM23)))*2)/60</f>
        <v>0</v>
      </c>
      <c r="BO23" s="112" t="n">
        <f aca="false">K23+L23+W23+AF23+AG23+AP23+AY23+AZ23+BI23+BN23+J23+N23+BK23</f>
        <v>0</v>
      </c>
      <c r="BP23" s="87" t="n">
        <f aca="false">H23-BO23</f>
        <v>1000</v>
      </c>
    </row>
    <row r="24" customFormat="false" ht="12.75" hidden="false" customHeight="false" outlineLevel="0" collapsed="false">
      <c r="A24" s="67" t="n">
        <v>16</v>
      </c>
      <c r="B24" s="91"/>
      <c r="C24" s="118"/>
      <c r="D24" s="119"/>
      <c r="E24" s="71"/>
      <c r="F24" s="71"/>
      <c r="G24" s="71"/>
      <c r="H24" s="120" t="n">
        <v>1000</v>
      </c>
      <c r="I24" s="121"/>
      <c r="J24" s="76"/>
      <c r="K24" s="77"/>
      <c r="L24" s="78"/>
      <c r="M24" s="75"/>
      <c r="N24" s="76" t="n">
        <f aca="false">IF(HOUR(M24-BJ24)*60+MINUTE(M24-BJ24)&lt;=10,0,(HOUR(M24-BJ24)*60+MINUTE(M24-BJ24))-10)</f>
        <v>0</v>
      </c>
      <c r="O24" s="79"/>
      <c r="P24" s="80"/>
      <c r="Q24" s="81"/>
      <c r="R24" s="79"/>
      <c r="S24" s="80"/>
      <c r="T24" s="81"/>
      <c r="U24" s="122" t="n">
        <f aca="false">ROUNDDOWN(((R24*3600+S24*60+T24)-(O24*3600+P24*60+Q24))/60,0)</f>
        <v>0</v>
      </c>
      <c r="V24" s="83" t="n">
        <f aca="false">MOD((R24*3600+S24*60+T24)-(O24*3600+P24*60+Q24),60)</f>
        <v>0</v>
      </c>
      <c r="W24" s="76"/>
      <c r="X24" s="79"/>
      <c r="Y24" s="80"/>
      <c r="Z24" s="81"/>
      <c r="AA24" s="79"/>
      <c r="AB24" s="80"/>
      <c r="AC24" s="81"/>
      <c r="AD24" s="122" t="n">
        <f aca="false">ROUNDDOWN(((AA24*3600+AB24*60+AC24)-(X24*3600+Y24*60+Z24))/60,0)</f>
        <v>0</v>
      </c>
      <c r="AE24" s="83" t="n">
        <f aca="false">MOD((AA24*3600+AB24*60+AC24)-(X24*3600+Y24*60+Z24),60)</f>
        <v>0</v>
      </c>
      <c r="AF24" s="123"/>
      <c r="AG24" s="124"/>
      <c r="AH24" s="79"/>
      <c r="AI24" s="80"/>
      <c r="AJ24" s="81"/>
      <c r="AK24" s="79"/>
      <c r="AL24" s="80"/>
      <c r="AM24" s="81"/>
      <c r="AN24" s="122" t="n">
        <f aca="false">ROUNDDOWN(((AK24*3600+AL24*60+AM24)-(AH24*3600+AI24*60+AJ24))/60,0)</f>
        <v>0</v>
      </c>
      <c r="AO24" s="83" t="n">
        <f aca="false">MOD((AK24*3600+AL24*60+AM24)-(AH24*3600+AI24*60+AJ24),60)</f>
        <v>0</v>
      </c>
      <c r="AP24" s="78"/>
      <c r="AQ24" s="79"/>
      <c r="AR24" s="80"/>
      <c r="AS24" s="81"/>
      <c r="AT24" s="79"/>
      <c r="AU24" s="80"/>
      <c r="AV24" s="81"/>
      <c r="AW24" s="82" t="n">
        <f aca="false">ROUNDDOWN(((AT24*3600+AU24*60+AV24)-(AQ24*3600+AR24*60+AS24))/60,0)</f>
        <v>0</v>
      </c>
      <c r="AX24" s="83" t="n">
        <f aca="false">MOD((AT24*3600+AU24*60+AV24)-(AQ24*3600+AR24*60+AS24),60)</f>
        <v>0</v>
      </c>
      <c r="AY24" s="123"/>
      <c r="AZ24" s="125"/>
      <c r="BA24" s="79"/>
      <c r="BB24" s="80"/>
      <c r="BC24" s="81"/>
      <c r="BD24" s="79"/>
      <c r="BE24" s="80"/>
      <c r="BF24" s="81"/>
      <c r="BG24" s="82" t="n">
        <f aca="false">ROUNDDOWN(((BD24*3600+BE24*60+BF24)-(BA24*3600+BB24*60+BC24))/60,0)</f>
        <v>0</v>
      </c>
      <c r="BH24" s="83" t="n">
        <f aca="false">MOD((BD24*3600+BE24*60+BF24)-(BA24*3600+BB24*60+BC24),60)</f>
        <v>0</v>
      </c>
      <c r="BI24" s="78"/>
      <c r="BJ24" s="126"/>
      <c r="BK24" s="84"/>
      <c r="BL24" s="126" t="n">
        <f aca="false">TIME(,U24+AD24+AN24+AW24+BG24,V24+AE24+AO24+AX24+BH24)</f>
        <v>0</v>
      </c>
      <c r="BM24" s="85" t="n">
        <f aca="false">BJ24-I24-BL24</f>
        <v>0</v>
      </c>
      <c r="BN24" s="112" t="n">
        <f aca="false">((((HOUR(BM24))*3600)+((MINUTE(BM24))*60)+(SECOND(BM24)))*2)/60</f>
        <v>0</v>
      </c>
      <c r="BO24" s="112" t="n">
        <f aca="false">K24+L24+W24+AF24+AG24+AP24+AY24+AZ24+BI24+BN24+J24+N24+BK24</f>
        <v>0</v>
      </c>
      <c r="BP24" s="87" t="n">
        <f aca="false">H24-BO24</f>
        <v>1000</v>
      </c>
    </row>
    <row r="25" customFormat="false" ht="12.75" hidden="false" customHeight="false" outlineLevel="0" collapsed="false">
      <c r="A25" s="67" t="n">
        <v>17</v>
      </c>
      <c r="B25" s="91"/>
      <c r="C25" s="118"/>
      <c r="D25" s="119"/>
      <c r="E25" s="71"/>
      <c r="F25" s="71"/>
      <c r="G25" s="71"/>
      <c r="H25" s="120" t="n">
        <v>1000</v>
      </c>
      <c r="I25" s="121"/>
      <c r="J25" s="76"/>
      <c r="K25" s="77"/>
      <c r="L25" s="78"/>
      <c r="M25" s="75"/>
      <c r="N25" s="76" t="n">
        <f aca="false">IF(HOUR(M25-BJ25)*60+MINUTE(M25-BJ25)&lt;=10,0,(HOUR(M25-BJ25)*60+MINUTE(M25-BJ25))-10)</f>
        <v>0</v>
      </c>
      <c r="O25" s="79"/>
      <c r="P25" s="80"/>
      <c r="Q25" s="81"/>
      <c r="R25" s="79"/>
      <c r="S25" s="80"/>
      <c r="T25" s="81"/>
      <c r="U25" s="122" t="n">
        <f aca="false">ROUNDDOWN(((R25*3600+S25*60+T25)-(O25*3600+P25*60+Q25))/60,0)</f>
        <v>0</v>
      </c>
      <c r="V25" s="83" t="n">
        <f aca="false">MOD((R25*3600+S25*60+T25)-(O25*3600+P25*60+Q25),60)</f>
        <v>0</v>
      </c>
      <c r="W25" s="76"/>
      <c r="X25" s="79"/>
      <c r="Y25" s="80"/>
      <c r="Z25" s="81"/>
      <c r="AA25" s="79"/>
      <c r="AB25" s="80"/>
      <c r="AC25" s="81"/>
      <c r="AD25" s="122" t="n">
        <f aca="false">ROUNDDOWN(((AA25*3600+AB25*60+AC25)-(X25*3600+Y25*60+Z25))/60,0)</f>
        <v>0</v>
      </c>
      <c r="AE25" s="83" t="n">
        <f aca="false">MOD((AA25*3600+AB25*60+AC25)-(X25*3600+Y25*60+Z25),60)</f>
        <v>0</v>
      </c>
      <c r="AF25" s="123"/>
      <c r="AG25" s="124"/>
      <c r="AH25" s="79"/>
      <c r="AI25" s="80"/>
      <c r="AJ25" s="81"/>
      <c r="AK25" s="79"/>
      <c r="AL25" s="80"/>
      <c r="AM25" s="81"/>
      <c r="AN25" s="122" t="n">
        <f aca="false">ROUNDDOWN(((AK25*3600+AL25*60+AM25)-(AH25*3600+AI25*60+AJ25))/60,0)</f>
        <v>0</v>
      </c>
      <c r="AO25" s="83" t="n">
        <f aca="false">MOD((AK25*3600+AL25*60+AM25)-(AH25*3600+AI25*60+AJ25),60)</f>
        <v>0</v>
      </c>
      <c r="AP25" s="78"/>
      <c r="AQ25" s="79"/>
      <c r="AR25" s="80"/>
      <c r="AS25" s="81"/>
      <c r="AT25" s="79"/>
      <c r="AU25" s="80"/>
      <c r="AV25" s="81"/>
      <c r="AW25" s="82" t="n">
        <f aca="false">ROUNDDOWN(((AT25*3600+AU25*60+AV25)-(AQ25*3600+AR25*60+AS25))/60,0)</f>
        <v>0</v>
      </c>
      <c r="AX25" s="83" t="n">
        <f aca="false">MOD((AT25*3600+AU25*60+AV25)-(AQ25*3600+AR25*60+AS25),60)</f>
        <v>0</v>
      </c>
      <c r="AY25" s="123"/>
      <c r="AZ25" s="125"/>
      <c r="BA25" s="79"/>
      <c r="BB25" s="80"/>
      <c r="BC25" s="81"/>
      <c r="BD25" s="79"/>
      <c r="BE25" s="80"/>
      <c r="BF25" s="81"/>
      <c r="BG25" s="82" t="n">
        <f aca="false">ROUNDDOWN(((BD25*3600+BE25*60+BF25)-(BA25*3600+BB25*60+BC25))/60,0)</f>
        <v>0</v>
      </c>
      <c r="BH25" s="83" t="n">
        <f aca="false">MOD((BD25*3600+BE25*60+BF25)-(BA25*3600+BB25*60+BC25),60)</f>
        <v>0</v>
      </c>
      <c r="BI25" s="78"/>
      <c r="BJ25" s="126"/>
      <c r="BK25" s="84"/>
      <c r="BL25" s="126" t="n">
        <f aca="false">TIME(,U25+AD25+AN25+AW25+BG25,V25+AE25+AO25+AX25+BH25)</f>
        <v>0</v>
      </c>
      <c r="BM25" s="85" t="n">
        <f aca="false">BJ25-I25-BL25</f>
        <v>0</v>
      </c>
      <c r="BN25" s="112" t="n">
        <f aca="false">((((HOUR(BM25))*3600)+((MINUTE(BM25))*60)+(SECOND(BM25)))*2)/60</f>
        <v>0</v>
      </c>
      <c r="BO25" s="112" t="n">
        <f aca="false">K25+L25+W25+AF25+AG25+AP25+AY25+AZ25+BI25+BN25+J25+N25+BK25</f>
        <v>0</v>
      </c>
      <c r="BP25" s="87" t="n">
        <f aca="false">H25-BO25</f>
        <v>1000</v>
      </c>
    </row>
    <row r="26" customFormat="false" ht="12.75" hidden="false" customHeight="false" outlineLevel="0" collapsed="false">
      <c r="A26" s="67" t="n">
        <v>18</v>
      </c>
      <c r="B26" s="91"/>
      <c r="C26" s="118"/>
      <c r="D26" s="119"/>
      <c r="E26" s="71"/>
      <c r="F26" s="71"/>
      <c r="G26" s="71"/>
      <c r="H26" s="120" t="n">
        <v>1000</v>
      </c>
      <c r="I26" s="121"/>
      <c r="J26" s="76"/>
      <c r="K26" s="77"/>
      <c r="L26" s="78"/>
      <c r="M26" s="75"/>
      <c r="N26" s="76" t="n">
        <f aca="false">IF(HOUR(M26-BJ26)*60+MINUTE(M26-BJ26)&lt;=10,0,(HOUR(M26-BJ26)*60+MINUTE(M26-BJ26))-10)</f>
        <v>0</v>
      </c>
      <c r="O26" s="79"/>
      <c r="P26" s="80"/>
      <c r="Q26" s="81"/>
      <c r="R26" s="79"/>
      <c r="S26" s="80"/>
      <c r="T26" s="81"/>
      <c r="U26" s="122" t="n">
        <f aca="false">ROUNDDOWN(((R26*3600+S26*60+T26)-(O26*3600+P26*60+Q26))/60,0)</f>
        <v>0</v>
      </c>
      <c r="V26" s="83" t="n">
        <f aca="false">MOD((R26*3600+S26*60+T26)-(O26*3600+P26*60+Q26),60)</f>
        <v>0</v>
      </c>
      <c r="W26" s="76"/>
      <c r="X26" s="79"/>
      <c r="Y26" s="80"/>
      <c r="Z26" s="81"/>
      <c r="AA26" s="79"/>
      <c r="AB26" s="80"/>
      <c r="AC26" s="81"/>
      <c r="AD26" s="122" t="n">
        <f aca="false">ROUNDDOWN(((AA26*3600+AB26*60+AC26)-(X26*3600+Y26*60+Z26))/60,0)</f>
        <v>0</v>
      </c>
      <c r="AE26" s="83" t="n">
        <f aca="false">MOD((AA26*3600+AB26*60+AC26)-(X26*3600+Y26*60+Z26),60)</f>
        <v>0</v>
      </c>
      <c r="AF26" s="123"/>
      <c r="AG26" s="124"/>
      <c r="AH26" s="79"/>
      <c r="AI26" s="80"/>
      <c r="AJ26" s="81"/>
      <c r="AK26" s="79"/>
      <c r="AL26" s="80"/>
      <c r="AM26" s="81"/>
      <c r="AN26" s="122" t="n">
        <f aca="false">ROUNDDOWN(((AK26*3600+AL26*60+AM26)-(AH26*3600+AI26*60+AJ26))/60,0)</f>
        <v>0</v>
      </c>
      <c r="AO26" s="83" t="n">
        <f aca="false">MOD((AK26*3600+AL26*60+AM26)-(AH26*3600+AI26*60+AJ26),60)</f>
        <v>0</v>
      </c>
      <c r="AP26" s="78"/>
      <c r="AQ26" s="79"/>
      <c r="AR26" s="80"/>
      <c r="AS26" s="81"/>
      <c r="AT26" s="79"/>
      <c r="AU26" s="80"/>
      <c r="AV26" s="81"/>
      <c r="AW26" s="82" t="n">
        <f aca="false">ROUNDDOWN(((AT26*3600+AU26*60+AV26)-(AQ26*3600+AR26*60+AS26))/60,0)</f>
        <v>0</v>
      </c>
      <c r="AX26" s="83" t="n">
        <f aca="false">MOD((AT26*3600+AU26*60+AV26)-(AQ26*3600+AR26*60+AS26),60)</f>
        <v>0</v>
      </c>
      <c r="AY26" s="123"/>
      <c r="AZ26" s="125"/>
      <c r="BA26" s="79"/>
      <c r="BB26" s="80"/>
      <c r="BC26" s="81"/>
      <c r="BD26" s="79"/>
      <c r="BE26" s="80"/>
      <c r="BF26" s="81"/>
      <c r="BG26" s="82" t="n">
        <f aca="false">ROUNDDOWN(((BD26*3600+BE26*60+BF26)-(BA26*3600+BB26*60+BC26))/60,0)</f>
        <v>0</v>
      </c>
      <c r="BH26" s="83" t="n">
        <f aca="false">MOD((BD26*3600+BE26*60+BF26)-(BA26*3600+BB26*60+BC26),60)</f>
        <v>0</v>
      </c>
      <c r="BI26" s="78"/>
      <c r="BJ26" s="126"/>
      <c r="BK26" s="84"/>
      <c r="BL26" s="126" t="n">
        <f aca="false">TIME(,U26+AD26+AN26+AW26+BG26,V26+AE26+AO26+AX26+BH26)</f>
        <v>0</v>
      </c>
      <c r="BM26" s="85" t="n">
        <f aca="false">BJ26-I26-BL26</f>
        <v>0</v>
      </c>
      <c r="BN26" s="112" t="n">
        <f aca="false">((((HOUR(BM26))*3600)+((MINUTE(BM26))*60)+(SECOND(BM26)))*2)/60</f>
        <v>0</v>
      </c>
      <c r="BO26" s="112" t="n">
        <f aca="false">K26+L26+W26+AF26+AG26+AP26+AY26+AZ26+BI26+BN26+J26+N26+BK26</f>
        <v>0</v>
      </c>
      <c r="BP26" s="87" t="n">
        <f aca="false">H26-BO26</f>
        <v>1000</v>
      </c>
    </row>
    <row r="27" customFormat="false" ht="12.75" hidden="false" customHeight="false" outlineLevel="0" collapsed="false">
      <c r="A27" s="67" t="n">
        <v>19</v>
      </c>
      <c r="B27" s="91"/>
      <c r="C27" s="118"/>
      <c r="D27" s="119"/>
      <c r="E27" s="71"/>
      <c r="F27" s="71"/>
      <c r="G27" s="71"/>
      <c r="H27" s="120" t="n">
        <v>1000</v>
      </c>
      <c r="I27" s="121"/>
      <c r="J27" s="76"/>
      <c r="K27" s="77"/>
      <c r="L27" s="78"/>
      <c r="M27" s="75"/>
      <c r="N27" s="76" t="n">
        <f aca="false">IF(HOUR(M27-BJ27)*60+MINUTE(M27-BJ27)&lt;=10,0,(HOUR(M27-BJ27)*60+MINUTE(M27-BJ27))-10)</f>
        <v>0</v>
      </c>
      <c r="O27" s="79"/>
      <c r="P27" s="80"/>
      <c r="Q27" s="81"/>
      <c r="R27" s="79"/>
      <c r="S27" s="80"/>
      <c r="T27" s="81"/>
      <c r="U27" s="122" t="n">
        <f aca="false">ROUNDDOWN(((R27*3600+S27*60+T27)-(O27*3600+P27*60+Q27))/60,0)</f>
        <v>0</v>
      </c>
      <c r="V27" s="83" t="n">
        <f aca="false">MOD((R27*3600+S27*60+T27)-(O27*3600+P27*60+Q27),60)</f>
        <v>0</v>
      </c>
      <c r="W27" s="76"/>
      <c r="X27" s="79"/>
      <c r="Y27" s="80"/>
      <c r="Z27" s="81"/>
      <c r="AA27" s="79"/>
      <c r="AB27" s="80"/>
      <c r="AC27" s="81"/>
      <c r="AD27" s="122" t="n">
        <f aca="false">ROUNDDOWN(((AA27*3600+AB27*60+AC27)-(X27*3600+Y27*60+Z27))/60,0)</f>
        <v>0</v>
      </c>
      <c r="AE27" s="83" t="n">
        <f aca="false">MOD((AA27*3600+AB27*60+AC27)-(X27*3600+Y27*60+Z27),60)</f>
        <v>0</v>
      </c>
      <c r="AF27" s="123"/>
      <c r="AG27" s="124"/>
      <c r="AH27" s="79"/>
      <c r="AI27" s="80"/>
      <c r="AJ27" s="81"/>
      <c r="AK27" s="79"/>
      <c r="AL27" s="80"/>
      <c r="AM27" s="81"/>
      <c r="AN27" s="122" t="n">
        <f aca="false">ROUNDDOWN(((AK27*3600+AL27*60+AM27)-(AH27*3600+AI27*60+AJ27))/60,0)</f>
        <v>0</v>
      </c>
      <c r="AO27" s="83" t="n">
        <f aca="false">MOD((AK27*3600+AL27*60+AM27)-(AH27*3600+AI27*60+AJ27),60)</f>
        <v>0</v>
      </c>
      <c r="AP27" s="78"/>
      <c r="AQ27" s="79"/>
      <c r="AR27" s="80"/>
      <c r="AS27" s="81"/>
      <c r="AT27" s="79"/>
      <c r="AU27" s="80"/>
      <c r="AV27" s="81"/>
      <c r="AW27" s="82" t="n">
        <f aca="false">ROUNDDOWN(((AT27*3600+AU27*60+AV27)-(AQ27*3600+AR27*60+AS27))/60,0)</f>
        <v>0</v>
      </c>
      <c r="AX27" s="83" t="n">
        <f aca="false">MOD((AT27*3600+AU27*60+AV27)-(AQ27*3600+AR27*60+AS27),60)</f>
        <v>0</v>
      </c>
      <c r="AY27" s="123"/>
      <c r="AZ27" s="125"/>
      <c r="BA27" s="79"/>
      <c r="BB27" s="80"/>
      <c r="BC27" s="81"/>
      <c r="BD27" s="79"/>
      <c r="BE27" s="80"/>
      <c r="BF27" s="81"/>
      <c r="BG27" s="82" t="n">
        <f aca="false">ROUNDDOWN(((BD27*3600+BE27*60+BF27)-(BA27*3600+BB27*60+BC27))/60,0)</f>
        <v>0</v>
      </c>
      <c r="BH27" s="83" t="n">
        <f aca="false">MOD((BD27*3600+BE27*60+BF27)-(BA27*3600+BB27*60+BC27),60)</f>
        <v>0</v>
      </c>
      <c r="BI27" s="78"/>
      <c r="BJ27" s="126"/>
      <c r="BK27" s="84"/>
      <c r="BL27" s="126" t="n">
        <f aca="false">TIME(,U27+AD27+AN27+AW27+BG27,V27+AE27+AO27+AX27+BH27)</f>
        <v>0</v>
      </c>
      <c r="BM27" s="85" t="n">
        <f aca="false">BJ27-I27-BL27</f>
        <v>0</v>
      </c>
      <c r="BN27" s="112" t="n">
        <f aca="false">((((HOUR(BM27))*3600)+((MINUTE(BM27))*60)+(SECOND(BM27)))*2)/60</f>
        <v>0</v>
      </c>
      <c r="BO27" s="112" t="n">
        <f aca="false">K27+L27+W27+AF27+AG27+AP27+AY27+AZ27+BI27+BN27+J27+N27+BK27</f>
        <v>0</v>
      </c>
      <c r="BP27" s="87" t="n">
        <f aca="false">H27-BO27</f>
        <v>1000</v>
      </c>
    </row>
    <row r="28" customFormat="false" ht="12.75" hidden="false" customHeight="false" outlineLevel="0" collapsed="false">
      <c r="A28" s="67" t="n">
        <v>20</v>
      </c>
      <c r="B28" s="91"/>
      <c r="C28" s="118"/>
      <c r="D28" s="119"/>
      <c r="E28" s="71"/>
      <c r="F28" s="71"/>
      <c r="G28" s="71"/>
      <c r="H28" s="120" t="n">
        <v>1000</v>
      </c>
      <c r="I28" s="121"/>
      <c r="J28" s="76"/>
      <c r="K28" s="77"/>
      <c r="L28" s="78"/>
      <c r="M28" s="75"/>
      <c r="N28" s="76" t="n">
        <f aca="false">IF(HOUR(M28-BJ28)*60+MINUTE(M28-BJ28)&lt;=10,0,(HOUR(M28-BJ28)*60+MINUTE(M28-BJ28))-10)</f>
        <v>0</v>
      </c>
      <c r="O28" s="79"/>
      <c r="P28" s="80"/>
      <c r="Q28" s="81"/>
      <c r="R28" s="79"/>
      <c r="S28" s="80"/>
      <c r="T28" s="81"/>
      <c r="U28" s="122" t="n">
        <f aca="false">ROUNDDOWN(((R28*3600+S28*60+T28)-(O28*3600+P28*60+Q28))/60,0)</f>
        <v>0</v>
      </c>
      <c r="V28" s="83" t="n">
        <f aca="false">MOD((R28*3600+S28*60+T28)-(O28*3600+P28*60+Q28),60)</f>
        <v>0</v>
      </c>
      <c r="W28" s="76"/>
      <c r="X28" s="79"/>
      <c r="Y28" s="80"/>
      <c r="Z28" s="81"/>
      <c r="AA28" s="79"/>
      <c r="AB28" s="80"/>
      <c r="AC28" s="81"/>
      <c r="AD28" s="122" t="n">
        <f aca="false">ROUNDDOWN(((AA28*3600+AB28*60+AC28)-(X28*3600+Y28*60+Z28))/60,0)</f>
        <v>0</v>
      </c>
      <c r="AE28" s="83" t="n">
        <f aca="false">MOD((AA28*3600+AB28*60+AC28)-(X28*3600+Y28*60+Z28),60)</f>
        <v>0</v>
      </c>
      <c r="AF28" s="123"/>
      <c r="AG28" s="124"/>
      <c r="AH28" s="79"/>
      <c r="AI28" s="80"/>
      <c r="AJ28" s="81"/>
      <c r="AK28" s="79"/>
      <c r="AL28" s="80"/>
      <c r="AM28" s="81"/>
      <c r="AN28" s="122" t="n">
        <f aca="false">ROUNDDOWN(((AK28*3600+AL28*60+AM28)-(AH28*3600+AI28*60+AJ28))/60,0)</f>
        <v>0</v>
      </c>
      <c r="AO28" s="83" t="n">
        <f aca="false">MOD((AK28*3600+AL28*60+AM28)-(AH28*3600+AI28*60+AJ28),60)</f>
        <v>0</v>
      </c>
      <c r="AP28" s="78"/>
      <c r="AQ28" s="79"/>
      <c r="AR28" s="80"/>
      <c r="AS28" s="81"/>
      <c r="AT28" s="79"/>
      <c r="AU28" s="80"/>
      <c r="AV28" s="81"/>
      <c r="AW28" s="82" t="n">
        <f aca="false">ROUNDDOWN(((AT28*3600+AU28*60+AV28)-(AQ28*3600+AR28*60+AS28))/60,0)</f>
        <v>0</v>
      </c>
      <c r="AX28" s="83" t="n">
        <f aca="false">MOD((AT28*3600+AU28*60+AV28)-(AQ28*3600+AR28*60+AS28),60)</f>
        <v>0</v>
      </c>
      <c r="AY28" s="123"/>
      <c r="AZ28" s="125"/>
      <c r="BA28" s="79"/>
      <c r="BB28" s="80"/>
      <c r="BC28" s="81"/>
      <c r="BD28" s="79"/>
      <c r="BE28" s="80"/>
      <c r="BF28" s="81"/>
      <c r="BG28" s="82" t="n">
        <f aca="false">ROUNDDOWN(((BD28*3600+BE28*60+BF28)-(BA28*3600+BB28*60+BC28))/60,0)</f>
        <v>0</v>
      </c>
      <c r="BH28" s="83" t="n">
        <f aca="false">MOD((BD28*3600+BE28*60+BF28)-(BA28*3600+BB28*60+BC28),60)</f>
        <v>0</v>
      </c>
      <c r="BI28" s="78"/>
      <c r="BJ28" s="126"/>
      <c r="BK28" s="84"/>
      <c r="BL28" s="126" t="n">
        <f aca="false">TIME(,U28+AD28+AN28+AW28+BG28,V28+AE28+AO28+AX28+BH28)</f>
        <v>0</v>
      </c>
      <c r="BM28" s="85" t="n">
        <f aca="false">BJ28-I28-BL28</f>
        <v>0</v>
      </c>
      <c r="BN28" s="112" t="n">
        <f aca="false">((((HOUR(BM28))*3600)+((MINUTE(BM28))*60)+(SECOND(BM28)))*2)/60</f>
        <v>0</v>
      </c>
      <c r="BO28" s="112" t="n">
        <f aca="false">K28+L28+W28+AF28+AG28+AP28+AY28+AZ28+BI28+BN28+J28+N28+BK28</f>
        <v>0</v>
      </c>
      <c r="BP28" s="87" t="n">
        <f aca="false">H28-BO28</f>
        <v>1000</v>
      </c>
    </row>
    <row r="29" customFormat="false" ht="12.75" hidden="false" customHeight="false" outlineLevel="0" collapsed="false">
      <c r="A29" s="67" t="n">
        <v>21</v>
      </c>
      <c r="B29" s="91"/>
      <c r="C29" s="118"/>
      <c r="D29" s="119"/>
      <c r="E29" s="71"/>
      <c r="F29" s="71"/>
      <c r="G29" s="71"/>
      <c r="H29" s="120" t="n">
        <v>1000</v>
      </c>
      <c r="I29" s="121"/>
      <c r="J29" s="76"/>
      <c r="K29" s="77"/>
      <c r="L29" s="78"/>
      <c r="M29" s="75"/>
      <c r="N29" s="76" t="n">
        <f aca="false">IF(HOUR(M29-BJ29)*60+MINUTE(M29-BJ29)&lt;=10,0,(HOUR(M29-BJ29)*60+MINUTE(M29-BJ29))-10)</f>
        <v>0</v>
      </c>
      <c r="O29" s="79"/>
      <c r="P29" s="80"/>
      <c r="Q29" s="81"/>
      <c r="R29" s="79"/>
      <c r="S29" s="80"/>
      <c r="T29" s="81"/>
      <c r="U29" s="122" t="n">
        <f aca="false">ROUNDDOWN(((R29*3600+S29*60+T29)-(O29*3600+P29*60+Q29))/60,0)</f>
        <v>0</v>
      </c>
      <c r="V29" s="83" t="n">
        <f aca="false">MOD((R29*3600+S29*60+T29)-(O29*3600+P29*60+Q29),60)</f>
        <v>0</v>
      </c>
      <c r="W29" s="76"/>
      <c r="X29" s="79"/>
      <c r="Y29" s="80"/>
      <c r="Z29" s="81"/>
      <c r="AA29" s="79"/>
      <c r="AB29" s="80"/>
      <c r="AC29" s="81"/>
      <c r="AD29" s="122" t="n">
        <f aca="false">ROUNDDOWN(((AA29*3600+AB29*60+AC29)-(X29*3600+Y29*60+Z29))/60,0)</f>
        <v>0</v>
      </c>
      <c r="AE29" s="83" t="n">
        <f aca="false">MOD((AA29*3600+AB29*60+AC29)-(X29*3600+Y29*60+Z29),60)</f>
        <v>0</v>
      </c>
      <c r="AF29" s="123"/>
      <c r="AG29" s="124"/>
      <c r="AH29" s="79"/>
      <c r="AI29" s="80"/>
      <c r="AJ29" s="81"/>
      <c r="AK29" s="79"/>
      <c r="AL29" s="80"/>
      <c r="AM29" s="81"/>
      <c r="AN29" s="122" t="n">
        <f aca="false">ROUNDDOWN(((AK29*3600+AL29*60+AM29)-(AH29*3600+AI29*60+AJ29))/60,0)</f>
        <v>0</v>
      </c>
      <c r="AO29" s="83" t="n">
        <f aca="false">MOD((AK29*3600+AL29*60+AM29)-(AH29*3600+AI29*60+AJ29),60)</f>
        <v>0</v>
      </c>
      <c r="AP29" s="78"/>
      <c r="AQ29" s="79"/>
      <c r="AR29" s="80"/>
      <c r="AS29" s="81"/>
      <c r="AT29" s="79"/>
      <c r="AU29" s="80"/>
      <c r="AV29" s="81"/>
      <c r="AW29" s="82" t="n">
        <f aca="false">ROUNDDOWN(((AT29*3600+AU29*60+AV29)-(AQ29*3600+AR29*60+AS29))/60,0)</f>
        <v>0</v>
      </c>
      <c r="AX29" s="83" t="n">
        <f aca="false">MOD((AT29*3600+AU29*60+AV29)-(AQ29*3600+AR29*60+AS29),60)</f>
        <v>0</v>
      </c>
      <c r="AY29" s="123"/>
      <c r="AZ29" s="125"/>
      <c r="BA29" s="79"/>
      <c r="BB29" s="80"/>
      <c r="BC29" s="81"/>
      <c r="BD29" s="79"/>
      <c r="BE29" s="80"/>
      <c r="BF29" s="81"/>
      <c r="BG29" s="82" t="n">
        <f aca="false">ROUNDDOWN(((BD29*3600+BE29*60+BF29)-(BA29*3600+BB29*60+BC29))/60,0)</f>
        <v>0</v>
      </c>
      <c r="BH29" s="83" t="n">
        <f aca="false">MOD((BD29*3600+BE29*60+BF29)-(BA29*3600+BB29*60+BC29),60)</f>
        <v>0</v>
      </c>
      <c r="BI29" s="78"/>
      <c r="BJ29" s="126"/>
      <c r="BK29" s="84"/>
      <c r="BL29" s="126" t="n">
        <f aca="false">TIME(,U29+AD29+AN29+AW29+BG29,V29+AE29+AO29+AX29+BH29)</f>
        <v>0</v>
      </c>
      <c r="BM29" s="85" t="n">
        <f aca="false">BJ29-I29-BL29</f>
        <v>0</v>
      </c>
      <c r="BN29" s="112" t="n">
        <f aca="false">((((HOUR(BM29))*3600)+((MINUTE(BM29))*60)+(SECOND(BM29)))*2)/60</f>
        <v>0</v>
      </c>
      <c r="BO29" s="112" t="n">
        <f aca="false">K29+L29+W29+AF29+AG29+AP29+AY29+AZ29+BI29+BN29+J29+N29+BK29</f>
        <v>0</v>
      </c>
      <c r="BP29" s="87" t="n">
        <f aca="false">H29-BO29</f>
        <v>1000</v>
      </c>
    </row>
    <row r="30" customFormat="false" ht="12.75" hidden="false" customHeight="false" outlineLevel="0" collapsed="false">
      <c r="A30" s="67" t="n">
        <v>22</v>
      </c>
      <c r="B30" s="91"/>
      <c r="C30" s="118"/>
      <c r="D30" s="119"/>
      <c r="E30" s="71"/>
      <c r="F30" s="71"/>
      <c r="G30" s="71"/>
      <c r="H30" s="120" t="n">
        <v>1000</v>
      </c>
      <c r="I30" s="121"/>
      <c r="J30" s="76"/>
      <c r="K30" s="77"/>
      <c r="L30" s="78"/>
      <c r="M30" s="75"/>
      <c r="N30" s="76" t="n">
        <f aca="false">IF(HOUR(M30-BJ30)*60+MINUTE(M30-BJ30)&lt;=10,0,(HOUR(M30-BJ30)*60+MINUTE(M30-BJ30))-10)</f>
        <v>0</v>
      </c>
      <c r="O30" s="79"/>
      <c r="P30" s="80"/>
      <c r="Q30" s="81"/>
      <c r="R30" s="79"/>
      <c r="S30" s="80"/>
      <c r="T30" s="81"/>
      <c r="U30" s="122" t="n">
        <f aca="false">ROUNDDOWN(((R30*3600+S30*60+T30)-(O30*3600+P30*60+Q30))/60,0)</f>
        <v>0</v>
      </c>
      <c r="V30" s="83" t="n">
        <f aca="false">MOD((R30*3600+S30*60+T30)-(O30*3600+P30*60+Q30),60)</f>
        <v>0</v>
      </c>
      <c r="W30" s="76"/>
      <c r="X30" s="79"/>
      <c r="Y30" s="80"/>
      <c r="Z30" s="81"/>
      <c r="AA30" s="79"/>
      <c r="AB30" s="80"/>
      <c r="AC30" s="81"/>
      <c r="AD30" s="122" t="n">
        <f aca="false">ROUNDDOWN(((AA30*3600+AB30*60+AC30)-(X30*3600+Y30*60+Z30))/60,0)</f>
        <v>0</v>
      </c>
      <c r="AE30" s="83" t="n">
        <f aca="false">MOD((AA30*3600+AB30*60+AC30)-(X30*3600+Y30*60+Z30),60)</f>
        <v>0</v>
      </c>
      <c r="AF30" s="123"/>
      <c r="AG30" s="124"/>
      <c r="AH30" s="79"/>
      <c r="AI30" s="80"/>
      <c r="AJ30" s="81"/>
      <c r="AK30" s="79"/>
      <c r="AL30" s="80"/>
      <c r="AM30" s="81"/>
      <c r="AN30" s="122" t="n">
        <f aca="false">ROUNDDOWN(((AK30*3600+AL30*60+AM30)-(AH30*3600+AI30*60+AJ30))/60,0)</f>
        <v>0</v>
      </c>
      <c r="AO30" s="83" t="n">
        <f aca="false">MOD((AK30*3600+AL30*60+AM30)-(AH30*3600+AI30*60+AJ30),60)</f>
        <v>0</v>
      </c>
      <c r="AP30" s="78"/>
      <c r="AQ30" s="79"/>
      <c r="AR30" s="80"/>
      <c r="AS30" s="81"/>
      <c r="AT30" s="79"/>
      <c r="AU30" s="80"/>
      <c r="AV30" s="81"/>
      <c r="AW30" s="82" t="n">
        <f aca="false">ROUNDDOWN(((AT30*3600+AU30*60+AV30)-(AQ30*3600+AR30*60+AS30))/60,0)</f>
        <v>0</v>
      </c>
      <c r="AX30" s="83" t="n">
        <f aca="false">MOD((AT30*3600+AU30*60+AV30)-(AQ30*3600+AR30*60+AS30),60)</f>
        <v>0</v>
      </c>
      <c r="AY30" s="123"/>
      <c r="AZ30" s="125"/>
      <c r="BA30" s="79"/>
      <c r="BB30" s="80"/>
      <c r="BC30" s="81"/>
      <c r="BD30" s="79"/>
      <c r="BE30" s="80"/>
      <c r="BF30" s="81"/>
      <c r="BG30" s="82" t="n">
        <f aca="false">ROUNDDOWN(((BD30*3600+BE30*60+BF30)-(BA30*3600+BB30*60+BC30))/60,0)</f>
        <v>0</v>
      </c>
      <c r="BH30" s="83" t="n">
        <f aca="false">MOD((BD30*3600+BE30*60+BF30)-(BA30*3600+BB30*60+BC30),60)</f>
        <v>0</v>
      </c>
      <c r="BI30" s="78"/>
      <c r="BJ30" s="126"/>
      <c r="BK30" s="84"/>
      <c r="BL30" s="126" t="n">
        <f aca="false">TIME(,U30+AD30+AN30+AW30+BG30,V30+AE30+AO30+AX30+BH30)</f>
        <v>0</v>
      </c>
      <c r="BM30" s="85" t="n">
        <f aca="false">BJ30-I30-BL30</f>
        <v>0</v>
      </c>
      <c r="BN30" s="112" t="n">
        <f aca="false">((((HOUR(BM30))*3600)+((MINUTE(BM30))*60)+(SECOND(BM30)))*2)/60</f>
        <v>0</v>
      </c>
      <c r="BO30" s="112" t="n">
        <f aca="false">K30+L30+W30+AF30+AG30+AP30+AY30+AZ30+BI30+BN30+J30+N30+BK30</f>
        <v>0</v>
      </c>
      <c r="BP30" s="87" t="n">
        <f aca="false">H30-BO30</f>
        <v>1000</v>
      </c>
    </row>
    <row r="31" customFormat="false" ht="12.75" hidden="false" customHeight="false" outlineLevel="0" collapsed="false">
      <c r="A31" s="67" t="n">
        <v>23</v>
      </c>
      <c r="B31" s="91"/>
      <c r="C31" s="118"/>
      <c r="D31" s="119"/>
      <c r="E31" s="71"/>
      <c r="F31" s="71"/>
      <c r="G31" s="71"/>
      <c r="H31" s="120" t="n">
        <v>1000</v>
      </c>
      <c r="I31" s="121"/>
      <c r="J31" s="76"/>
      <c r="K31" s="77"/>
      <c r="L31" s="78"/>
      <c r="M31" s="75"/>
      <c r="N31" s="76" t="n">
        <f aca="false">IF(HOUR(M31-BJ31)*60+MINUTE(M31-BJ31)&lt;=10,0,(HOUR(M31-BJ31)*60+MINUTE(M31-BJ31))-10)</f>
        <v>0</v>
      </c>
      <c r="O31" s="79"/>
      <c r="P31" s="80"/>
      <c r="Q31" s="81"/>
      <c r="R31" s="79"/>
      <c r="S31" s="80"/>
      <c r="T31" s="81"/>
      <c r="U31" s="122" t="n">
        <f aca="false">ROUNDDOWN(((R31*3600+S31*60+T31)-(O31*3600+P31*60+Q31))/60,0)</f>
        <v>0</v>
      </c>
      <c r="V31" s="83" t="n">
        <f aca="false">MOD((R31*3600+S31*60+T31)-(O31*3600+P31*60+Q31),60)</f>
        <v>0</v>
      </c>
      <c r="W31" s="76"/>
      <c r="X31" s="79"/>
      <c r="Y31" s="80"/>
      <c r="Z31" s="81"/>
      <c r="AA31" s="79"/>
      <c r="AB31" s="80"/>
      <c r="AC31" s="81"/>
      <c r="AD31" s="122" t="n">
        <f aca="false">ROUNDDOWN(((AA31*3600+AB31*60+AC31)-(X31*3600+Y31*60+Z31))/60,0)</f>
        <v>0</v>
      </c>
      <c r="AE31" s="83" t="n">
        <f aca="false">MOD((AA31*3600+AB31*60+AC31)-(X31*3600+Y31*60+Z31),60)</f>
        <v>0</v>
      </c>
      <c r="AF31" s="123"/>
      <c r="AG31" s="124"/>
      <c r="AH31" s="79"/>
      <c r="AI31" s="80"/>
      <c r="AJ31" s="81"/>
      <c r="AK31" s="79"/>
      <c r="AL31" s="80"/>
      <c r="AM31" s="81"/>
      <c r="AN31" s="122" t="n">
        <f aca="false">ROUNDDOWN(((AK31*3600+AL31*60+AM31)-(AH31*3600+AI31*60+AJ31))/60,0)</f>
        <v>0</v>
      </c>
      <c r="AO31" s="83" t="n">
        <f aca="false">MOD((AK31*3600+AL31*60+AM31)-(AH31*3600+AI31*60+AJ31),60)</f>
        <v>0</v>
      </c>
      <c r="AP31" s="78"/>
      <c r="AQ31" s="79"/>
      <c r="AR31" s="80"/>
      <c r="AS31" s="81"/>
      <c r="AT31" s="79"/>
      <c r="AU31" s="80"/>
      <c r="AV31" s="81"/>
      <c r="AW31" s="82" t="n">
        <f aca="false">ROUNDDOWN(((AT31*3600+AU31*60+AV31)-(AQ31*3600+AR31*60+AS31))/60,0)</f>
        <v>0</v>
      </c>
      <c r="AX31" s="83" t="n">
        <f aca="false">MOD((AT31*3600+AU31*60+AV31)-(AQ31*3600+AR31*60+AS31),60)</f>
        <v>0</v>
      </c>
      <c r="AY31" s="123"/>
      <c r="AZ31" s="125"/>
      <c r="BA31" s="79"/>
      <c r="BB31" s="80"/>
      <c r="BC31" s="81"/>
      <c r="BD31" s="79"/>
      <c r="BE31" s="80"/>
      <c r="BF31" s="81"/>
      <c r="BG31" s="82" t="n">
        <f aca="false">ROUNDDOWN(((BD31*3600+BE31*60+BF31)-(BA31*3600+BB31*60+BC31))/60,0)</f>
        <v>0</v>
      </c>
      <c r="BH31" s="83" t="n">
        <f aca="false">MOD((BD31*3600+BE31*60+BF31)-(BA31*3600+BB31*60+BC31),60)</f>
        <v>0</v>
      </c>
      <c r="BI31" s="78"/>
      <c r="BJ31" s="126"/>
      <c r="BK31" s="84"/>
      <c r="BL31" s="126" t="n">
        <f aca="false">TIME(,U31+AD31+AN31+AW31+BG31,V31+AE31+AO31+AX31+BH31)</f>
        <v>0</v>
      </c>
      <c r="BM31" s="85" t="n">
        <f aca="false">BJ31-I31-BL31</f>
        <v>0</v>
      </c>
      <c r="BN31" s="112" t="n">
        <f aca="false">((((HOUR(BM31))*3600)+((MINUTE(BM31))*60)+(SECOND(BM31)))*2)/60</f>
        <v>0</v>
      </c>
      <c r="BO31" s="112" t="n">
        <f aca="false">K31+L31+W31+AF31+AG31+AP31+AY31+AZ31+BI31+BN31+J31+N31+BK31</f>
        <v>0</v>
      </c>
      <c r="BP31" s="87" t="n">
        <f aca="false">H31-BO31</f>
        <v>1000</v>
      </c>
    </row>
    <row r="32" customFormat="false" ht="12.75" hidden="false" customHeight="false" outlineLevel="0" collapsed="false">
      <c r="A32" s="67" t="n">
        <v>24</v>
      </c>
      <c r="B32" s="91"/>
      <c r="C32" s="118"/>
      <c r="D32" s="119"/>
      <c r="E32" s="71"/>
      <c r="F32" s="71"/>
      <c r="G32" s="71"/>
      <c r="H32" s="120" t="n">
        <v>1000</v>
      </c>
      <c r="I32" s="121"/>
      <c r="J32" s="76"/>
      <c r="K32" s="77"/>
      <c r="L32" s="78"/>
      <c r="M32" s="75"/>
      <c r="N32" s="76" t="n">
        <f aca="false">IF(HOUR(M32-BJ32)*60+MINUTE(M32-BJ32)&lt;=10,0,(HOUR(M32-BJ32)*60+MINUTE(M32-BJ32))-10)</f>
        <v>0</v>
      </c>
      <c r="O32" s="79"/>
      <c r="P32" s="80"/>
      <c r="Q32" s="81"/>
      <c r="R32" s="79"/>
      <c r="S32" s="80"/>
      <c r="T32" s="81"/>
      <c r="U32" s="122" t="n">
        <f aca="false">ROUNDDOWN(((R32*3600+S32*60+T32)-(O32*3600+P32*60+Q32))/60,0)</f>
        <v>0</v>
      </c>
      <c r="V32" s="83" t="n">
        <f aca="false">MOD((R32*3600+S32*60+T32)-(O32*3600+P32*60+Q32),60)</f>
        <v>0</v>
      </c>
      <c r="W32" s="76"/>
      <c r="X32" s="79"/>
      <c r="Y32" s="80"/>
      <c r="Z32" s="81"/>
      <c r="AA32" s="79"/>
      <c r="AB32" s="80"/>
      <c r="AC32" s="81"/>
      <c r="AD32" s="122" t="n">
        <f aca="false">ROUNDDOWN(((AA32*3600+AB32*60+AC32)-(X32*3600+Y32*60+Z32))/60,0)</f>
        <v>0</v>
      </c>
      <c r="AE32" s="83" t="n">
        <f aca="false">MOD((AA32*3600+AB32*60+AC32)-(X32*3600+Y32*60+Z32),60)</f>
        <v>0</v>
      </c>
      <c r="AF32" s="123"/>
      <c r="AG32" s="124"/>
      <c r="AH32" s="79"/>
      <c r="AI32" s="80"/>
      <c r="AJ32" s="81"/>
      <c r="AK32" s="79"/>
      <c r="AL32" s="80"/>
      <c r="AM32" s="81"/>
      <c r="AN32" s="122" t="n">
        <f aca="false">ROUNDDOWN(((AK32*3600+AL32*60+AM32)-(AH32*3600+AI32*60+AJ32))/60,0)</f>
        <v>0</v>
      </c>
      <c r="AO32" s="83" t="n">
        <f aca="false">MOD((AK32*3600+AL32*60+AM32)-(AH32*3600+AI32*60+AJ32),60)</f>
        <v>0</v>
      </c>
      <c r="AP32" s="78"/>
      <c r="AQ32" s="79"/>
      <c r="AR32" s="80"/>
      <c r="AS32" s="81"/>
      <c r="AT32" s="79"/>
      <c r="AU32" s="80"/>
      <c r="AV32" s="81"/>
      <c r="AW32" s="82" t="n">
        <f aca="false">ROUNDDOWN(((AT32*3600+AU32*60+AV32)-(AQ32*3600+AR32*60+AS32))/60,0)</f>
        <v>0</v>
      </c>
      <c r="AX32" s="83" t="n">
        <f aca="false">MOD((AT32*3600+AU32*60+AV32)-(AQ32*3600+AR32*60+AS32),60)</f>
        <v>0</v>
      </c>
      <c r="AY32" s="123"/>
      <c r="AZ32" s="125"/>
      <c r="BA32" s="79"/>
      <c r="BB32" s="80"/>
      <c r="BC32" s="81"/>
      <c r="BD32" s="79"/>
      <c r="BE32" s="80"/>
      <c r="BF32" s="81"/>
      <c r="BG32" s="82" t="n">
        <f aca="false">ROUNDDOWN(((BD32*3600+BE32*60+BF32)-(BA32*3600+BB32*60+BC32))/60,0)</f>
        <v>0</v>
      </c>
      <c r="BH32" s="83" t="n">
        <f aca="false">MOD((BD32*3600+BE32*60+BF32)-(BA32*3600+BB32*60+BC32),60)</f>
        <v>0</v>
      </c>
      <c r="BI32" s="78"/>
      <c r="BJ32" s="126"/>
      <c r="BK32" s="84"/>
      <c r="BL32" s="126" t="n">
        <f aca="false">TIME(,U32+AD32+AN32+AW32+BG32,V32+AE32+AO32+AX32+BH32)</f>
        <v>0</v>
      </c>
      <c r="BM32" s="85" t="n">
        <f aca="false">BJ32-I32-BL32</f>
        <v>0</v>
      </c>
      <c r="BN32" s="112" t="n">
        <f aca="false">((((HOUR(BM32))*3600)+((MINUTE(BM32))*60)+(SECOND(BM32)))*2)/60</f>
        <v>0</v>
      </c>
      <c r="BO32" s="112" t="n">
        <f aca="false">K32+L32+W32+AF32+AG32+AP32+AY32+AZ32+BI32+BN32+J32+N32+BK32</f>
        <v>0</v>
      </c>
      <c r="BP32" s="87" t="n">
        <f aca="false">H32-BO32</f>
        <v>1000</v>
      </c>
    </row>
    <row r="33" customFormat="false" ht="12.75" hidden="false" customHeight="false" outlineLevel="0" collapsed="false">
      <c r="A33" s="67" t="n">
        <v>25</v>
      </c>
      <c r="B33" s="91"/>
      <c r="C33" s="118"/>
      <c r="D33" s="119"/>
      <c r="E33" s="71"/>
      <c r="F33" s="71"/>
      <c r="G33" s="71"/>
      <c r="H33" s="120" t="n">
        <v>1000</v>
      </c>
      <c r="I33" s="121"/>
      <c r="J33" s="76"/>
      <c r="K33" s="77"/>
      <c r="L33" s="78"/>
      <c r="M33" s="75"/>
      <c r="N33" s="76" t="n">
        <f aca="false">IF(HOUR(M33-BJ33)*60+MINUTE(M33-BJ33)&lt;=10,0,(HOUR(M33-BJ33)*60+MINUTE(M33-BJ33))-10)</f>
        <v>0</v>
      </c>
      <c r="O33" s="79"/>
      <c r="P33" s="80"/>
      <c r="Q33" s="81"/>
      <c r="R33" s="79"/>
      <c r="S33" s="80"/>
      <c r="T33" s="81"/>
      <c r="U33" s="122" t="n">
        <f aca="false">ROUNDDOWN(((R33*3600+S33*60+T33)-(O33*3600+P33*60+Q33))/60,0)</f>
        <v>0</v>
      </c>
      <c r="V33" s="83" t="n">
        <f aca="false">MOD((R33*3600+S33*60+T33)-(O33*3600+P33*60+Q33),60)</f>
        <v>0</v>
      </c>
      <c r="W33" s="76"/>
      <c r="X33" s="79"/>
      <c r="Y33" s="80"/>
      <c r="Z33" s="81"/>
      <c r="AA33" s="79"/>
      <c r="AB33" s="80"/>
      <c r="AC33" s="81"/>
      <c r="AD33" s="122" t="n">
        <f aca="false">ROUNDDOWN(((AA33*3600+AB33*60+AC33)-(X33*3600+Y33*60+Z33))/60,0)</f>
        <v>0</v>
      </c>
      <c r="AE33" s="83" t="n">
        <f aca="false">MOD((AA33*3600+AB33*60+AC33)-(X33*3600+Y33*60+Z33),60)</f>
        <v>0</v>
      </c>
      <c r="AF33" s="123"/>
      <c r="AG33" s="124"/>
      <c r="AH33" s="79"/>
      <c r="AI33" s="80"/>
      <c r="AJ33" s="81"/>
      <c r="AK33" s="79"/>
      <c r="AL33" s="80"/>
      <c r="AM33" s="81"/>
      <c r="AN33" s="122" t="n">
        <f aca="false">ROUNDDOWN(((AK33*3600+AL33*60+AM33)-(AH33*3600+AI33*60+AJ33))/60,0)</f>
        <v>0</v>
      </c>
      <c r="AO33" s="83" t="n">
        <f aca="false">MOD((AK33*3600+AL33*60+AM33)-(AH33*3600+AI33*60+AJ33),60)</f>
        <v>0</v>
      </c>
      <c r="AP33" s="78"/>
      <c r="AQ33" s="79"/>
      <c r="AR33" s="80"/>
      <c r="AS33" s="81"/>
      <c r="AT33" s="79"/>
      <c r="AU33" s="80"/>
      <c r="AV33" s="81"/>
      <c r="AW33" s="82" t="n">
        <f aca="false">ROUNDDOWN(((AT33*3600+AU33*60+AV33)-(AQ33*3600+AR33*60+AS33))/60,0)</f>
        <v>0</v>
      </c>
      <c r="AX33" s="83" t="n">
        <f aca="false">MOD((AT33*3600+AU33*60+AV33)-(AQ33*3600+AR33*60+AS33),60)</f>
        <v>0</v>
      </c>
      <c r="AY33" s="123"/>
      <c r="AZ33" s="125"/>
      <c r="BA33" s="79"/>
      <c r="BB33" s="80"/>
      <c r="BC33" s="81"/>
      <c r="BD33" s="79"/>
      <c r="BE33" s="80"/>
      <c r="BF33" s="81"/>
      <c r="BG33" s="82" t="n">
        <f aca="false">ROUNDDOWN(((BD33*3600+BE33*60+BF33)-(BA33*3600+BB33*60+BC33))/60,0)</f>
        <v>0</v>
      </c>
      <c r="BH33" s="83" t="n">
        <f aca="false">MOD((BD33*3600+BE33*60+BF33)-(BA33*3600+BB33*60+BC33),60)</f>
        <v>0</v>
      </c>
      <c r="BI33" s="78"/>
      <c r="BJ33" s="126"/>
      <c r="BK33" s="84"/>
      <c r="BL33" s="126" t="n">
        <f aca="false">TIME(,U33+AD33+AN33+AW33+BG33,V33+AE33+AO33+AX33+BH33)</f>
        <v>0</v>
      </c>
      <c r="BM33" s="85" t="n">
        <f aca="false">BJ33-I33-BL33</f>
        <v>0</v>
      </c>
      <c r="BN33" s="112" t="n">
        <f aca="false">((((HOUR(BM33))*3600)+((MINUTE(BM33))*60)+(SECOND(BM33)))*2)/60</f>
        <v>0</v>
      </c>
      <c r="BO33" s="112" t="n">
        <f aca="false">K33+L33+W33+AF33+AG33+AP33+AY33+AZ33+BI33+BN33+J33+N33+BK33</f>
        <v>0</v>
      </c>
      <c r="BP33" s="87" t="n">
        <f aca="false">H33-BO33</f>
        <v>1000</v>
      </c>
    </row>
    <row r="34" customFormat="false" ht="12.75" hidden="false" customHeight="false" outlineLevel="0" collapsed="false">
      <c r="A34" s="67" t="n">
        <v>26</v>
      </c>
      <c r="B34" s="91"/>
      <c r="C34" s="118"/>
      <c r="D34" s="119"/>
      <c r="E34" s="71"/>
      <c r="F34" s="71"/>
      <c r="G34" s="71"/>
      <c r="H34" s="120" t="n">
        <v>1000</v>
      </c>
      <c r="I34" s="121"/>
      <c r="J34" s="76"/>
      <c r="K34" s="77"/>
      <c r="L34" s="78"/>
      <c r="M34" s="75"/>
      <c r="N34" s="76" t="n">
        <f aca="false">IF(HOUR(M34-BJ34)*60+MINUTE(M34-BJ34)&lt;=10,0,(HOUR(M34-BJ34)*60+MINUTE(M34-BJ34))-10)</f>
        <v>0</v>
      </c>
      <c r="O34" s="79"/>
      <c r="P34" s="80"/>
      <c r="Q34" s="81"/>
      <c r="R34" s="79"/>
      <c r="S34" s="80"/>
      <c r="T34" s="81"/>
      <c r="U34" s="122" t="n">
        <f aca="false">ROUNDDOWN(((R34*3600+S34*60+T34)-(O34*3600+P34*60+Q34))/60,0)</f>
        <v>0</v>
      </c>
      <c r="V34" s="83" t="n">
        <f aca="false">MOD((R34*3600+S34*60+T34)-(O34*3600+P34*60+Q34),60)</f>
        <v>0</v>
      </c>
      <c r="W34" s="76"/>
      <c r="X34" s="79"/>
      <c r="Y34" s="80"/>
      <c r="Z34" s="81"/>
      <c r="AA34" s="79"/>
      <c r="AB34" s="80"/>
      <c r="AC34" s="81"/>
      <c r="AD34" s="122" t="n">
        <f aca="false">ROUNDDOWN(((AA34*3600+AB34*60+AC34)-(X34*3600+Y34*60+Z34))/60,0)</f>
        <v>0</v>
      </c>
      <c r="AE34" s="83" t="n">
        <f aca="false">MOD((AA34*3600+AB34*60+AC34)-(X34*3600+Y34*60+Z34),60)</f>
        <v>0</v>
      </c>
      <c r="AF34" s="123"/>
      <c r="AG34" s="124"/>
      <c r="AH34" s="79"/>
      <c r="AI34" s="80"/>
      <c r="AJ34" s="81"/>
      <c r="AK34" s="79"/>
      <c r="AL34" s="80"/>
      <c r="AM34" s="81"/>
      <c r="AN34" s="122" t="n">
        <f aca="false">ROUNDDOWN(((AK34*3600+AL34*60+AM34)-(AH34*3600+AI34*60+AJ34))/60,0)</f>
        <v>0</v>
      </c>
      <c r="AO34" s="83" t="n">
        <f aca="false">MOD((AK34*3600+AL34*60+AM34)-(AH34*3600+AI34*60+AJ34),60)</f>
        <v>0</v>
      </c>
      <c r="AP34" s="78"/>
      <c r="AQ34" s="79"/>
      <c r="AR34" s="80"/>
      <c r="AS34" s="81"/>
      <c r="AT34" s="79"/>
      <c r="AU34" s="80"/>
      <c r="AV34" s="81"/>
      <c r="AW34" s="82" t="n">
        <f aca="false">ROUNDDOWN(((AT34*3600+AU34*60+AV34)-(AQ34*3600+AR34*60+AS34))/60,0)</f>
        <v>0</v>
      </c>
      <c r="AX34" s="83" t="n">
        <f aca="false">MOD((AT34*3600+AU34*60+AV34)-(AQ34*3600+AR34*60+AS34),60)</f>
        <v>0</v>
      </c>
      <c r="AY34" s="123"/>
      <c r="AZ34" s="125"/>
      <c r="BA34" s="79"/>
      <c r="BB34" s="80"/>
      <c r="BC34" s="81"/>
      <c r="BD34" s="79"/>
      <c r="BE34" s="80"/>
      <c r="BF34" s="81"/>
      <c r="BG34" s="82" t="n">
        <f aca="false">ROUNDDOWN(((BD34*3600+BE34*60+BF34)-(BA34*3600+BB34*60+BC34))/60,0)</f>
        <v>0</v>
      </c>
      <c r="BH34" s="83" t="n">
        <f aca="false">MOD((BD34*3600+BE34*60+BF34)-(BA34*3600+BB34*60+BC34),60)</f>
        <v>0</v>
      </c>
      <c r="BI34" s="78"/>
      <c r="BJ34" s="126"/>
      <c r="BK34" s="84"/>
      <c r="BL34" s="126" t="n">
        <f aca="false">TIME(,U34+AD34+AN34+AW34+BG34,V34+AE34+AO34+AX34+BH34)</f>
        <v>0</v>
      </c>
      <c r="BM34" s="85" t="n">
        <f aca="false">BJ34-I34-BL34</f>
        <v>0</v>
      </c>
      <c r="BN34" s="112" t="n">
        <f aca="false">((((HOUR(BM34))*3600)+((MINUTE(BM34))*60)+(SECOND(BM34)))*2)/60</f>
        <v>0</v>
      </c>
      <c r="BO34" s="112" t="n">
        <f aca="false">K34+L34+W34+AF34+AG34+AP34+AY34+AZ34+BI34+BN34+J34+N34+BK34</f>
        <v>0</v>
      </c>
      <c r="BP34" s="87" t="n">
        <f aca="false">H34-BO34</f>
        <v>1000</v>
      </c>
    </row>
    <row r="35" customFormat="false" ht="12.75" hidden="false" customHeight="false" outlineLevel="0" collapsed="false">
      <c r="A35" s="67" t="n">
        <v>27</v>
      </c>
      <c r="B35" s="91"/>
      <c r="C35" s="118"/>
      <c r="D35" s="119"/>
      <c r="E35" s="71"/>
      <c r="F35" s="71"/>
      <c r="G35" s="71"/>
      <c r="H35" s="120" t="n">
        <v>1000</v>
      </c>
      <c r="I35" s="121"/>
      <c r="J35" s="76"/>
      <c r="K35" s="77"/>
      <c r="L35" s="78"/>
      <c r="M35" s="75"/>
      <c r="N35" s="76" t="n">
        <f aca="false">IF(HOUR(M35-BJ35)*60+MINUTE(M35-BJ35)&lt;=10,0,(HOUR(M35-BJ35)*60+MINUTE(M35-BJ35))-10)</f>
        <v>0</v>
      </c>
      <c r="O35" s="79"/>
      <c r="P35" s="80"/>
      <c r="Q35" s="81"/>
      <c r="R35" s="79"/>
      <c r="S35" s="80"/>
      <c r="T35" s="81"/>
      <c r="U35" s="122" t="n">
        <f aca="false">ROUNDDOWN(((R35*3600+S35*60+T35)-(O35*3600+P35*60+Q35))/60,0)</f>
        <v>0</v>
      </c>
      <c r="V35" s="83" t="n">
        <f aca="false">MOD((R35*3600+S35*60+T35)-(O35*3600+P35*60+Q35),60)</f>
        <v>0</v>
      </c>
      <c r="W35" s="76"/>
      <c r="X35" s="79"/>
      <c r="Y35" s="80"/>
      <c r="Z35" s="81"/>
      <c r="AA35" s="79"/>
      <c r="AB35" s="80"/>
      <c r="AC35" s="81"/>
      <c r="AD35" s="122" t="n">
        <f aca="false">ROUNDDOWN(((AA35*3600+AB35*60+AC35)-(X35*3600+Y35*60+Z35))/60,0)</f>
        <v>0</v>
      </c>
      <c r="AE35" s="83" t="n">
        <f aca="false">MOD((AA35*3600+AB35*60+AC35)-(X35*3600+Y35*60+Z35),60)</f>
        <v>0</v>
      </c>
      <c r="AF35" s="123"/>
      <c r="AG35" s="124"/>
      <c r="AH35" s="79"/>
      <c r="AI35" s="80"/>
      <c r="AJ35" s="81"/>
      <c r="AK35" s="79"/>
      <c r="AL35" s="80"/>
      <c r="AM35" s="81"/>
      <c r="AN35" s="122" t="n">
        <f aca="false">ROUNDDOWN(((AK35*3600+AL35*60+AM35)-(AH35*3600+AI35*60+AJ35))/60,0)</f>
        <v>0</v>
      </c>
      <c r="AO35" s="83" t="n">
        <f aca="false">MOD((AK35*3600+AL35*60+AM35)-(AH35*3600+AI35*60+AJ35),60)</f>
        <v>0</v>
      </c>
      <c r="AP35" s="78"/>
      <c r="AQ35" s="79"/>
      <c r="AR35" s="80"/>
      <c r="AS35" s="81"/>
      <c r="AT35" s="79"/>
      <c r="AU35" s="80"/>
      <c r="AV35" s="81"/>
      <c r="AW35" s="82" t="n">
        <f aca="false">ROUNDDOWN(((AT35*3600+AU35*60+AV35)-(AQ35*3600+AR35*60+AS35))/60,0)</f>
        <v>0</v>
      </c>
      <c r="AX35" s="83" t="n">
        <f aca="false">MOD((AT35*3600+AU35*60+AV35)-(AQ35*3600+AR35*60+AS35),60)</f>
        <v>0</v>
      </c>
      <c r="AY35" s="123"/>
      <c r="AZ35" s="125"/>
      <c r="BA35" s="79"/>
      <c r="BB35" s="80"/>
      <c r="BC35" s="81"/>
      <c r="BD35" s="79"/>
      <c r="BE35" s="80"/>
      <c r="BF35" s="81"/>
      <c r="BG35" s="82" t="n">
        <f aca="false">ROUNDDOWN(((BD35*3600+BE35*60+BF35)-(BA35*3600+BB35*60+BC35))/60,0)</f>
        <v>0</v>
      </c>
      <c r="BH35" s="83" t="n">
        <f aca="false">MOD((BD35*3600+BE35*60+BF35)-(BA35*3600+BB35*60+BC35),60)</f>
        <v>0</v>
      </c>
      <c r="BI35" s="78"/>
      <c r="BJ35" s="126"/>
      <c r="BK35" s="84"/>
      <c r="BL35" s="126" t="n">
        <f aca="false">TIME(,U35+AD35+AN35+AW35+BG35,V35+AE35+AO35+AX35+BH35)</f>
        <v>0</v>
      </c>
      <c r="BM35" s="85" t="n">
        <f aca="false">BJ35-I35-BL35</f>
        <v>0</v>
      </c>
      <c r="BN35" s="112" t="n">
        <f aca="false">((((HOUR(BM35))*3600)+((MINUTE(BM35))*60)+(SECOND(BM35)))*2)/60</f>
        <v>0</v>
      </c>
      <c r="BO35" s="112" t="n">
        <f aca="false">K35+L35+W35+AF35+AG35+AP35+AY35+AZ35+BI35+BN35+J35+N35+BK35</f>
        <v>0</v>
      </c>
      <c r="BP35" s="87" t="n">
        <f aca="false">H35-BO35</f>
        <v>1000</v>
      </c>
    </row>
    <row r="36" customFormat="false" ht="12.75" hidden="false" customHeight="false" outlineLevel="0" collapsed="false">
      <c r="A36" s="67" t="n">
        <v>28</v>
      </c>
      <c r="B36" s="91"/>
      <c r="C36" s="118"/>
      <c r="D36" s="119"/>
      <c r="E36" s="71"/>
      <c r="F36" s="71"/>
      <c r="G36" s="71"/>
      <c r="H36" s="120" t="n">
        <v>1000</v>
      </c>
      <c r="I36" s="121"/>
      <c r="J36" s="76"/>
      <c r="K36" s="77"/>
      <c r="L36" s="78"/>
      <c r="M36" s="75"/>
      <c r="N36" s="76" t="n">
        <f aca="false">IF(HOUR(M36-BJ36)*60+MINUTE(M36-BJ36)&lt;=10,0,(HOUR(M36-BJ36)*60+MINUTE(M36-BJ36))-10)</f>
        <v>0</v>
      </c>
      <c r="O36" s="79"/>
      <c r="P36" s="80"/>
      <c r="Q36" s="81"/>
      <c r="R36" s="79"/>
      <c r="S36" s="80"/>
      <c r="T36" s="81"/>
      <c r="U36" s="122" t="n">
        <f aca="false">ROUNDDOWN(((R36*3600+S36*60+T36)-(O36*3600+P36*60+Q36))/60,0)</f>
        <v>0</v>
      </c>
      <c r="V36" s="83" t="n">
        <f aca="false">MOD((R36*3600+S36*60+T36)-(O36*3600+P36*60+Q36),60)</f>
        <v>0</v>
      </c>
      <c r="W36" s="76"/>
      <c r="X36" s="79"/>
      <c r="Y36" s="80"/>
      <c r="Z36" s="81"/>
      <c r="AA36" s="79"/>
      <c r="AB36" s="80"/>
      <c r="AC36" s="81"/>
      <c r="AD36" s="122" t="n">
        <f aca="false">ROUNDDOWN(((AA36*3600+AB36*60+AC36)-(X36*3600+Y36*60+Z36))/60,0)</f>
        <v>0</v>
      </c>
      <c r="AE36" s="83" t="n">
        <f aca="false">MOD((AA36*3600+AB36*60+AC36)-(X36*3600+Y36*60+Z36),60)</f>
        <v>0</v>
      </c>
      <c r="AF36" s="123"/>
      <c r="AG36" s="124"/>
      <c r="AH36" s="79"/>
      <c r="AI36" s="80"/>
      <c r="AJ36" s="81"/>
      <c r="AK36" s="79"/>
      <c r="AL36" s="80"/>
      <c r="AM36" s="81"/>
      <c r="AN36" s="122" t="n">
        <f aca="false">ROUNDDOWN(((AK36*3600+AL36*60+AM36)-(AH36*3600+AI36*60+AJ36))/60,0)</f>
        <v>0</v>
      </c>
      <c r="AO36" s="83" t="n">
        <f aca="false">MOD((AK36*3600+AL36*60+AM36)-(AH36*3600+AI36*60+AJ36),60)</f>
        <v>0</v>
      </c>
      <c r="AP36" s="78"/>
      <c r="AQ36" s="79"/>
      <c r="AR36" s="80"/>
      <c r="AS36" s="81"/>
      <c r="AT36" s="79"/>
      <c r="AU36" s="80"/>
      <c r="AV36" s="81"/>
      <c r="AW36" s="82" t="n">
        <f aca="false">ROUNDDOWN(((AT36*3600+AU36*60+AV36)-(AQ36*3600+AR36*60+AS36))/60,0)</f>
        <v>0</v>
      </c>
      <c r="AX36" s="83" t="n">
        <f aca="false">MOD((AT36*3600+AU36*60+AV36)-(AQ36*3600+AR36*60+AS36),60)</f>
        <v>0</v>
      </c>
      <c r="AY36" s="123"/>
      <c r="AZ36" s="125"/>
      <c r="BA36" s="79"/>
      <c r="BB36" s="80"/>
      <c r="BC36" s="81"/>
      <c r="BD36" s="79"/>
      <c r="BE36" s="80"/>
      <c r="BF36" s="81"/>
      <c r="BG36" s="82" t="n">
        <f aca="false">ROUNDDOWN(((BD36*3600+BE36*60+BF36)-(BA36*3600+BB36*60+BC36))/60,0)</f>
        <v>0</v>
      </c>
      <c r="BH36" s="83" t="n">
        <f aca="false">MOD((BD36*3600+BE36*60+BF36)-(BA36*3600+BB36*60+BC36),60)</f>
        <v>0</v>
      </c>
      <c r="BI36" s="78"/>
      <c r="BJ36" s="126"/>
      <c r="BK36" s="84"/>
      <c r="BL36" s="126" t="n">
        <f aca="false">TIME(,U36+AD36+AN36+AW36+BG36,V36+AE36+AO36+AX36+BH36)</f>
        <v>0</v>
      </c>
      <c r="BM36" s="85" t="n">
        <f aca="false">BJ36-I36-BL36</f>
        <v>0</v>
      </c>
      <c r="BN36" s="112" t="n">
        <f aca="false">((((HOUR(BM36))*3600)+((MINUTE(BM36))*60)+(SECOND(BM36)))*2)/60</f>
        <v>0</v>
      </c>
      <c r="BO36" s="112" t="n">
        <f aca="false">K36+L36+W36+AF36+AG36+AP36+AY36+AZ36+BI36+BN36+J36+N36+BK36</f>
        <v>0</v>
      </c>
      <c r="BP36" s="87" t="n">
        <f aca="false">H36-BO36</f>
        <v>1000</v>
      </c>
    </row>
    <row r="37" customFormat="false" ht="12.75" hidden="false" customHeight="false" outlineLevel="0" collapsed="false">
      <c r="A37" s="67" t="n">
        <v>29</v>
      </c>
      <c r="B37" s="91"/>
      <c r="C37" s="118"/>
      <c r="D37" s="119"/>
      <c r="E37" s="71"/>
      <c r="F37" s="71"/>
      <c r="G37" s="71"/>
      <c r="H37" s="120" t="n">
        <v>1000</v>
      </c>
      <c r="I37" s="121"/>
      <c r="J37" s="76"/>
      <c r="K37" s="77"/>
      <c r="L37" s="78"/>
      <c r="M37" s="75"/>
      <c r="N37" s="76" t="n">
        <f aca="false">IF(HOUR(M37-BJ37)*60+MINUTE(M37-BJ37)&lt;=10,0,(HOUR(M37-BJ37)*60+MINUTE(M37-BJ37))-10)</f>
        <v>0</v>
      </c>
      <c r="O37" s="79"/>
      <c r="P37" s="80"/>
      <c r="Q37" s="81"/>
      <c r="R37" s="79"/>
      <c r="S37" s="80"/>
      <c r="T37" s="81"/>
      <c r="U37" s="122" t="n">
        <f aca="false">ROUNDDOWN(((R37*3600+S37*60+T37)-(O37*3600+P37*60+Q37))/60,0)</f>
        <v>0</v>
      </c>
      <c r="V37" s="83" t="n">
        <f aca="false">MOD((R37*3600+S37*60+T37)-(O37*3600+P37*60+Q37),60)</f>
        <v>0</v>
      </c>
      <c r="W37" s="76"/>
      <c r="X37" s="79"/>
      <c r="Y37" s="80"/>
      <c r="Z37" s="81"/>
      <c r="AA37" s="79"/>
      <c r="AB37" s="80"/>
      <c r="AC37" s="81"/>
      <c r="AD37" s="122" t="n">
        <f aca="false">ROUNDDOWN(((AA37*3600+AB37*60+AC37)-(X37*3600+Y37*60+Z37))/60,0)</f>
        <v>0</v>
      </c>
      <c r="AE37" s="83" t="n">
        <f aca="false">MOD((AA37*3600+AB37*60+AC37)-(X37*3600+Y37*60+Z37),60)</f>
        <v>0</v>
      </c>
      <c r="AF37" s="123"/>
      <c r="AG37" s="124"/>
      <c r="AH37" s="79"/>
      <c r="AI37" s="80"/>
      <c r="AJ37" s="81"/>
      <c r="AK37" s="79"/>
      <c r="AL37" s="80"/>
      <c r="AM37" s="81"/>
      <c r="AN37" s="122" t="n">
        <f aca="false">ROUNDDOWN(((AK37*3600+AL37*60+AM37)-(AH37*3600+AI37*60+AJ37))/60,0)</f>
        <v>0</v>
      </c>
      <c r="AO37" s="83" t="n">
        <f aca="false">MOD((AK37*3600+AL37*60+AM37)-(AH37*3600+AI37*60+AJ37),60)</f>
        <v>0</v>
      </c>
      <c r="AP37" s="78"/>
      <c r="AQ37" s="79"/>
      <c r="AR37" s="80"/>
      <c r="AS37" s="81"/>
      <c r="AT37" s="79"/>
      <c r="AU37" s="80"/>
      <c r="AV37" s="81"/>
      <c r="AW37" s="82" t="n">
        <f aca="false">ROUNDDOWN(((AT37*3600+AU37*60+AV37)-(AQ37*3600+AR37*60+AS37))/60,0)</f>
        <v>0</v>
      </c>
      <c r="AX37" s="83" t="n">
        <f aca="false">MOD((AT37*3600+AU37*60+AV37)-(AQ37*3600+AR37*60+AS37),60)</f>
        <v>0</v>
      </c>
      <c r="AY37" s="123"/>
      <c r="AZ37" s="125"/>
      <c r="BA37" s="79"/>
      <c r="BB37" s="80"/>
      <c r="BC37" s="81"/>
      <c r="BD37" s="79"/>
      <c r="BE37" s="80"/>
      <c r="BF37" s="81"/>
      <c r="BG37" s="82" t="n">
        <f aca="false">ROUNDDOWN(((BD37*3600+BE37*60+BF37)-(BA37*3600+BB37*60+BC37))/60,0)</f>
        <v>0</v>
      </c>
      <c r="BH37" s="83" t="n">
        <f aca="false">MOD((BD37*3600+BE37*60+BF37)-(BA37*3600+BB37*60+BC37),60)</f>
        <v>0</v>
      </c>
      <c r="BI37" s="78"/>
      <c r="BJ37" s="126"/>
      <c r="BK37" s="84"/>
      <c r="BL37" s="126" t="n">
        <f aca="false">TIME(,U37+AD37+AN37+AW37+BG37,V37+AE37+AO37+AX37+BH37)</f>
        <v>0</v>
      </c>
      <c r="BM37" s="85" t="n">
        <f aca="false">BJ37-I37-BL37</f>
        <v>0</v>
      </c>
      <c r="BN37" s="112" t="n">
        <f aca="false">((((HOUR(BM37))*3600)+((MINUTE(BM37))*60)+(SECOND(BM37)))*2)/60</f>
        <v>0</v>
      </c>
      <c r="BO37" s="112" t="n">
        <f aca="false">K37+L37+W37+AF37+AG37+AP37+AY37+AZ37+BI37+BN37+J37+N37+BK37</f>
        <v>0</v>
      </c>
      <c r="BP37" s="87" t="n">
        <f aca="false">H37-BO37</f>
        <v>1000</v>
      </c>
    </row>
    <row r="38" customFormat="false" ht="12.75" hidden="false" customHeight="false" outlineLevel="0" collapsed="false">
      <c r="A38" s="67" t="n">
        <v>30</v>
      </c>
      <c r="B38" s="91"/>
      <c r="C38" s="118"/>
      <c r="D38" s="119"/>
      <c r="E38" s="71"/>
      <c r="F38" s="71"/>
      <c r="G38" s="71"/>
      <c r="H38" s="120" t="n">
        <v>1000</v>
      </c>
      <c r="I38" s="121"/>
      <c r="J38" s="76"/>
      <c r="K38" s="77"/>
      <c r="L38" s="78"/>
      <c r="M38" s="75"/>
      <c r="N38" s="76" t="n">
        <f aca="false">IF(HOUR(M38-BJ38)*60+MINUTE(M38-BJ38)&lt;=10,0,(HOUR(M38-BJ38)*60+MINUTE(M38-BJ38))-10)</f>
        <v>0</v>
      </c>
      <c r="O38" s="79"/>
      <c r="P38" s="80"/>
      <c r="Q38" s="81"/>
      <c r="R38" s="79"/>
      <c r="S38" s="80"/>
      <c r="T38" s="81"/>
      <c r="U38" s="122" t="n">
        <f aca="false">ROUNDDOWN(((R38*3600+S38*60+T38)-(O38*3600+P38*60+Q38))/60,0)</f>
        <v>0</v>
      </c>
      <c r="V38" s="83" t="n">
        <f aca="false">MOD((R38*3600+S38*60+T38)-(O38*3600+P38*60+Q38),60)</f>
        <v>0</v>
      </c>
      <c r="W38" s="76"/>
      <c r="X38" s="79"/>
      <c r="Y38" s="80"/>
      <c r="Z38" s="81"/>
      <c r="AA38" s="79"/>
      <c r="AB38" s="80"/>
      <c r="AC38" s="81"/>
      <c r="AD38" s="122" t="n">
        <f aca="false">ROUNDDOWN(((AA38*3600+AB38*60+AC38)-(X38*3600+Y38*60+Z38))/60,0)</f>
        <v>0</v>
      </c>
      <c r="AE38" s="83" t="n">
        <f aca="false">MOD((AA38*3600+AB38*60+AC38)-(X38*3600+Y38*60+Z38),60)</f>
        <v>0</v>
      </c>
      <c r="AF38" s="123"/>
      <c r="AG38" s="124"/>
      <c r="AH38" s="79"/>
      <c r="AI38" s="80"/>
      <c r="AJ38" s="81"/>
      <c r="AK38" s="79"/>
      <c r="AL38" s="80"/>
      <c r="AM38" s="81"/>
      <c r="AN38" s="122" t="n">
        <f aca="false">ROUNDDOWN(((AK38*3600+AL38*60+AM38)-(AH38*3600+AI38*60+AJ38))/60,0)</f>
        <v>0</v>
      </c>
      <c r="AO38" s="83" t="n">
        <f aca="false">MOD((AK38*3600+AL38*60+AM38)-(AH38*3600+AI38*60+AJ38),60)</f>
        <v>0</v>
      </c>
      <c r="AP38" s="78"/>
      <c r="AQ38" s="79"/>
      <c r="AR38" s="80"/>
      <c r="AS38" s="81"/>
      <c r="AT38" s="79"/>
      <c r="AU38" s="80"/>
      <c r="AV38" s="81"/>
      <c r="AW38" s="82" t="n">
        <f aca="false">ROUNDDOWN(((AT38*3600+AU38*60+AV38)-(AQ38*3600+AR38*60+AS38))/60,0)</f>
        <v>0</v>
      </c>
      <c r="AX38" s="83" t="n">
        <f aca="false">MOD((AT38*3600+AU38*60+AV38)-(AQ38*3600+AR38*60+AS38),60)</f>
        <v>0</v>
      </c>
      <c r="AY38" s="123"/>
      <c r="AZ38" s="125"/>
      <c r="BA38" s="79"/>
      <c r="BB38" s="80"/>
      <c r="BC38" s="81"/>
      <c r="BD38" s="79"/>
      <c r="BE38" s="80"/>
      <c r="BF38" s="81"/>
      <c r="BG38" s="82" t="n">
        <f aca="false">ROUNDDOWN(((BD38*3600+BE38*60+BF38)-(BA38*3600+BB38*60+BC38))/60,0)</f>
        <v>0</v>
      </c>
      <c r="BH38" s="83" t="n">
        <f aca="false">MOD((BD38*3600+BE38*60+BF38)-(BA38*3600+BB38*60+BC38),60)</f>
        <v>0</v>
      </c>
      <c r="BI38" s="78"/>
      <c r="BJ38" s="126"/>
      <c r="BK38" s="84"/>
      <c r="BL38" s="126" t="n">
        <f aca="false">TIME(,U38+AD38+AN38+AW38+BG38,V38+AE38+AO38+AX38+BH38)</f>
        <v>0</v>
      </c>
      <c r="BM38" s="85" t="n">
        <f aca="false">BJ38-I38-BL38</f>
        <v>0</v>
      </c>
      <c r="BN38" s="112" t="n">
        <f aca="false">((((HOUR(BM38))*3600)+((MINUTE(BM38))*60)+(SECOND(BM38)))*2)/60</f>
        <v>0</v>
      </c>
      <c r="BO38" s="112" t="n">
        <f aca="false">K38+L38+W38+AF38+AG38+AP38+AY38+AZ38+BI38+BN38+J38+N38+BK38</f>
        <v>0</v>
      </c>
      <c r="BP38" s="87" t="n">
        <f aca="false">H38-BO38</f>
        <v>1000</v>
      </c>
    </row>
    <row r="39" customFormat="false" ht="12.75" hidden="false" customHeight="false" outlineLevel="0" collapsed="false">
      <c r="A39" s="67" t="n">
        <v>31</v>
      </c>
      <c r="B39" s="91"/>
      <c r="C39" s="118"/>
      <c r="D39" s="119"/>
      <c r="E39" s="71"/>
      <c r="F39" s="71"/>
      <c r="G39" s="71"/>
      <c r="H39" s="120" t="n">
        <v>1000</v>
      </c>
      <c r="I39" s="121"/>
      <c r="J39" s="76"/>
      <c r="K39" s="77"/>
      <c r="L39" s="78"/>
      <c r="M39" s="75"/>
      <c r="N39" s="76" t="n">
        <f aca="false">IF(HOUR(M39-BJ39)*60+MINUTE(M39-BJ39)&lt;=10,0,(HOUR(M39-BJ39)*60+MINUTE(M39-BJ39))-10)</f>
        <v>0</v>
      </c>
      <c r="O39" s="79"/>
      <c r="P39" s="80"/>
      <c r="Q39" s="81"/>
      <c r="R39" s="79"/>
      <c r="S39" s="80"/>
      <c r="T39" s="81"/>
      <c r="U39" s="122" t="n">
        <f aca="false">ROUNDDOWN(((R39*3600+S39*60+T39)-(O39*3600+P39*60+Q39))/60,0)</f>
        <v>0</v>
      </c>
      <c r="V39" s="83" t="n">
        <f aca="false">MOD((R39*3600+S39*60+T39)-(O39*3600+P39*60+Q39),60)</f>
        <v>0</v>
      </c>
      <c r="W39" s="76"/>
      <c r="X39" s="79"/>
      <c r="Y39" s="80"/>
      <c r="Z39" s="81"/>
      <c r="AA39" s="79"/>
      <c r="AB39" s="80"/>
      <c r="AC39" s="81"/>
      <c r="AD39" s="122" t="n">
        <f aca="false">ROUNDDOWN(((AA39*3600+AB39*60+AC39)-(X39*3600+Y39*60+Z39))/60,0)</f>
        <v>0</v>
      </c>
      <c r="AE39" s="83" t="n">
        <f aca="false">MOD((AA39*3600+AB39*60+AC39)-(X39*3600+Y39*60+Z39),60)</f>
        <v>0</v>
      </c>
      <c r="AF39" s="123"/>
      <c r="AG39" s="124"/>
      <c r="AH39" s="79"/>
      <c r="AI39" s="80"/>
      <c r="AJ39" s="81"/>
      <c r="AK39" s="79"/>
      <c r="AL39" s="80"/>
      <c r="AM39" s="81"/>
      <c r="AN39" s="122" t="n">
        <f aca="false">ROUNDDOWN(((AK39*3600+AL39*60+AM39)-(AH39*3600+AI39*60+AJ39))/60,0)</f>
        <v>0</v>
      </c>
      <c r="AO39" s="83" t="n">
        <f aca="false">MOD((AK39*3600+AL39*60+AM39)-(AH39*3600+AI39*60+AJ39),60)</f>
        <v>0</v>
      </c>
      <c r="AP39" s="78"/>
      <c r="AQ39" s="79"/>
      <c r="AR39" s="80"/>
      <c r="AS39" s="81"/>
      <c r="AT39" s="79"/>
      <c r="AU39" s="80"/>
      <c r="AV39" s="81"/>
      <c r="AW39" s="82" t="n">
        <f aca="false">ROUNDDOWN(((AT39*3600+AU39*60+AV39)-(AQ39*3600+AR39*60+AS39))/60,0)</f>
        <v>0</v>
      </c>
      <c r="AX39" s="83" t="n">
        <f aca="false">MOD((AT39*3600+AU39*60+AV39)-(AQ39*3600+AR39*60+AS39),60)</f>
        <v>0</v>
      </c>
      <c r="AY39" s="123"/>
      <c r="AZ39" s="125"/>
      <c r="BA39" s="79"/>
      <c r="BB39" s="80"/>
      <c r="BC39" s="81"/>
      <c r="BD39" s="79"/>
      <c r="BE39" s="80"/>
      <c r="BF39" s="81"/>
      <c r="BG39" s="82" t="n">
        <f aca="false">ROUNDDOWN(((BD39*3600+BE39*60+BF39)-(BA39*3600+BB39*60+BC39))/60,0)</f>
        <v>0</v>
      </c>
      <c r="BH39" s="83" t="n">
        <f aca="false">MOD((BD39*3600+BE39*60+BF39)-(BA39*3600+BB39*60+BC39),60)</f>
        <v>0</v>
      </c>
      <c r="BI39" s="78"/>
      <c r="BJ39" s="126"/>
      <c r="BK39" s="84"/>
      <c r="BL39" s="126" t="n">
        <f aca="false">TIME(,U39+AD39+AN39+AW39+BG39,V39+AE39+AO39+AX39+BH39)</f>
        <v>0</v>
      </c>
      <c r="BM39" s="85" t="n">
        <f aca="false">BJ39-I39-BL39</f>
        <v>0</v>
      </c>
      <c r="BN39" s="112" t="n">
        <f aca="false">((((HOUR(BM39))*3600)+((MINUTE(BM39))*60)+(SECOND(BM39)))*2)/60</f>
        <v>0</v>
      </c>
      <c r="BO39" s="112" t="n">
        <f aca="false">K39+L39+W39+AF39+AG39+AP39+AY39+AZ39+BI39+BN39+J39+N39+BK39</f>
        <v>0</v>
      </c>
      <c r="BP39" s="87" t="n">
        <f aca="false">H39-BO39</f>
        <v>1000</v>
      </c>
    </row>
    <row r="40" customFormat="false" ht="12.75" hidden="false" customHeight="false" outlineLevel="0" collapsed="false">
      <c r="A40" s="67" t="n">
        <v>32</v>
      </c>
      <c r="B40" s="91"/>
      <c r="C40" s="118"/>
      <c r="D40" s="119"/>
      <c r="E40" s="71"/>
      <c r="F40" s="71"/>
      <c r="G40" s="71"/>
      <c r="H40" s="120" t="n">
        <v>1000</v>
      </c>
      <c r="I40" s="121"/>
      <c r="J40" s="76"/>
      <c r="K40" s="77"/>
      <c r="L40" s="78"/>
      <c r="M40" s="75"/>
      <c r="N40" s="76" t="n">
        <f aca="false">IF(HOUR(M40-BJ40)*60+MINUTE(M40-BJ40)&lt;=10,0,(HOUR(M40-BJ40)*60+MINUTE(M40-BJ40))-10)</f>
        <v>0</v>
      </c>
      <c r="O40" s="79"/>
      <c r="P40" s="80"/>
      <c r="Q40" s="81"/>
      <c r="R40" s="79"/>
      <c r="S40" s="80"/>
      <c r="T40" s="81"/>
      <c r="U40" s="122" t="n">
        <f aca="false">ROUNDDOWN(((R40*3600+S40*60+T40)-(O40*3600+P40*60+Q40))/60,0)</f>
        <v>0</v>
      </c>
      <c r="V40" s="83" t="n">
        <f aca="false">MOD((R40*3600+S40*60+T40)-(O40*3600+P40*60+Q40),60)</f>
        <v>0</v>
      </c>
      <c r="W40" s="76"/>
      <c r="X40" s="79"/>
      <c r="Y40" s="80"/>
      <c r="Z40" s="81"/>
      <c r="AA40" s="79"/>
      <c r="AB40" s="80"/>
      <c r="AC40" s="81"/>
      <c r="AD40" s="122" t="n">
        <f aca="false">ROUNDDOWN(((AA40*3600+AB40*60+AC40)-(X40*3600+Y40*60+Z40))/60,0)</f>
        <v>0</v>
      </c>
      <c r="AE40" s="83" t="n">
        <f aca="false">MOD((AA40*3600+AB40*60+AC40)-(X40*3600+Y40*60+Z40),60)</f>
        <v>0</v>
      </c>
      <c r="AF40" s="123"/>
      <c r="AG40" s="124"/>
      <c r="AH40" s="79"/>
      <c r="AI40" s="80"/>
      <c r="AJ40" s="81"/>
      <c r="AK40" s="79"/>
      <c r="AL40" s="80"/>
      <c r="AM40" s="81"/>
      <c r="AN40" s="122" t="n">
        <f aca="false">ROUNDDOWN(((AK40*3600+AL40*60+AM40)-(AH40*3600+AI40*60+AJ40))/60,0)</f>
        <v>0</v>
      </c>
      <c r="AO40" s="83" t="n">
        <f aca="false">MOD((AK40*3600+AL40*60+AM40)-(AH40*3600+AI40*60+AJ40),60)</f>
        <v>0</v>
      </c>
      <c r="AP40" s="78"/>
      <c r="AQ40" s="79"/>
      <c r="AR40" s="80"/>
      <c r="AS40" s="81"/>
      <c r="AT40" s="79"/>
      <c r="AU40" s="80"/>
      <c r="AV40" s="81"/>
      <c r="AW40" s="82" t="n">
        <f aca="false">ROUNDDOWN(((AT40*3600+AU40*60+AV40)-(AQ40*3600+AR40*60+AS40))/60,0)</f>
        <v>0</v>
      </c>
      <c r="AX40" s="83" t="n">
        <f aca="false">MOD((AT40*3600+AU40*60+AV40)-(AQ40*3600+AR40*60+AS40),60)</f>
        <v>0</v>
      </c>
      <c r="AY40" s="123"/>
      <c r="AZ40" s="125"/>
      <c r="BA40" s="79"/>
      <c r="BB40" s="80"/>
      <c r="BC40" s="81"/>
      <c r="BD40" s="79"/>
      <c r="BE40" s="80"/>
      <c r="BF40" s="81"/>
      <c r="BG40" s="82" t="n">
        <f aca="false">ROUNDDOWN(((BD40*3600+BE40*60+BF40)-(BA40*3600+BB40*60+BC40))/60,0)</f>
        <v>0</v>
      </c>
      <c r="BH40" s="83" t="n">
        <f aca="false">MOD((BD40*3600+BE40*60+BF40)-(BA40*3600+BB40*60+BC40),60)</f>
        <v>0</v>
      </c>
      <c r="BI40" s="78"/>
      <c r="BJ40" s="126"/>
      <c r="BK40" s="84"/>
      <c r="BL40" s="126" t="n">
        <f aca="false">TIME(,U40+AD40+AN40+AW40+BG40,V40+AE40+AO40+AX40+BH40)</f>
        <v>0</v>
      </c>
      <c r="BM40" s="85" t="n">
        <f aca="false">BJ40-I40-BL40</f>
        <v>0</v>
      </c>
      <c r="BN40" s="112" t="n">
        <f aca="false">((((HOUR(BM40))*3600)+((MINUTE(BM40))*60)+(SECOND(BM40)))*2)/60</f>
        <v>0</v>
      </c>
      <c r="BO40" s="112" t="n">
        <f aca="false">K40+L40+W40+AF40+AG40+AP40+AY40+AZ40+BI40+BN40+J40+N40+BK40</f>
        <v>0</v>
      </c>
      <c r="BP40" s="87" t="n">
        <f aca="false">H40-BO40</f>
        <v>1000</v>
      </c>
    </row>
    <row r="41" customFormat="false" ht="12.75" hidden="false" customHeight="false" outlineLevel="0" collapsed="false">
      <c r="A41" s="67" t="n">
        <v>33</v>
      </c>
      <c r="B41" s="91"/>
      <c r="C41" s="118"/>
      <c r="D41" s="119"/>
      <c r="E41" s="71"/>
      <c r="F41" s="71"/>
      <c r="G41" s="71"/>
      <c r="H41" s="120" t="n">
        <v>1000</v>
      </c>
      <c r="I41" s="121"/>
      <c r="J41" s="76"/>
      <c r="K41" s="77"/>
      <c r="L41" s="78"/>
      <c r="M41" s="75"/>
      <c r="N41" s="76" t="n">
        <f aca="false">IF(HOUR(M41-BJ41)*60+MINUTE(M41-BJ41)&lt;=10,0,(HOUR(M41-BJ41)*60+MINUTE(M41-BJ41))-10)</f>
        <v>0</v>
      </c>
      <c r="O41" s="79"/>
      <c r="P41" s="80"/>
      <c r="Q41" s="81"/>
      <c r="R41" s="79"/>
      <c r="S41" s="80"/>
      <c r="T41" s="81"/>
      <c r="U41" s="122" t="n">
        <f aca="false">ROUNDDOWN(((R41*3600+S41*60+T41)-(O41*3600+P41*60+Q41))/60,0)</f>
        <v>0</v>
      </c>
      <c r="V41" s="83" t="n">
        <f aca="false">MOD((R41*3600+S41*60+T41)-(O41*3600+P41*60+Q41),60)</f>
        <v>0</v>
      </c>
      <c r="W41" s="76"/>
      <c r="X41" s="79"/>
      <c r="Y41" s="80"/>
      <c r="Z41" s="81"/>
      <c r="AA41" s="79"/>
      <c r="AB41" s="80"/>
      <c r="AC41" s="81"/>
      <c r="AD41" s="122" t="n">
        <f aca="false">ROUNDDOWN(((AA41*3600+AB41*60+AC41)-(X41*3600+Y41*60+Z41))/60,0)</f>
        <v>0</v>
      </c>
      <c r="AE41" s="83" t="n">
        <f aca="false">MOD((AA41*3600+AB41*60+AC41)-(X41*3600+Y41*60+Z41),60)</f>
        <v>0</v>
      </c>
      <c r="AF41" s="123"/>
      <c r="AG41" s="124"/>
      <c r="AH41" s="79"/>
      <c r="AI41" s="80"/>
      <c r="AJ41" s="81"/>
      <c r="AK41" s="79"/>
      <c r="AL41" s="80"/>
      <c r="AM41" s="81"/>
      <c r="AN41" s="122" t="n">
        <f aca="false">ROUNDDOWN(((AK41*3600+AL41*60+AM41)-(AH41*3600+AI41*60+AJ41))/60,0)</f>
        <v>0</v>
      </c>
      <c r="AO41" s="83" t="n">
        <f aca="false">MOD((AK41*3600+AL41*60+AM41)-(AH41*3600+AI41*60+AJ41),60)</f>
        <v>0</v>
      </c>
      <c r="AP41" s="78"/>
      <c r="AQ41" s="79"/>
      <c r="AR41" s="80"/>
      <c r="AS41" s="81"/>
      <c r="AT41" s="79"/>
      <c r="AU41" s="80"/>
      <c r="AV41" s="81"/>
      <c r="AW41" s="82" t="n">
        <f aca="false">ROUNDDOWN(((AT41*3600+AU41*60+AV41)-(AQ41*3600+AR41*60+AS41))/60,0)</f>
        <v>0</v>
      </c>
      <c r="AX41" s="83" t="n">
        <f aca="false">MOD((AT41*3600+AU41*60+AV41)-(AQ41*3600+AR41*60+AS41),60)</f>
        <v>0</v>
      </c>
      <c r="AY41" s="123"/>
      <c r="AZ41" s="125"/>
      <c r="BA41" s="79"/>
      <c r="BB41" s="80"/>
      <c r="BC41" s="81"/>
      <c r="BD41" s="79"/>
      <c r="BE41" s="80"/>
      <c r="BF41" s="81"/>
      <c r="BG41" s="82" t="n">
        <f aca="false">ROUNDDOWN(((BD41*3600+BE41*60+BF41)-(BA41*3600+BB41*60+BC41))/60,0)</f>
        <v>0</v>
      </c>
      <c r="BH41" s="83" t="n">
        <f aca="false">MOD((BD41*3600+BE41*60+BF41)-(BA41*3600+BB41*60+BC41),60)</f>
        <v>0</v>
      </c>
      <c r="BI41" s="78"/>
      <c r="BJ41" s="126"/>
      <c r="BK41" s="84"/>
      <c r="BL41" s="126" t="n">
        <f aca="false">TIME(,U41+AD41+AN41+AW41+BG41,V41+AE41+AO41+AX41+BH41)</f>
        <v>0</v>
      </c>
      <c r="BM41" s="85" t="n">
        <f aca="false">BJ41-I41-BL41</f>
        <v>0</v>
      </c>
      <c r="BN41" s="112" t="n">
        <f aca="false">((((HOUR(BM41))*3600)+((MINUTE(BM41))*60)+(SECOND(BM41)))*2)/60</f>
        <v>0</v>
      </c>
      <c r="BO41" s="112" t="n">
        <f aca="false">K41+L41+W41+AF41+AG41+AP41+AY41+AZ41+BI41+BN41+J41+N41+BK41</f>
        <v>0</v>
      </c>
      <c r="BP41" s="87" t="n">
        <f aca="false">H41-BO41</f>
        <v>1000</v>
      </c>
    </row>
    <row r="42" customFormat="false" ht="12.75" hidden="false" customHeight="false" outlineLevel="0" collapsed="false">
      <c r="A42" s="67" t="n">
        <v>34</v>
      </c>
      <c r="B42" s="91"/>
      <c r="C42" s="118"/>
      <c r="D42" s="119"/>
      <c r="E42" s="71"/>
      <c r="F42" s="71"/>
      <c r="G42" s="71"/>
      <c r="H42" s="120" t="n">
        <v>1000</v>
      </c>
      <c r="I42" s="121"/>
      <c r="J42" s="76"/>
      <c r="K42" s="77"/>
      <c r="L42" s="78"/>
      <c r="M42" s="75"/>
      <c r="N42" s="76" t="n">
        <f aca="false">IF(HOUR(M42-BJ42)*60+MINUTE(M42-BJ42)&lt;=10,0,(HOUR(M42-BJ42)*60+MINUTE(M42-BJ42))-10)</f>
        <v>0</v>
      </c>
      <c r="O42" s="79"/>
      <c r="P42" s="80"/>
      <c r="Q42" s="81"/>
      <c r="R42" s="79"/>
      <c r="S42" s="80"/>
      <c r="T42" s="81"/>
      <c r="U42" s="122" t="n">
        <f aca="false">ROUNDDOWN(((R42*3600+S42*60+T42)-(O42*3600+P42*60+Q42))/60,0)</f>
        <v>0</v>
      </c>
      <c r="V42" s="83" t="n">
        <f aca="false">MOD((R42*3600+S42*60+T42)-(O42*3600+P42*60+Q42),60)</f>
        <v>0</v>
      </c>
      <c r="W42" s="76"/>
      <c r="X42" s="79"/>
      <c r="Y42" s="80"/>
      <c r="Z42" s="81"/>
      <c r="AA42" s="79"/>
      <c r="AB42" s="80"/>
      <c r="AC42" s="81"/>
      <c r="AD42" s="122" t="n">
        <f aca="false">ROUNDDOWN(((AA42*3600+AB42*60+AC42)-(X42*3600+Y42*60+Z42))/60,0)</f>
        <v>0</v>
      </c>
      <c r="AE42" s="83" t="n">
        <f aca="false">MOD((AA42*3600+AB42*60+AC42)-(X42*3600+Y42*60+Z42),60)</f>
        <v>0</v>
      </c>
      <c r="AF42" s="123"/>
      <c r="AG42" s="124"/>
      <c r="AH42" s="79"/>
      <c r="AI42" s="80"/>
      <c r="AJ42" s="81"/>
      <c r="AK42" s="79"/>
      <c r="AL42" s="80"/>
      <c r="AM42" s="81"/>
      <c r="AN42" s="122" t="n">
        <f aca="false">ROUNDDOWN(((AK42*3600+AL42*60+AM42)-(AH42*3600+AI42*60+AJ42))/60,0)</f>
        <v>0</v>
      </c>
      <c r="AO42" s="83" t="n">
        <f aca="false">MOD((AK42*3600+AL42*60+AM42)-(AH42*3600+AI42*60+AJ42),60)</f>
        <v>0</v>
      </c>
      <c r="AP42" s="78"/>
      <c r="AQ42" s="79"/>
      <c r="AR42" s="80"/>
      <c r="AS42" s="81"/>
      <c r="AT42" s="79"/>
      <c r="AU42" s="80"/>
      <c r="AV42" s="81"/>
      <c r="AW42" s="82" t="n">
        <f aca="false">ROUNDDOWN(((AT42*3600+AU42*60+AV42)-(AQ42*3600+AR42*60+AS42))/60,0)</f>
        <v>0</v>
      </c>
      <c r="AX42" s="83" t="n">
        <f aca="false">MOD((AT42*3600+AU42*60+AV42)-(AQ42*3600+AR42*60+AS42),60)</f>
        <v>0</v>
      </c>
      <c r="AY42" s="123"/>
      <c r="AZ42" s="125"/>
      <c r="BA42" s="79"/>
      <c r="BB42" s="80"/>
      <c r="BC42" s="81"/>
      <c r="BD42" s="79"/>
      <c r="BE42" s="80"/>
      <c r="BF42" s="81"/>
      <c r="BG42" s="82" t="n">
        <f aca="false">ROUNDDOWN(((BD42*3600+BE42*60+BF42)-(BA42*3600+BB42*60+BC42))/60,0)</f>
        <v>0</v>
      </c>
      <c r="BH42" s="83" t="n">
        <f aca="false">MOD((BD42*3600+BE42*60+BF42)-(BA42*3600+BB42*60+BC42),60)</f>
        <v>0</v>
      </c>
      <c r="BI42" s="78"/>
      <c r="BJ42" s="126"/>
      <c r="BK42" s="84"/>
      <c r="BL42" s="126" t="n">
        <f aca="false">TIME(,U42+AD42+AN42+AW42+BG42,V42+AE42+AO42+AX42+BH42)</f>
        <v>0</v>
      </c>
      <c r="BM42" s="85" t="n">
        <f aca="false">BJ42-I42-BL42</f>
        <v>0</v>
      </c>
      <c r="BN42" s="112" t="n">
        <f aca="false">((((HOUR(BM42))*3600)+((MINUTE(BM42))*60)+(SECOND(BM42)))*2)/60</f>
        <v>0</v>
      </c>
      <c r="BO42" s="112" t="n">
        <f aca="false">K42+L42+W42+AF42+AG42+AP42+AY42+AZ42+BI42+BN42+J42+N42+BK42</f>
        <v>0</v>
      </c>
      <c r="BP42" s="87" t="n">
        <f aca="false">H42-BO42</f>
        <v>1000</v>
      </c>
    </row>
    <row r="43" customFormat="false" ht="12.75" hidden="false" customHeight="false" outlineLevel="0" collapsed="false">
      <c r="J43" s="40"/>
      <c r="U43" s="40"/>
      <c r="V43" s="40"/>
      <c r="AD43" s="40"/>
      <c r="AE43" s="40"/>
      <c r="AN43" s="40"/>
      <c r="AO43" s="40"/>
      <c r="AW43" s="40"/>
      <c r="AX43" s="40"/>
      <c r="BG43" s="40"/>
      <c r="BH43" s="40"/>
      <c r="BK43" s="39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2"/>
      <c r="I44" s="92"/>
      <c r="J44" s="92"/>
      <c r="K44" s="92"/>
      <c r="L44" s="27"/>
      <c r="M44" s="39"/>
      <c r="N44" s="9"/>
      <c r="O44" s="9"/>
      <c r="P44" s="9"/>
      <c r="Q44" s="9"/>
      <c r="R44" s="9"/>
      <c r="S44" s="9"/>
      <c r="T44" s="9"/>
      <c r="U44" s="27"/>
      <c r="V44" s="27"/>
      <c r="W44" s="40" t="str">
        <f aca="false">Osnovni_podatki!A11</f>
        <v>Predsednik B komisije:</v>
      </c>
      <c r="X44" s="40"/>
      <c r="Y44" s="40"/>
      <c r="Z44" s="40"/>
      <c r="AA44" s="40"/>
      <c r="AB44" s="40"/>
      <c r="AC44" s="40"/>
      <c r="AD44" s="40"/>
      <c r="AE44" s="40"/>
      <c r="AF44" s="40"/>
      <c r="AG44" s="27"/>
      <c r="AH44" s="27"/>
      <c r="AI44" s="27"/>
      <c r="AJ44" s="27"/>
      <c r="AK44" s="27"/>
      <c r="AL44" s="27"/>
      <c r="AM44" s="27"/>
      <c r="AN44" s="27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27"/>
      <c r="AZ44" s="39"/>
      <c r="BA44" s="39"/>
      <c r="BB44" s="39"/>
      <c r="BC44" s="39"/>
      <c r="BD44" s="39"/>
      <c r="BE44" s="39"/>
      <c r="BF44" s="39"/>
      <c r="BG44" s="39"/>
      <c r="BH44" s="27"/>
      <c r="BI44" s="27"/>
      <c r="BJ44" s="27"/>
      <c r="BK44" s="39"/>
      <c r="BL44" s="95"/>
      <c r="BM44" s="93"/>
      <c r="BN44" s="94"/>
      <c r="BO44" s="42"/>
      <c r="BP44" s="95" t="str">
        <f aca="false">Osnovni_podatki!A12</f>
        <v>Vodja tekmovanja:</v>
      </c>
      <c r="BQ44" s="27"/>
      <c r="BR44" s="27"/>
      <c r="BS44" s="27"/>
      <c r="BU44" s="27"/>
      <c r="BV44" s="27"/>
      <c r="BW44" s="27"/>
      <c r="BX44" s="27"/>
      <c r="BY44" s="27"/>
      <c r="BZ44" s="27"/>
    </row>
    <row r="45" customFormat="false" ht="12.75" hidden="false" customHeight="false" outlineLevel="0" collapsed="false">
      <c r="A45" s="27" t="str">
        <f aca="false">Osnovni_podatki!B10</f>
        <v>Ivo Črnilec</v>
      </c>
      <c r="B45" s="27"/>
      <c r="C45" s="27"/>
      <c r="D45" s="27"/>
      <c r="E45" s="27"/>
      <c r="F45" s="27"/>
      <c r="G45" s="27"/>
      <c r="H45" s="92"/>
      <c r="I45" s="92"/>
      <c r="J45" s="92"/>
      <c r="K45" s="92"/>
      <c r="L45" s="27"/>
      <c r="M45" s="39"/>
      <c r="N45" s="9"/>
      <c r="O45" s="9"/>
      <c r="P45" s="9"/>
      <c r="Q45" s="9"/>
      <c r="R45" s="9"/>
      <c r="S45" s="9"/>
      <c r="T45" s="9"/>
      <c r="U45" s="27"/>
      <c r="V45" s="27"/>
      <c r="W45" s="40" t="str">
        <f aca="false">Osnovni_podatki!B11</f>
        <v>Grega Meglič</v>
      </c>
      <c r="X45" s="40"/>
      <c r="Y45" s="40"/>
      <c r="Z45" s="40"/>
      <c r="AA45" s="40"/>
      <c r="AB45" s="40"/>
      <c r="AC45" s="40"/>
      <c r="AD45" s="40"/>
      <c r="AE45" s="40"/>
      <c r="AF45" s="40"/>
      <c r="AG45" s="27"/>
      <c r="AH45" s="27"/>
      <c r="AI45" s="27"/>
      <c r="AJ45" s="27"/>
      <c r="AK45" s="27"/>
      <c r="AL45" s="27"/>
      <c r="AM45" s="27"/>
      <c r="AN45" s="27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27"/>
      <c r="AZ45" s="39"/>
      <c r="BA45" s="39"/>
      <c r="BB45" s="39"/>
      <c r="BC45" s="39"/>
      <c r="BD45" s="39"/>
      <c r="BE45" s="39"/>
      <c r="BF45" s="39"/>
      <c r="BG45" s="39"/>
      <c r="BH45" s="27"/>
      <c r="BI45" s="27"/>
      <c r="BJ45" s="27"/>
      <c r="BK45" s="39"/>
      <c r="BL45" s="95"/>
      <c r="BM45" s="93"/>
      <c r="BN45" s="94"/>
      <c r="BO45" s="42"/>
      <c r="BP45" s="95" t="str">
        <f aca="false">Osnovni_podatki!B12</f>
        <v>Manca ahačič</v>
      </c>
      <c r="BQ45" s="27"/>
      <c r="BR45" s="27"/>
      <c r="BS45" s="27"/>
      <c r="BU45" s="27"/>
      <c r="BV45" s="27"/>
      <c r="BW45" s="27"/>
      <c r="BX45" s="27"/>
      <c r="BY45" s="27"/>
      <c r="BZ45" s="27"/>
    </row>
    <row r="46" customFormat="false" ht="12.75" hidden="false" customHeight="false" outlineLevel="0" collapsed="false">
      <c r="J46" s="40"/>
      <c r="U46" s="40"/>
      <c r="V46" s="40"/>
      <c r="AD46" s="40"/>
      <c r="AE46" s="40"/>
      <c r="AN46" s="40"/>
      <c r="AO46" s="40"/>
      <c r="AW46" s="40"/>
      <c r="AX46" s="40"/>
      <c r="BG46" s="40"/>
      <c r="BH46" s="40"/>
      <c r="BK46" s="39"/>
    </row>
    <row r="47" customFormat="false" ht="12.75" hidden="false" customHeight="false" outlineLevel="0" collapsed="false">
      <c r="J47" s="40"/>
      <c r="U47" s="40"/>
      <c r="V47" s="40"/>
      <c r="AD47" s="40"/>
      <c r="AE47" s="40"/>
      <c r="AN47" s="40"/>
      <c r="AO47" s="40"/>
      <c r="AW47" s="40"/>
      <c r="AX47" s="40"/>
      <c r="BG47" s="40"/>
      <c r="BH47" s="40"/>
      <c r="BK47" s="39"/>
    </row>
    <row r="48" customFormat="false" ht="12.75" hidden="false" customHeight="false" outlineLevel="0" collapsed="false">
      <c r="J48" s="40"/>
      <c r="U48" s="40"/>
      <c r="V48" s="40"/>
      <c r="AD48" s="40"/>
      <c r="AE48" s="40"/>
      <c r="AN48" s="40"/>
      <c r="AO48" s="40"/>
      <c r="AW48" s="40"/>
      <c r="AX48" s="40"/>
      <c r="BG48" s="40"/>
      <c r="BH48" s="40"/>
      <c r="BK48" s="39"/>
    </row>
    <row r="49" customFormat="false" ht="12.75" hidden="false" customHeight="false" outlineLevel="0" collapsed="false">
      <c r="J49" s="40"/>
      <c r="U49" s="40"/>
      <c r="V49" s="40"/>
      <c r="AD49" s="40"/>
      <c r="AE49" s="40"/>
      <c r="AN49" s="40"/>
      <c r="AO49" s="40"/>
      <c r="AW49" s="40"/>
      <c r="AX49" s="40"/>
      <c r="BG49" s="40"/>
      <c r="BH49" s="40"/>
      <c r="BK49" s="39"/>
    </row>
    <row r="50" customFormat="false" ht="12.75" hidden="false" customHeight="false" outlineLevel="0" collapsed="false">
      <c r="J50" s="40"/>
      <c r="U50" s="40"/>
      <c r="V50" s="40"/>
      <c r="AD50" s="40"/>
      <c r="AE50" s="40"/>
      <c r="AN50" s="40"/>
      <c r="AO50" s="40"/>
      <c r="AW50" s="40"/>
      <c r="AX50" s="40"/>
      <c r="BG50" s="40"/>
      <c r="BH50" s="40"/>
      <c r="BK50" s="39"/>
    </row>
    <row r="51" customFormat="false" ht="12.75" hidden="false" customHeight="false" outlineLevel="0" collapsed="false">
      <c r="J51" s="40"/>
      <c r="U51" s="40"/>
      <c r="V51" s="40"/>
      <c r="AD51" s="40"/>
      <c r="AE51" s="40"/>
      <c r="AN51" s="40"/>
      <c r="AO51" s="40"/>
      <c r="AW51" s="40"/>
      <c r="AX51" s="40"/>
      <c r="BG51" s="40"/>
      <c r="BH51" s="40"/>
      <c r="BK51" s="39"/>
    </row>
    <row r="52" customFormat="false" ht="12.75" hidden="false" customHeight="false" outlineLevel="0" collapsed="false">
      <c r="J52" s="40"/>
      <c r="U52" s="40"/>
      <c r="V52" s="40"/>
      <c r="AD52" s="40"/>
      <c r="AE52" s="40"/>
      <c r="AN52" s="40"/>
      <c r="AO52" s="40"/>
      <c r="AW52" s="40"/>
      <c r="AX52" s="40"/>
      <c r="BG52" s="40"/>
      <c r="BH52" s="40"/>
      <c r="BK52" s="39"/>
    </row>
    <row r="53" customFormat="false" ht="12.75" hidden="false" customHeight="false" outlineLevel="0" collapsed="false">
      <c r="J53" s="40"/>
      <c r="U53" s="40"/>
      <c r="V53" s="40"/>
      <c r="AD53" s="40"/>
      <c r="AE53" s="40"/>
      <c r="AN53" s="40"/>
      <c r="AO53" s="40"/>
      <c r="AW53" s="40"/>
      <c r="AX53" s="40"/>
      <c r="BG53" s="40"/>
      <c r="BH53" s="40"/>
      <c r="BK53" s="39"/>
    </row>
    <row r="54" customFormat="false" ht="12.75" hidden="false" customHeight="false" outlineLevel="0" collapsed="false">
      <c r="J54" s="40"/>
      <c r="U54" s="40"/>
      <c r="V54" s="40"/>
      <c r="AD54" s="40"/>
      <c r="AE54" s="40"/>
      <c r="AN54" s="40"/>
      <c r="AO54" s="40"/>
      <c r="AW54" s="40"/>
      <c r="AX54" s="40"/>
      <c r="BG54" s="40"/>
      <c r="BH54" s="40"/>
      <c r="BK54" s="39"/>
    </row>
    <row r="55" customFormat="false" ht="12.75" hidden="false" customHeight="false" outlineLevel="0" collapsed="false">
      <c r="J55" s="40"/>
      <c r="U55" s="40"/>
      <c r="V55" s="40"/>
      <c r="AD55" s="40"/>
      <c r="AE55" s="40"/>
      <c r="AN55" s="40"/>
      <c r="AO55" s="40"/>
      <c r="AW55" s="40"/>
      <c r="AX55" s="40"/>
      <c r="BG55" s="40"/>
      <c r="BH55" s="40"/>
      <c r="BK55" s="39"/>
    </row>
    <row r="56" customFormat="false" ht="12.75" hidden="false" customHeight="false" outlineLevel="0" collapsed="false">
      <c r="J56" s="40"/>
      <c r="U56" s="40"/>
      <c r="V56" s="40"/>
      <c r="AD56" s="40"/>
      <c r="AE56" s="40"/>
      <c r="AN56" s="40"/>
      <c r="AO56" s="40"/>
      <c r="AW56" s="40"/>
      <c r="AX56" s="40"/>
      <c r="BG56" s="40"/>
      <c r="BH56" s="40"/>
      <c r="BK56" s="39"/>
    </row>
    <row r="57" customFormat="false" ht="12.75" hidden="false" customHeight="false" outlineLevel="0" collapsed="false">
      <c r="J57" s="40"/>
      <c r="U57" s="40"/>
      <c r="V57" s="40"/>
      <c r="AD57" s="40"/>
      <c r="AE57" s="40"/>
      <c r="AN57" s="40"/>
      <c r="AO57" s="40"/>
      <c r="AW57" s="40"/>
      <c r="AX57" s="40"/>
      <c r="BG57" s="40"/>
      <c r="BH57" s="40"/>
      <c r="BK57" s="39"/>
    </row>
    <row r="58" customFormat="false" ht="12.75" hidden="false" customHeight="false" outlineLevel="0" collapsed="false">
      <c r="J58" s="40"/>
      <c r="U58" s="40"/>
      <c r="V58" s="40"/>
      <c r="AD58" s="40"/>
      <c r="AE58" s="40"/>
      <c r="AN58" s="40"/>
      <c r="AO58" s="40"/>
      <c r="AW58" s="40"/>
      <c r="AX58" s="40"/>
      <c r="BG58" s="40"/>
      <c r="BH58" s="40"/>
      <c r="BK58" s="39"/>
    </row>
    <row r="59" customFormat="false" ht="12.75" hidden="false" customHeight="false" outlineLevel="0" collapsed="false">
      <c r="J59" s="40"/>
      <c r="U59" s="40"/>
      <c r="V59" s="40"/>
      <c r="AD59" s="40"/>
      <c r="AE59" s="40"/>
      <c r="AN59" s="40"/>
      <c r="AO59" s="40"/>
      <c r="AW59" s="40"/>
      <c r="AX59" s="40"/>
      <c r="BG59" s="40"/>
      <c r="BH59" s="40"/>
      <c r="BK59" s="39"/>
    </row>
    <row r="60" customFormat="false" ht="12.75" hidden="false" customHeight="false" outlineLevel="0" collapsed="false">
      <c r="J60" s="40"/>
      <c r="U60" s="40"/>
      <c r="V60" s="40"/>
      <c r="AD60" s="40"/>
      <c r="AE60" s="40"/>
      <c r="AN60" s="40"/>
      <c r="AO60" s="40"/>
      <c r="AW60" s="40"/>
      <c r="AX60" s="40"/>
      <c r="BG60" s="40"/>
      <c r="BH60" s="40"/>
      <c r="BK60" s="39"/>
    </row>
    <row r="61" customFormat="false" ht="12.75" hidden="false" customHeight="false" outlineLevel="0" collapsed="false">
      <c r="J61" s="40"/>
      <c r="U61" s="40"/>
      <c r="V61" s="40"/>
      <c r="AD61" s="40"/>
      <c r="AE61" s="40"/>
      <c r="AN61" s="40"/>
      <c r="AO61" s="40"/>
      <c r="AW61" s="40"/>
      <c r="AX61" s="40"/>
      <c r="BG61" s="40"/>
      <c r="BH61" s="40"/>
      <c r="BK61" s="39"/>
    </row>
    <row r="62" customFormat="false" ht="12.75" hidden="false" customHeight="false" outlineLevel="0" collapsed="false">
      <c r="BK62" s="39"/>
    </row>
    <row r="63" customFormat="false" ht="12.75" hidden="false" customHeight="false" outlineLevel="0" collapsed="false">
      <c r="BK63" s="39"/>
    </row>
    <row r="64" customFormat="false" ht="12.75" hidden="false" customHeight="false" outlineLevel="0" collapsed="false">
      <c r="BK64" s="39"/>
    </row>
  </sheetData>
  <mergeCells count="29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N6"/>
    <mergeCell ref="AF6:AG6"/>
    <mergeCell ref="AY6:AZ6"/>
    <mergeCell ref="BJ6:BJ8"/>
    <mergeCell ref="BK6:BK8"/>
    <mergeCell ref="BL6:BL8"/>
    <mergeCell ref="BM6:BM8"/>
    <mergeCell ref="BN6:BN8"/>
    <mergeCell ref="BO6:BO8"/>
    <mergeCell ref="BP6:BP8"/>
    <mergeCell ref="K7:L7"/>
    <mergeCell ref="N7:N8"/>
    <mergeCell ref="U7:V7"/>
    <mergeCell ref="AD7:AE7"/>
    <mergeCell ref="AF7:AG7"/>
    <mergeCell ref="AN7:AO7"/>
    <mergeCell ref="AW7:AX7"/>
    <mergeCell ref="AY7:AZ7"/>
    <mergeCell ref="BG7:BH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27" t="s">
        <v>141</v>
      </c>
      <c r="B1" s="128" t="s">
        <v>142</v>
      </c>
      <c r="D1" s="129" t="s">
        <v>143</v>
      </c>
      <c r="E1" s="128" t="s">
        <v>142</v>
      </c>
      <c r="H1" s="130" t="s">
        <v>144</v>
      </c>
    </row>
    <row r="2" customFormat="false" ht="13.5" hidden="false" customHeight="false" outlineLevel="0" collapsed="false">
      <c r="A2" s="131" t="n">
        <v>2016</v>
      </c>
      <c r="B2" s="132" t="n">
        <v>6</v>
      </c>
      <c r="D2" s="131" t="n">
        <v>2016</v>
      </c>
      <c r="E2" s="132" t="n">
        <v>12</v>
      </c>
      <c r="H2" s="133" t="n">
        <v>2022</v>
      </c>
    </row>
    <row r="3" customFormat="false" ht="12.75" hidden="false" customHeight="false" outlineLevel="0" collapsed="false">
      <c r="A3" s="131" t="n">
        <v>2015</v>
      </c>
      <c r="B3" s="134" t="n">
        <f aca="false">$H$2-A3</f>
        <v>7</v>
      </c>
      <c r="D3" s="131" t="n">
        <v>2015</v>
      </c>
      <c r="E3" s="134" t="n">
        <v>12</v>
      </c>
    </row>
    <row r="4" customFormat="false" ht="12.75" hidden="false" customHeight="false" outlineLevel="0" collapsed="false">
      <c r="A4" s="131" t="n">
        <v>2014</v>
      </c>
      <c r="B4" s="134" t="n">
        <f aca="false">$H$2-A4</f>
        <v>8</v>
      </c>
      <c r="D4" s="131" t="n">
        <v>2014</v>
      </c>
      <c r="E4" s="134" t="n">
        <v>12</v>
      </c>
    </row>
    <row r="5" customFormat="false" ht="12.75" hidden="false" customHeight="false" outlineLevel="0" collapsed="false">
      <c r="A5" s="131" t="n">
        <v>2013</v>
      </c>
      <c r="B5" s="134" t="n">
        <f aca="false">$H$2-A5</f>
        <v>9</v>
      </c>
      <c r="D5" s="131" t="n">
        <v>2013</v>
      </c>
      <c r="E5" s="134" t="n">
        <v>12</v>
      </c>
    </row>
    <row r="6" customFormat="false" ht="12.75" hidden="false" customHeight="false" outlineLevel="0" collapsed="false">
      <c r="A6" s="131" t="n">
        <v>2012</v>
      </c>
      <c r="B6" s="134" t="n">
        <f aca="false">$H$2-A6</f>
        <v>10</v>
      </c>
      <c r="D6" s="131" t="n">
        <v>2012</v>
      </c>
      <c r="E6" s="134" t="n">
        <v>12</v>
      </c>
    </row>
    <row r="7" customFormat="false" ht="13.5" hidden="false" customHeight="false" outlineLevel="0" collapsed="false">
      <c r="A7" s="135" t="n">
        <v>2011</v>
      </c>
      <c r="B7" s="136" t="n">
        <f aca="false">$H$2-A7</f>
        <v>11</v>
      </c>
      <c r="D7" s="131" t="n">
        <v>2011</v>
      </c>
      <c r="E7" s="134" t="n">
        <v>12</v>
      </c>
    </row>
    <row r="8" customFormat="false" ht="12.75" hidden="false" customHeight="false" outlineLevel="0" collapsed="false">
      <c r="D8" s="131" t="n">
        <v>2010</v>
      </c>
      <c r="E8" s="134" t="n">
        <f aca="false">$H$2-D8</f>
        <v>12</v>
      </c>
    </row>
    <row r="9" customFormat="false" ht="12.75" hidden="false" customHeight="false" outlineLevel="0" collapsed="false">
      <c r="D9" s="131" t="n">
        <v>2009</v>
      </c>
      <c r="E9" s="134" t="n">
        <f aca="false">$H$2-D9</f>
        <v>13</v>
      </c>
    </row>
    <row r="10" customFormat="false" ht="12.75" hidden="false" customHeight="false" outlineLevel="0" collapsed="false">
      <c r="D10" s="131" t="n">
        <v>2008</v>
      </c>
      <c r="E10" s="134" t="n">
        <f aca="false">$H$2-D10</f>
        <v>14</v>
      </c>
    </row>
    <row r="11" customFormat="false" ht="12.75" hidden="false" customHeight="false" outlineLevel="0" collapsed="false">
      <c r="D11" s="131" t="n">
        <v>2007</v>
      </c>
      <c r="E11" s="134" t="n">
        <f aca="false">$H$2-D11</f>
        <v>15</v>
      </c>
    </row>
    <row r="12" customFormat="false" ht="13.5" hidden="false" customHeight="false" outlineLevel="0" collapsed="false">
      <c r="D12" s="135" t="n">
        <v>2006</v>
      </c>
      <c r="E12" s="136" t="n">
        <f aca="false">$H$2-D12</f>
        <v>16</v>
      </c>
    </row>
    <row r="14" customFormat="false" ht="13.5" hidden="false" customHeight="false" outlineLevel="0" collapsed="false"/>
    <row r="15" customFormat="false" ht="25.5" hidden="false" customHeight="false" outlineLevel="0" collapsed="false">
      <c r="A15" s="129" t="s">
        <v>141</v>
      </c>
      <c r="B15" s="137" t="s">
        <v>145</v>
      </c>
      <c r="D15" s="129" t="s">
        <v>143</v>
      </c>
      <c r="E15" s="137" t="s">
        <v>145</v>
      </c>
    </row>
    <row r="16" customFormat="false" ht="12.75" hidden="false" customHeight="false" outlineLevel="0" collapsed="false">
      <c r="A16" s="138" t="n">
        <v>18</v>
      </c>
      <c r="B16" s="139" t="n">
        <v>1007</v>
      </c>
      <c r="D16" s="138" t="n">
        <v>36</v>
      </c>
      <c r="E16" s="139" t="n">
        <v>1005</v>
      </c>
    </row>
    <row r="17" customFormat="false" ht="12.75" hidden="false" customHeight="false" outlineLevel="0" collapsed="false">
      <c r="A17" s="131" t="n">
        <v>19</v>
      </c>
      <c r="B17" s="140" t="n">
        <v>1007</v>
      </c>
      <c r="D17" s="131" t="n">
        <v>37</v>
      </c>
      <c r="E17" s="140" t="n">
        <v>1005</v>
      </c>
    </row>
    <row r="18" customFormat="false" ht="12.75" hidden="false" customHeight="false" outlineLevel="0" collapsed="false">
      <c r="A18" s="131" t="n">
        <v>20</v>
      </c>
      <c r="B18" s="140" t="n">
        <v>1007</v>
      </c>
      <c r="D18" s="131" t="n">
        <v>38</v>
      </c>
      <c r="E18" s="140" t="n">
        <v>1005</v>
      </c>
    </row>
    <row r="19" customFormat="false" ht="12.75" hidden="false" customHeight="false" outlineLevel="0" collapsed="false">
      <c r="A19" s="131" t="n">
        <v>21</v>
      </c>
      <c r="B19" s="140" t="n">
        <v>1005</v>
      </c>
      <c r="D19" s="131" t="n">
        <v>39</v>
      </c>
      <c r="E19" s="140" t="n">
        <v>1003</v>
      </c>
    </row>
    <row r="20" customFormat="false" ht="12.75" hidden="false" customHeight="false" outlineLevel="0" collapsed="false">
      <c r="A20" s="131" t="n">
        <v>22</v>
      </c>
      <c r="B20" s="140" t="n">
        <v>1005</v>
      </c>
      <c r="D20" s="131" t="n">
        <v>40</v>
      </c>
      <c r="E20" s="140" t="n">
        <v>1003</v>
      </c>
    </row>
    <row r="21" customFormat="false" ht="12.75" hidden="false" customHeight="false" outlineLevel="0" collapsed="false">
      <c r="A21" s="131" t="n">
        <v>23</v>
      </c>
      <c r="B21" s="140" t="n">
        <v>1005</v>
      </c>
      <c r="D21" s="131" t="n">
        <v>41</v>
      </c>
      <c r="E21" s="140" t="n">
        <v>1003</v>
      </c>
    </row>
    <row r="22" customFormat="false" ht="12.75" hidden="false" customHeight="false" outlineLevel="0" collapsed="false">
      <c r="A22" s="131" t="n">
        <v>24</v>
      </c>
      <c r="B22" s="140" t="n">
        <v>1003</v>
      </c>
      <c r="D22" s="131" t="n">
        <v>42</v>
      </c>
      <c r="E22" s="140" t="n">
        <v>1002</v>
      </c>
    </row>
    <row r="23" customFormat="false" ht="12.75" hidden="false" customHeight="false" outlineLevel="0" collapsed="false">
      <c r="A23" s="131" t="n">
        <v>25</v>
      </c>
      <c r="B23" s="140" t="n">
        <v>1003</v>
      </c>
      <c r="D23" s="131" t="n">
        <v>43</v>
      </c>
      <c r="E23" s="140" t="n">
        <v>1002</v>
      </c>
    </row>
    <row r="24" customFormat="false" ht="12.75" hidden="false" customHeight="false" outlineLevel="0" collapsed="false">
      <c r="A24" s="131" t="n">
        <v>26</v>
      </c>
      <c r="B24" s="140" t="n">
        <v>1003</v>
      </c>
      <c r="D24" s="131" t="n">
        <v>44</v>
      </c>
      <c r="E24" s="140" t="n">
        <v>1002</v>
      </c>
    </row>
    <row r="25" customFormat="false" ht="12.75" hidden="false" customHeight="false" outlineLevel="0" collapsed="false">
      <c r="A25" s="131" t="n">
        <v>27</v>
      </c>
      <c r="B25" s="140" t="n">
        <v>1002</v>
      </c>
      <c r="D25" s="131" t="n">
        <v>45</v>
      </c>
      <c r="E25" s="140" t="n">
        <v>1001</v>
      </c>
    </row>
    <row r="26" customFormat="false" ht="12.75" hidden="false" customHeight="false" outlineLevel="0" collapsed="false">
      <c r="A26" s="131" t="n">
        <v>28</v>
      </c>
      <c r="B26" s="140" t="n">
        <v>1002</v>
      </c>
      <c r="D26" s="131" t="n">
        <v>46</v>
      </c>
      <c r="E26" s="140" t="n">
        <v>1001</v>
      </c>
    </row>
    <row r="27" customFormat="false" ht="12.75" hidden="false" customHeight="false" outlineLevel="0" collapsed="false">
      <c r="A27" s="131" t="n">
        <v>29</v>
      </c>
      <c r="B27" s="140" t="n">
        <v>1002</v>
      </c>
      <c r="D27" s="131" t="n">
        <v>47</v>
      </c>
      <c r="E27" s="140" t="n">
        <v>1001</v>
      </c>
    </row>
    <row r="28" customFormat="false" ht="13.5" hidden="false" customHeight="false" outlineLevel="0" collapsed="false">
      <c r="A28" s="131" t="n">
        <v>30</v>
      </c>
      <c r="B28" s="140" t="n">
        <v>1001</v>
      </c>
      <c r="D28" s="135" t="n">
        <v>48</v>
      </c>
      <c r="E28" s="141" t="n">
        <v>1000</v>
      </c>
    </row>
    <row r="29" customFormat="false" ht="12.75" hidden="false" customHeight="false" outlineLevel="0" collapsed="false">
      <c r="A29" s="131" t="n">
        <v>31</v>
      </c>
      <c r="B29" s="140" t="n">
        <v>1001</v>
      </c>
    </row>
    <row r="30" customFormat="false" ht="12.75" hidden="false" customHeight="false" outlineLevel="0" collapsed="false">
      <c r="A30" s="131" t="n">
        <v>32</v>
      </c>
      <c r="B30" s="140" t="n">
        <v>1001</v>
      </c>
    </row>
    <row r="31" customFormat="false" ht="13.5" hidden="false" customHeight="false" outlineLevel="0" collapsed="false">
      <c r="A31" s="135" t="n">
        <v>33</v>
      </c>
      <c r="B31" s="141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MS GZS</dc:creator>
  <dc:description/>
  <dc:language>en-US</dc:language>
  <cp:lastModifiedBy>Gregor Meglič</cp:lastModifiedBy>
  <cp:lastPrinted>2015-03-09T20:21:25Z</cp:lastPrinted>
  <dcterms:modified xsi:type="dcterms:W3CDTF">2022-06-06T10:32:09Z</dcterms:modified>
  <cp:revision>0</cp:revision>
  <dc:subject/>
  <dc:title>Priloga_ocenjevanje</dc:title>
</cp:coreProperties>
</file>